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01施設概要" sheetId="1" state="visible" r:id="rId2"/>
    <sheet name="02損益計算" sheetId="2" state="visible" r:id="rId3"/>
    <sheet name="03収益費用構成" sheetId="3" state="visible" r:id="rId4"/>
    <sheet name="04貸借対照" sheetId="4" state="visible" r:id="rId5"/>
    <sheet name="05資本的収支" sheetId="5" state="visible" r:id="rId6"/>
    <sheet name="06経営分析" sheetId="6" state="visible" r:id="rId7"/>
    <sheet name="07繰入金(1)" sheetId="7" state="visible" r:id="rId8"/>
    <sheet name="08繰入金(2)" sheetId="8" state="visible" r:id="rId9"/>
  </sheets>
  <definedNames>
    <definedName function="false" hidden="false" localSheetId="0" name="_xlnm.Print_Area" vbProcedure="false">01施設概要!$B$1:$R$41</definedName>
    <definedName function="false" hidden="false" localSheetId="1" name="_xlnm.Print_Area" vbProcedure="false">02損益計算!$B$1:$T$53</definedName>
    <definedName function="false" hidden="false" localSheetId="2" name="_xlnm.Print_Area" vbProcedure="false">03収益費用構成!$B$1:$S$49</definedName>
    <definedName function="false" hidden="false" localSheetId="3" name="_xlnm.Print_Area" vbProcedure="false">04貸借対照!$B$1:$S$68</definedName>
    <definedName function="false" hidden="false" localSheetId="4" name="_xlnm.Print_Area" vbProcedure="false">05資本的収支!$B$1:$S$35</definedName>
    <definedName function="false" hidden="false" localSheetId="5" name="_xlnm.Print_Area" vbProcedure="false">06経営分析!$B$1:$R$42</definedName>
    <definedName function="false" hidden="false" localSheetId="6" name="_xlnm.Print_Area" vbProcedure="false">'07繰入金(1)'!$B$1:$U$53</definedName>
    <definedName function="false" hidden="false" localSheetId="7" name="_xlnm.Print_Area" vbProcedure="false">'08繰入金(2)'!$B$1:$U$50</definedName>
    <definedName function="false" hidden="false" localSheetId="0" name="Print_Area_MI" vbProcedure="false">01施設概要!$D$1:$Q$41</definedName>
    <definedName function="false" hidden="false" localSheetId="1" name="Print_Area_MI" vbProcedure="false">02損益計算!$B$1:$S$52</definedName>
    <definedName function="false" hidden="false" localSheetId="2" name="Print_Area_MI" vbProcedure="false">03収益費用構成!$B$1:$R$49</definedName>
    <definedName function="false" hidden="false" localSheetId="3" name="Print_Area_MI" vbProcedure="false">04貸借対照!$B$1:$R$50</definedName>
    <definedName function="false" hidden="false" localSheetId="4" name="Print_Area_MI" vbProcedure="false">05資本的収支!$B$1:$R$35</definedName>
    <definedName function="false" hidden="false" localSheetId="6" name="Print_Area_MI" vbProcedure="false">'07繰入金(1)'!$B$1:$T$53</definedName>
    <definedName function="false" hidden="false" localSheetId="7" name="Print_Area_MI" vbProcedure="false">'08繰入金(2)'!$B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09">
  <si>
    <t xml:space="preserve">６　病 院 事 業</t>
  </si>
  <si>
    <t xml:space="preserve">施設及び業務概要</t>
  </si>
  <si>
    <t xml:space="preserve">    団   体   名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尾鷲市</t>
  </si>
  <si>
    <t xml:space="preserve">亀山市</t>
  </si>
  <si>
    <t xml:space="preserve">志摩市</t>
  </si>
  <si>
    <t xml:space="preserve">伊賀市</t>
  </si>
  <si>
    <t xml:space="preserve">大台町</t>
  </si>
  <si>
    <t xml:space="preserve">玉城町</t>
  </si>
  <si>
    <t xml:space="preserve">南伊勢町</t>
  </si>
  <si>
    <t xml:space="preserve">紀南病院組合</t>
  </si>
  <si>
    <t xml:space="preserve">想定企業</t>
  </si>
  <si>
    <t xml:space="preserve">計</t>
  </si>
  <si>
    <t xml:space="preserve">  項      目</t>
  </si>
  <si>
    <t xml:space="preserve"> 市立</t>
  </si>
  <si>
    <t xml:space="preserve"> 国民健康保険</t>
  </si>
  <si>
    <t xml:space="preserve"> 町立</t>
  </si>
  <si>
    <t xml:space="preserve">　四日市病院</t>
  </si>
  <si>
    <t xml:space="preserve">　伊勢総合病院</t>
  </si>
  <si>
    <t xml:space="preserve">　松阪市民病院</t>
  </si>
  <si>
    <t xml:space="preserve">　桑名市民病院</t>
  </si>
  <si>
    <t xml:space="preserve">　名張市立病院</t>
  </si>
  <si>
    <t xml:space="preserve">　尾鷲総合病院</t>
  </si>
  <si>
    <t xml:space="preserve">　医療センター</t>
  </si>
  <si>
    <t xml:space="preserve">　志摩市民病院</t>
  </si>
  <si>
    <t xml:space="preserve">上野総合市民病院</t>
  </si>
  <si>
    <t xml:space="preserve">　報徳病院</t>
  </si>
  <si>
    <t xml:space="preserve">　玉城病院</t>
  </si>
  <si>
    <t xml:space="preserve">　南伊勢病院</t>
  </si>
  <si>
    <t xml:space="preserve">　紀南病院</t>
  </si>
  <si>
    <t xml:space="preserve">  病    院    区    分</t>
  </si>
  <si>
    <t xml:space="preserve">　　一　般　　　</t>
  </si>
  <si>
    <t xml:space="preserve">　　一　般　</t>
  </si>
  <si>
    <t xml:space="preserve">―</t>
  </si>
  <si>
    <t xml:space="preserve">　　　　　　</t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@@@</t>
    </r>
  </si>
  <si>
    <t xml:space="preserve">  不 採 算 地 区 病 院</t>
  </si>
  <si>
    <t xml:space="preserve">－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</si>
  <si>
    <t xml:space="preserve">  救 急 病 院 の 告 示</t>
  </si>
  <si>
    <t xml:space="preserve">○</t>
  </si>
  <si>
    <t xml:space="preserve">病</t>
  </si>
  <si>
    <t xml:space="preserve">一      般</t>
  </si>
  <si>
    <t xml:space="preserve">療　　　養</t>
  </si>
  <si>
    <t xml:space="preserve">結      核</t>
  </si>
  <si>
    <t xml:space="preserve">床</t>
  </si>
  <si>
    <t xml:space="preserve">精      神</t>
  </si>
  <si>
    <t xml:space="preserve">感 　染　症</t>
  </si>
  <si>
    <t xml:space="preserve">数</t>
  </si>
  <si>
    <t xml:space="preserve">病延</t>
  </si>
  <si>
    <r>
      <rPr>
        <sz val="14"/>
        <rFont val="Noto Sans"/>
        <family val="2"/>
      </rPr>
      <t xml:space="preserve"> 鉄筋ｺﾝｸﾘｰﾄ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院面</t>
  </si>
  <si>
    <r>
      <rPr>
        <sz val="14"/>
        <rFont val="Noto Sans"/>
        <family val="2"/>
      </rPr>
      <t xml:space="preserve"> 耐 火 構 造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施積</t>
  </si>
  <si>
    <r>
      <rPr>
        <sz val="14"/>
        <rFont val="Noto Sans"/>
        <family val="2"/>
      </rPr>
      <t xml:space="preserve"> 木    造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設</t>
  </si>
  <si>
    <t xml:space="preserve"> 看学</t>
  </si>
  <si>
    <r>
      <rPr>
        <sz val="14"/>
        <rFont val="Noto Sans"/>
        <family val="2"/>
      </rPr>
      <t xml:space="preserve">  定    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護院</t>
  </si>
  <si>
    <r>
      <rPr>
        <sz val="14"/>
        <rFont val="Noto Sans"/>
        <family val="2"/>
      </rPr>
      <t xml:space="preserve">  在籍人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看  護  の  配　置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  年延入院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感　染　症</t>
  </si>
  <si>
    <r>
      <rPr>
        <sz val="14"/>
        <rFont val="Noto Sans"/>
        <family val="2"/>
      </rPr>
      <t xml:space="preserve">  年延外来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   計</t>
  </si>
  <si>
    <r>
      <rPr>
        <sz val="14"/>
        <rFont val="Noto Sans"/>
        <family val="2"/>
      </rPr>
      <t xml:space="preserve">医       師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年</t>
  </si>
  <si>
    <r>
      <rPr>
        <sz val="14"/>
        <rFont val="Noto Sans"/>
        <family val="2"/>
      </rPr>
      <t xml:space="preserve">看 護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度</t>
  </si>
  <si>
    <r>
      <rPr>
        <sz val="14"/>
        <rFont val="Noto Sans"/>
        <family val="2"/>
      </rPr>
      <t xml:space="preserve">薬 剤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末</t>
  </si>
  <si>
    <r>
      <rPr>
        <sz val="14"/>
        <rFont val="Noto Sans"/>
        <family val="2"/>
      </rPr>
      <t xml:space="preserve">事 務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給 食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放射線部門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臨床検査部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そ  の  他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診    療    所    数</t>
  </si>
  <si>
    <t xml:space="preserve">損益計算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四日市病院</t>
  </si>
  <si>
    <t xml:space="preserve"> 伊勢総合病院</t>
  </si>
  <si>
    <t xml:space="preserve"> 松阪市民病院</t>
  </si>
  <si>
    <t xml:space="preserve">桑名市民病院</t>
  </si>
  <si>
    <t xml:space="preserve"> 名張市立病院</t>
  </si>
  <si>
    <t xml:space="preserve"> 尾鷲総合病院</t>
  </si>
  <si>
    <t xml:space="preserve"> 医療センター</t>
  </si>
  <si>
    <t xml:space="preserve"> 志摩市民病院</t>
  </si>
  <si>
    <t xml:space="preserve"> 玉城病院</t>
  </si>
  <si>
    <t xml:space="preserve"> 南伊勢病院</t>
  </si>
  <si>
    <t xml:space="preserve"> 紀南病院</t>
  </si>
  <si>
    <t xml:space="preserve"> １ 総     収  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収  益</t>
    </r>
  </si>
  <si>
    <t xml:space="preserve"> ア 入  院  収  益</t>
  </si>
  <si>
    <t xml:space="preserve"> イ 外  来  収  益</t>
  </si>
  <si>
    <t xml:space="preserve"> ウ その他医業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業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収 益</t>
    </r>
  </si>
  <si>
    <t xml:space="preserve"> ア 受取利息及び配当金</t>
  </si>
  <si>
    <t xml:space="preserve"> イ 看 護 学 院 収 益</t>
  </si>
  <si>
    <t xml:space="preserve"> ウ 国 庫 補 助 金</t>
  </si>
  <si>
    <t xml:space="preserve"> エ 県  補  助  金</t>
  </si>
  <si>
    <t xml:space="preserve"> オ 他 会 計 補 助 金</t>
  </si>
  <si>
    <t xml:space="preserve"> カ 他 会 計 負 担 金</t>
  </si>
  <si>
    <t xml:space="preserve"> キ 長 期 前 受 金 戻 入</t>
  </si>
  <si>
    <t xml:space="preserve"> ク 資 本 費 繰 入 収 益</t>
  </si>
  <si>
    <t xml:space="preserve"> キ その他医業外収益</t>
  </si>
  <si>
    <t xml:space="preserve"> ２ 総     費  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費  用</t>
    </r>
  </si>
  <si>
    <t xml:space="preserve"> ア 職 員 給 与 費</t>
  </si>
  <si>
    <t xml:space="preserve"> イ 材    料    費</t>
  </si>
  <si>
    <t xml:space="preserve"> ウ 減 価 償 却 費</t>
  </si>
  <si>
    <t xml:space="preserve"> エ その他医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費 用</t>
    </r>
  </si>
  <si>
    <t xml:space="preserve"> ア 支  払  利  息</t>
  </si>
  <si>
    <t xml:space="preserve"> イ 企業債取扱諸費</t>
  </si>
  <si>
    <t xml:space="preserve"> ウ 看 護 学 院 費</t>
  </si>
  <si>
    <t xml:space="preserve"> エ 繰 延 勘 定 償 却</t>
  </si>
  <si>
    <t xml:space="preserve"> オ その他医業外費用</t>
  </si>
  <si>
    <t xml:space="preserve"> ３ 経   常   利   益</t>
  </si>
  <si>
    <r>
      <rPr>
        <sz val="14"/>
        <rFont val="Noto Sans"/>
        <family val="2"/>
      </rPr>
      <t xml:space="preserve"> ４ 経   常   損   失 </t>
    </r>
    <r>
      <rPr>
        <sz val="14"/>
        <rFont val="ＭＳ 明朝"/>
        <family val="1"/>
        <charset val="128"/>
      </rPr>
      <t xml:space="preserve">(△)</t>
    </r>
  </si>
  <si>
    <t xml:space="preserve"> ５ 特   別   利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 別   損 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の   他</t>
    </r>
  </si>
  <si>
    <t xml:space="preserve"> ７ 純    利    益</t>
  </si>
  <si>
    <r>
      <rPr>
        <sz val="14"/>
        <rFont val="Noto Sans"/>
        <family val="2"/>
      </rPr>
      <t xml:space="preserve"> ８ 純    損    失   </t>
    </r>
    <r>
      <rPr>
        <sz val="14"/>
        <rFont val="ＭＳ 明朝"/>
        <family val="1"/>
        <charset val="128"/>
      </rPr>
      <t xml:space="preserve">(△)</t>
    </r>
  </si>
  <si>
    <t xml:space="preserve"> ９ 前年度繰越利益剰余金　</t>
  </si>
  <si>
    <t xml:space="preserve">    または欠損金</t>
  </si>
  <si>
    <t xml:space="preserve">１０その他未処分利益剰余金</t>
  </si>
  <si>
    <t xml:space="preserve">    変動額</t>
  </si>
  <si>
    <t xml:space="preserve">１１当年度未処分利益剰余金</t>
  </si>
  <si>
    <t xml:space="preserve">収益費用構成表</t>
  </si>
  <si>
    <t xml:space="preserve">  団     体     名</t>
  </si>
  <si>
    <t xml:space="preserve">  項          目</t>
  </si>
  <si>
    <t xml:space="preserve">市立</t>
  </si>
  <si>
    <t xml:space="preserve">国民健康保険</t>
  </si>
  <si>
    <t xml:space="preserve">町立</t>
  </si>
  <si>
    <t xml:space="preserve">四日市病院</t>
  </si>
  <si>
    <t xml:space="preserve">伊勢総合病院</t>
  </si>
  <si>
    <t xml:space="preserve">松阪市民病院</t>
  </si>
  <si>
    <t xml:space="preserve">名張市立病院</t>
  </si>
  <si>
    <t xml:space="preserve">尾鷲総合病院</t>
  </si>
  <si>
    <t xml:space="preserve">医療センター</t>
  </si>
  <si>
    <t xml:space="preserve">志摩市民病院</t>
  </si>
  <si>
    <t xml:space="preserve">玉城病院</t>
  </si>
  <si>
    <t xml:space="preserve">南伊勢病院</t>
  </si>
  <si>
    <t xml:space="preserve">紀南病院</t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      本      給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手              当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賃              金</t>
    </r>
  </si>
  <si>
    <t xml:space="preserve">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退  職  給  与  金</t>
    </r>
  </si>
  <si>
    <t xml:space="preserve">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法  定  福  利  費</t>
    </r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        </t>
    </r>
    <r>
      <rPr>
        <sz val="14"/>
        <rFont val="Noto Sans"/>
        <family val="2"/>
      </rPr>
      <t xml:space="preserve">計</t>
    </r>
  </si>
  <si>
    <t xml:space="preserve"> ２ 支    払    利    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業 債 利 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借入金利息</t>
    </r>
  </si>
  <si>
    <t xml:space="preserve"> ３ 減   価   償   却   費</t>
  </si>
  <si>
    <t xml:space="preserve"> ４ 光     熱     水     費</t>
  </si>
  <si>
    <t xml:space="preserve"> ５ 通   信   運   搬   費</t>
  </si>
  <si>
    <t xml:space="preserve"> ６ 修        繕        費</t>
  </si>
  <si>
    <t xml:space="preserve"> ７ 委        託        料</t>
  </si>
  <si>
    <t xml:space="preserve"> 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ア 投          薬</t>
  </si>
  <si>
    <t xml:space="preserve">医</t>
  </si>
  <si>
    <t xml:space="preserve">薬費</t>
  </si>
  <si>
    <t xml:space="preserve"> イ 注          射</t>
  </si>
  <si>
    <t xml:space="preserve">療材</t>
  </si>
  <si>
    <t xml:space="preserve">品</t>
  </si>
  <si>
    <t xml:space="preserve"> ウ 小          計</t>
  </si>
  <si>
    <t xml:space="preserve"> 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療材料費</t>
    </r>
  </si>
  <si>
    <t xml:space="preserve"> 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       </t>
    </r>
    <r>
      <rPr>
        <sz val="14"/>
        <rFont val="Noto Sans"/>
        <family val="2"/>
      </rPr>
      <t xml:space="preserve">計</t>
    </r>
  </si>
  <si>
    <r>
      <rPr>
        <sz val="14"/>
        <rFont val="Noto Sans"/>
        <family val="2"/>
      </rPr>
      <t xml:space="preserve"> ９ 給 食 材 料 費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患 者 用</t>
    </r>
    <r>
      <rPr>
        <sz val="14"/>
        <rFont val="ＭＳ 明朝"/>
        <family val="1"/>
        <charset val="128"/>
      </rPr>
      <t xml:space="preserve">)</t>
    </r>
  </si>
  <si>
    <t xml:space="preserve">１０ そ       の       他</t>
  </si>
  <si>
    <t xml:space="preserve">１１ 費     用     合     計</t>
  </si>
  <si>
    <t xml:space="preserve">  投   薬   収   入</t>
  </si>
  <si>
    <t xml:space="preserve">  注   射   収   入</t>
  </si>
  <si>
    <t xml:space="preserve">診</t>
  </si>
  <si>
    <t xml:space="preserve">入</t>
  </si>
  <si>
    <t xml:space="preserve">  処置及び手術収入</t>
  </si>
  <si>
    <t xml:space="preserve">  検   査   収   入</t>
  </si>
  <si>
    <t xml:space="preserve"> 放  射  線  収  入</t>
  </si>
  <si>
    <t xml:space="preserve">  入     院     料</t>
  </si>
  <si>
    <t xml:space="preserve">療</t>
  </si>
  <si>
    <t xml:space="preserve">院</t>
  </si>
  <si>
    <t xml:space="preserve"> 入院時食事療養収入</t>
  </si>
  <si>
    <t xml:space="preserve"> そ  の  他  収  入</t>
  </si>
  <si>
    <t xml:space="preserve">  初     診     料</t>
  </si>
  <si>
    <t xml:space="preserve">収</t>
  </si>
  <si>
    <t xml:space="preserve">  再     診     料</t>
  </si>
  <si>
    <t xml:space="preserve">外</t>
  </si>
  <si>
    <t xml:space="preserve">来</t>
  </si>
  <si>
    <t xml:space="preserve">貸借対照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累計額  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倒 引 当 金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資    産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・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    延    収 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　期　前　受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　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県　補　助　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資   本   合   計</t>
  </si>
  <si>
    <t xml:space="preserve">１２ 負 債 ・ 資 本 合 計</t>
  </si>
  <si>
    <t xml:space="preserve">１３ 不   良   債   務</t>
  </si>
  <si>
    <t xml:space="preserve">１４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他 会 計 出 資 金</t>
    </r>
  </si>
  <si>
    <t xml:space="preserve">資</t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 会 計 借 入 金</t>
    </r>
  </si>
  <si>
    <t xml:space="preserve">本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 (6) </t>
    </r>
    <r>
      <rPr>
        <sz val="14"/>
        <rFont val="Noto Sans"/>
        <family val="2"/>
      </rPr>
      <t xml:space="preserve">固定資産売却代金</t>
    </r>
  </si>
  <si>
    <t xml:space="preserve">的</t>
  </si>
  <si>
    <r>
      <rPr>
        <sz val="14"/>
        <rFont val="ＭＳ 明朝"/>
        <family val="1"/>
        <charset val="128"/>
      </rPr>
      <t xml:space="preserve"> (7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8) </t>
    </r>
    <r>
      <rPr>
        <sz val="14"/>
        <rFont val="Noto Sans"/>
        <family val="2"/>
      </rPr>
      <t xml:space="preserve">県　補　助　金</t>
    </r>
  </si>
  <si>
    <r>
      <rPr>
        <sz val="14"/>
        <rFont val="ＭＳ 明朝"/>
        <family val="1"/>
        <charset val="128"/>
      </rPr>
      <t xml:space="preserve"> (9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 (10)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純        計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うち 職員給与費等</t>
  </si>
  <si>
    <t xml:space="preserve">うち 職員給与費</t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会計からの長期
     借入金返還額</t>
    </r>
  </si>
  <si>
    <t xml:space="preserve">支</t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そ    の    他</t>
    </r>
  </si>
  <si>
    <r>
      <rPr>
        <sz val="14"/>
        <rFont val="Noto Sans"/>
        <family val="2"/>
      </rPr>
      <t xml:space="preserve"> ３ 差 引 収 支 不 足 額 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表</t>
  </si>
  <si>
    <t xml:space="preserve">        団     体     名</t>
  </si>
  <si>
    <t xml:space="preserve">平 均</t>
  </si>
  <si>
    <r>
      <rPr>
        <sz val="14"/>
        <rFont val="Noto Sans"/>
        <family val="2"/>
      </rPr>
      <t xml:space="preserve"> 病   床   利   用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来 入 院 患 者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入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通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診療収入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        院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       来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薬品費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       薬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       射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院患者１人１日当り給食材料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薬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射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診療収入</t>
  </si>
  <si>
    <r>
      <rPr>
        <sz val="14"/>
        <rFont val="Noto Sans"/>
        <family val="2"/>
      </rPr>
      <t xml:space="preserve"> 投 薬 注 射 収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に対する</t>
  </si>
  <si>
    <r>
      <rPr>
        <sz val="14"/>
        <rFont val="Noto Sans"/>
        <family val="2"/>
      </rPr>
      <t xml:space="preserve"> 検   査   収  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割 合</t>
  </si>
  <si>
    <r>
      <rPr>
        <sz val="14"/>
        <rFont val="Noto Sans"/>
        <family val="2"/>
      </rPr>
      <t xml:space="preserve"> 放  射  線  収  入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給与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療材料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薬品費医業収益比率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医師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看護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自 己 資 本 構 成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定資産対長期資本比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     定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流     動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総   収   支   比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経  常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  業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累 積 欠 損 金 比 率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不  良  債  務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利   子   負   担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企  業  債  現  在  高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1_24</t>
    </r>
    <r>
      <rPr>
        <sz val="14"/>
        <rFont val="Noto Sans"/>
        <family val="2"/>
      </rPr>
      <t xml:space="preserve">列</t>
    </r>
  </si>
  <si>
    <r>
      <rPr>
        <sz val="14"/>
        <rFont val="Noto Sans"/>
        <family val="2"/>
      </rPr>
      <t xml:space="preserve">  年延入院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1_25</t>
    </r>
    <r>
      <rPr>
        <sz val="14"/>
        <rFont val="Noto Sans"/>
        <family val="2"/>
      </rPr>
      <t xml:space="preserve">列</t>
    </r>
  </si>
  <si>
    <t xml:space="preserve">  　　　　　うち一般患者</t>
  </si>
  <si>
    <r>
      <rPr>
        <sz val="14"/>
        <rFont val="ＭＳ 明朝"/>
        <family val="1"/>
        <charset val="128"/>
      </rPr>
      <t xml:space="preserve">01_17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*A</t>
    </r>
  </si>
  <si>
    <t xml:space="preserve">　年延病床数</t>
  </si>
  <si>
    <r>
      <rPr>
        <sz val="14"/>
        <rFont val="ＭＳ 明朝"/>
        <family val="1"/>
        <charset val="128"/>
      </rPr>
      <t xml:space="preserve">01_12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*A</t>
    </r>
  </si>
  <si>
    <t xml:space="preserve">  　　　　　うち一般病床</t>
  </si>
  <si>
    <r>
      <rPr>
        <sz val="14"/>
        <rFont val="ＭＳ 明朝"/>
        <family val="1"/>
        <charset val="128"/>
      </rPr>
      <t xml:space="preserve">01_31</t>
    </r>
    <r>
      <rPr>
        <sz val="14"/>
        <rFont val="Noto Sans"/>
        <family val="2"/>
      </rPr>
      <t xml:space="preserve">列</t>
    </r>
  </si>
  <si>
    <r>
      <rPr>
        <sz val="14"/>
        <rFont val="Noto Sans"/>
        <family val="2"/>
      </rPr>
      <t xml:space="preserve">  年延外来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(09-01-29)A</t>
  </si>
  <si>
    <t xml:space="preserve">　入院診療日数</t>
  </si>
  <si>
    <t xml:space="preserve">(09-01-31)</t>
  </si>
  <si>
    <t xml:space="preserve">　外来診療日数</t>
  </si>
  <si>
    <r>
      <rPr>
        <sz val="14"/>
        <rFont val="ＭＳ 明朝"/>
        <family val="1"/>
        <charset val="128"/>
      </rPr>
      <t xml:space="preserve">02_10</t>
    </r>
    <r>
      <rPr>
        <sz val="14"/>
        <rFont val="Noto Sans"/>
        <family val="2"/>
      </rPr>
      <t xml:space="preserve">列</t>
    </r>
  </si>
  <si>
    <t xml:space="preserve">　医  業  収  益</t>
  </si>
  <si>
    <r>
      <rPr>
        <sz val="14"/>
        <rFont val="ＭＳ 明朝"/>
        <family val="1"/>
        <charset val="128"/>
      </rPr>
      <t xml:space="preserve">02_11</t>
    </r>
    <r>
      <rPr>
        <sz val="14"/>
        <rFont val="Noto Sans"/>
        <family val="2"/>
      </rPr>
      <t xml:space="preserve">列</t>
    </r>
  </si>
  <si>
    <t xml:space="preserve">　入  院  収  益</t>
  </si>
  <si>
    <r>
      <rPr>
        <sz val="14"/>
        <rFont val="ＭＳ 明朝"/>
        <family val="1"/>
        <charset val="128"/>
      </rPr>
      <t xml:space="preserve">02_12</t>
    </r>
    <r>
      <rPr>
        <sz val="14"/>
        <rFont val="Noto Sans"/>
        <family val="2"/>
      </rPr>
      <t xml:space="preserve">列</t>
    </r>
  </si>
  <si>
    <t xml:space="preserve">　外  来  収  益</t>
  </si>
  <si>
    <r>
      <rPr>
        <sz val="14"/>
        <rFont val="ＭＳ 明朝"/>
        <family val="1"/>
        <charset val="128"/>
      </rPr>
      <t xml:space="preserve">03_24</t>
    </r>
    <r>
      <rPr>
        <sz val="14"/>
        <rFont val="Noto Sans"/>
        <family val="2"/>
      </rPr>
      <t xml:space="preserve">列</t>
    </r>
  </si>
  <si>
    <t xml:space="preserve">　薬品費：投薬分</t>
  </si>
  <si>
    <r>
      <rPr>
        <sz val="14"/>
        <rFont val="ＭＳ 明朝"/>
        <family val="1"/>
        <charset val="128"/>
      </rPr>
      <t xml:space="preserve">03_25</t>
    </r>
    <r>
      <rPr>
        <sz val="14"/>
        <rFont val="Noto Sans"/>
        <family val="2"/>
      </rPr>
      <t xml:space="preserve">列</t>
    </r>
  </si>
  <si>
    <t xml:space="preserve">　薬品費：注射分</t>
  </si>
  <si>
    <t xml:space="preserve">　薬品費：合　計</t>
  </si>
  <si>
    <r>
      <rPr>
        <sz val="14"/>
        <rFont val="ＭＳ 明朝"/>
        <family val="1"/>
        <charset val="128"/>
      </rPr>
      <t xml:space="preserve">03_29</t>
    </r>
    <r>
      <rPr>
        <sz val="14"/>
        <rFont val="Noto Sans"/>
        <family val="2"/>
      </rPr>
      <t xml:space="preserve">列</t>
    </r>
  </si>
  <si>
    <t xml:space="preserve">　給食材料費（患者用）</t>
  </si>
  <si>
    <t xml:space="preserve">C+E</t>
  </si>
  <si>
    <t xml:space="preserve">　薬品収入（投薬分）</t>
  </si>
  <si>
    <t xml:space="preserve">D+F</t>
  </si>
  <si>
    <t xml:space="preserve">　薬品収入（注射分）</t>
  </si>
  <si>
    <r>
      <rPr>
        <sz val="14"/>
        <rFont val="ＭＳ 明朝"/>
        <family val="1"/>
        <charset val="128"/>
      </rPr>
      <t xml:space="preserve">03_32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C</t>
    </r>
  </si>
  <si>
    <t xml:space="preserve">  入院：投薬収入</t>
  </si>
  <si>
    <r>
      <rPr>
        <sz val="14"/>
        <rFont val="ＭＳ 明朝"/>
        <family val="1"/>
        <charset val="128"/>
      </rPr>
      <t xml:space="preserve">03_33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D</t>
    </r>
  </si>
  <si>
    <t xml:space="preserve">  入院：注射収入</t>
  </si>
  <si>
    <r>
      <rPr>
        <sz val="14"/>
        <rFont val="ＭＳ 明朝"/>
        <family val="1"/>
        <charset val="128"/>
      </rPr>
      <t xml:space="preserve">03_43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E</t>
    </r>
  </si>
  <si>
    <t xml:space="preserve">  外来：投薬収入</t>
  </si>
  <si>
    <r>
      <rPr>
        <sz val="14"/>
        <rFont val="ＭＳ 明朝"/>
        <family val="1"/>
        <charset val="128"/>
      </rPr>
      <t xml:space="preserve">03_44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F</t>
    </r>
  </si>
  <si>
    <t xml:space="preserve">  外来：注射収入</t>
  </si>
  <si>
    <r>
      <rPr>
        <sz val="14"/>
        <rFont val="ＭＳ 明朝"/>
        <family val="1"/>
        <charset val="128"/>
      </rPr>
      <t xml:space="preserve">03_35</t>
    </r>
    <r>
      <rPr>
        <sz val="14"/>
        <rFont val="Noto Sans"/>
        <family val="2"/>
      </rPr>
      <t xml:space="preserve">列</t>
    </r>
  </si>
  <si>
    <t xml:space="preserve">  入院：検査収入</t>
  </si>
  <si>
    <r>
      <rPr>
        <sz val="14"/>
        <rFont val="ＭＳ 明朝"/>
        <family val="1"/>
        <charset val="128"/>
      </rPr>
      <t xml:space="preserve">03_46</t>
    </r>
    <r>
      <rPr>
        <sz val="14"/>
        <rFont val="Noto Sans"/>
        <family val="2"/>
      </rPr>
      <t xml:space="preserve">列</t>
    </r>
  </si>
  <si>
    <t xml:space="preserve">  外来：検査収入</t>
  </si>
  <si>
    <r>
      <rPr>
        <sz val="14"/>
        <rFont val="ＭＳ 明朝"/>
        <family val="1"/>
        <charset val="128"/>
      </rPr>
      <t xml:space="preserve">03_36</t>
    </r>
    <r>
      <rPr>
        <sz val="14"/>
        <rFont val="Noto Sans"/>
        <family val="2"/>
      </rPr>
      <t xml:space="preserve">列</t>
    </r>
  </si>
  <si>
    <t xml:space="preserve">  入院：放射線収入</t>
  </si>
  <si>
    <r>
      <rPr>
        <sz val="14"/>
        <rFont val="ＭＳ 明朝"/>
        <family val="1"/>
        <charset val="128"/>
      </rPr>
      <t xml:space="preserve">03_47</t>
    </r>
    <r>
      <rPr>
        <sz val="14"/>
        <rFont val="Noto Sans"/>
        <family val="2"/>
      </rPr>
      <t xml:space="preserve">列</t>
    </r>
  </si>
  <si>
    <t xml:space="preserve">  外来：放射線収入</t>
  </si>
  <si>
    <r>
      <rPr>
        <sz val="14"/>
        <rFont val="ＭＳ 明朝"/>
        <family val="1"/>
        <charset val="128"/>
      </rPr>
      <t xml:space="preserve">03_14</t>
    </r>
    <r>
      <rPr>
        <sz val="14"/>
        <rFont val="Noto Sans"/>
        <family val="2"/>
      </rPr>
      <t xml:space="preserve">列</t>
    </r>
  </si>
  <si>
    <t xml:space="preserve">　職 員 給 与 費</t>
  </si>
  <si>
    <r>
      <rPr>
        <sz val="14"/>
        <rFont val="ＭＳ 明朝"/>
        <family val="1"/>
        <charset val="128"/>
      </rPr>
      <t xml:space="preserve">03_28</t>
    </r>
    <r>
      <rPr>
        <sz val="14"/>
        <rFont val="Noto Sans"/>
        <family val="2"/>
      </rPr>
      <t xml:space="preserve">列</t>
    </r>
  </si>
  <si>
    <t xml:space="preserve">　医 療 材 料 費</t>
  </si>
  <si>
    <r>
      <rPr>
        <sz val="14"/>
        <rFont val="ＭＳ 明朝"/>
        <family val="1"/>
        <charset val="128"/>
      </rPr>
      <t xml:space="preserve">03_26</t>
    </r>
    <r>
      <rPr>
        <sz val="14"/>
        <rFont val="Noto Sans"/>
        <family val="2"/>
      </rPr>
      <t xml:space="preserve">列</t>
    </r>
  </si>
  <si>
    <t xml:space="preserve">　薬 品 費</t>
  </si>
  <si>
    <t xml:space="preserve">(27-01-13)</t>
  </si>
  <si>
    <t xml:space="preserve">　年 延 医 師 数</t>
  </si>
  <si>
    <t xml:space="preserve">(27-01-14)</t>
  </si>
  <si>
    <t xml:space="preserve">　年 延 看 護 職 員 数</t>
  </si>
  <si>
    <r>
      <rPr>
        <sz val="14"/>
        <rFont val="ＭＳ 明朝"/>
        <family val="1"/>
        <charset val="128"/>
      </rPr>
      <t xml:space="preserve">04_46</t>
    </r>
    <r>
      <rPr>
        <sz val="14"/>
        <rFont val="Noto Sans"/>
        <family val="2"/>
      </rPr>
      <t xml:space="preserve">列</t>
    </r>
  </si>
  <si>
    <t xml:space="preserve">　資　　本　　金</t>
  </si>
  <si>
    <r>
      <rPr>
        <sz val="14"/>
        <rFont val="ＭＳ 明朝"/>
        <family val="1"/>
        <charset val="128"/>
      </rPr>
      <t xml:space="preserve">04_51</t>
    </r>
    <r>
      <rPr>
        <sz val="14"/>
        <rFont val="Noto Sans"/>
        <family val="2"/>
      </rPr>
      <t xml:space="preserve">列</t>
    </r>
  </si>
  <si>
    <t xml:space="preserve">　剰    余    金</t>
  </si>
  <si>
    <t xml:space="preserve">(22-01-67)</t>
  </si>
  <si>
    <t xml:space="preserve">  その他有価証券評価差額金</t>
  </si>
  <si>
    <r>
      <rPr>
        <sz val="14"/>
        <rFont val="ＭＳ 明朝"/>
        <family val="1"/>
        <charset val="128"/>
      </rPr>
      <t xml:space="preserve">04_66</t>
    </r>
    <r>
      <rPr>
        <sz val="14"/>
        <rFont val="Noto Sans"/>
        <family val="2"/>
      </rPr>
      <t xml:space="preserve">列</t>
    </r>
  </si>
  <si>
    <t xml:space="preserve">　負 債 ・資 本 合 計</t>
  </si>
  <si>
    <r>
      <rPr>
        <sz val="14"/>
        <rFont val="ＭＳ 明朝"/>
        <family val="1"/>
        <charset val="128"/>
      </rPr>
      <t xml:space="preserve">04_08</t>
    </r>
    <r>
      <rPr>
        <sz val="14"/>
        <rFont val="Noto Sans"/>
        <family val="2"/>
      </rPr>
      <t xml:space="preserve">列</t>
    </r>
  </si>
  <si>
    <t xml:space="preserve">  固  定  資  産</t>
  </si>
  <si>
    <r>
      <rPr>
        <sz val="14"/>
        <rFont val="ＭＳ 明朝"/>
        <family val="1"/>
        <charset val="128"/>
      </rPr>
      <t xml:space="preserve">04_24</t>
    </r>
    <r>
      <rPr>
        <sz val="14"/>
        <rFont val="Noto Sans"/>
        <family val="2"/>
      </rPr>
      <t xml:space="preserve">列</t>
    </r>
  </si>
  <si>
    <t xml:space="preserve">  固  定  負  債</t>
  </si>
  <si>
    <r>
      <rPr>
        <sz val="14"/>
        <rFont val="ＭＳ 明朝"/>
        <family val="1"/>
        <charset val="128"/>
      </rPr>
      <t xml:space="preserve">04_16</t>
    </r>
    <r>
      <rPr>
        <sz val="14"/>
        <rFont val="Noto Sans"/>
        <family val="2"/>
      </rPr>
      <t xml:space="preserve">列</t>
    </r>
  </si>
  <si>
    <t xml:space="preserve">  流　動  資  産</t>
  </si>
  <si>
    <r>
      <rPr>
        <sz val="14"/>
        <rFont val="ＭＳ 明朝"/>
        <family val="1"/>
        <charset val="128"/>
      </rPr>
      <t xml:space="preserve">04_32</t>
    </r>
    <r>
      <rPr>
        <sz val="14"/>
        <rFont val="Noto Sans"/>
        <family val="2"/>
      </rPr>
      <t xml:space="preserve">列</t>
    </r>
  </si>
  <si>
    <t xml:space="preserve">  流　動  負　債</t>
  </si>
  <si>
    <r>
      <rPr>
        <sz val="14"/>
        <rFont val="ＭＳ 明朝"/>
        <family val="1"/>
        <charset val="128"/>
      </rPr>
      <t xml:space="preserve">04_22</t>
    </r>
    <r>
      <rPr>
        <sz val="14"/>
        <rFont val="Noto Sans"/>
        <family val="2"/>
      </rPr>
      <t xml:space="preserve">列</t>
    </r>
  </si>
  <si>
    <t xml:space="preserve">  繰　延　資　産</t>
  </si>
  <si>
    <r>
      <rPr>
        <sz val="14"/>
        <rFont val="ＭＳ 明朝"/>
        <family val="1"/>
        <charset val="128"/>
      </rPr>
      <t xml:space="preserve">04_42</t>
    </r>
    <r>
      <rPr>
        <sz val="14"/>
        <rFont val="Noto Sans"/>
        <family val="2"/>
      </rPr>
      <t xml:space="preserve">列</t>
    </r>
  </si>
  <si>
    <t xml:space="preserve">  繰　延　収　益</t>
  </si>
  <si>
    <r>
      <rPr>
        <sz val="14"/>
        <rFont val="ＭＳ 明朝"/>
        <family val="1"/>
        <charset val="128"/>
      </rPr>
      <t xml:space="preserve">04_65</t>
    </r>
    <r>
      <rPr>
        <sz val="14"/>
        <rFont val="Noto Sans"/>
        <family val="2"/>
      </rPr>
      <t xml:space="preserve">列</t>
    </r>
  </si>
  <si>
    <t xml:space="preserve">　資  本  合  計</t>
  </si>
  <si>
    <r>
      <rPr>
        <sz val="14"/>
        <rFont val="ＭＳ 明朝"/>
        <family val="1"/>
        <charset val="128"/>
      </rPr>
      <t xml:space="preserve">02_08</t>
    </r>
    <r>
      <rPr>
        <sz val="14"/>
        <rFont val="Noto Sans"/>
        <family val="2"/>
      </rPr>
      <t xml:space="preserve">列</t>
    </r>
  </si>
  <si>
    <t xml:space="preserve">  総　収　益</t>
  </si>
  <si>
    <r>
      <rPr>
        <sz val="14"/>
        <rFont val="ＭＳ 明朝"/>
        <family val="1"/>
        <charset val="128"/>
      </rPr>
      <t xml:space="preserve">02_25</t>
    </r>
    <r>
      <rPr>
        <sz val="14"/>
        <rFont val="Noto Sans"/>
        <family val="2"/>
      </rPr>
      <t xml:space="preserve">列</t>
    </r>
  </si>
  <si>
    <t xml:space="preserve">　総  費　用</t>
  </si>
  <si>
    <r>
      <rPr>
        <sz val="14"/>
        <rFont val="ＭＳ 明朝"/>
        <family val="1"/>
        <charset val="128"/>
      </rPr>
      <t xml:space="preserve">02_09</t>
    </r>
    <r>
      <rPr>
        <sz val="14"/>
        <rFont val="Noto Sans"/>
        <family val="2"/>
      </rPr>
      <t xml:space="preserve">列</t>
    </r>
  </si>
  <si>
    <t xml:space="preserve">  医　業　収　益</t>
  </si>
  <si>
    <r>
      <rPr>
        <sz val="14"/>
        <rFont val="ＭＳ 明朝"/>
        <family val="1"/>
        <charset val="128"/>
      </rPr>
      <t xml:space="preserve">02_26</t>
    </r>
    <r>
      <rPr>
        <sz val="14"/>
        <rFont val="Noto Sans"/>
        <family val="2"/>
      </rPr>
      <t xml:space="preserve">列</t>
    </r>
  </si>
  <si>
    <t xml:space="preserve">　医　業  費　用</t>
  </si>
  <si>
    <r>
      <rPr>
        <sz val="14"/>
        <rFont val="ＭＳ 明朝"/>
        <family val="1"/>
        <charset val="128"/>
      </rPr>
      <t xml:space="preserve">02_15</t>
    </r>
    <r>
      <rPr>
        <sz val="14"/>
        <rFont val="Noto Sans"/>
        <family val="2"/>
      </rPr>
      <t xml:space="preserve">列</t>
    </r>
  </si>
  <si>
    <t xml:space="preserve">  医　業　外　収　益</t>
  </si>
  <si>
    <r>
      <rPr>
        <sz val="14"/>
        <rFont val="ＭＳ 明朝"/>
        <family val="1"/>
        <charset val="128"/>
      </rPr>
      <t xml:space="preserve">02_31</t>
    </r>
    <r>
      <rPr>
        <sz val="14"/>
        <rFont val="Noto Sans"/>
        <family val="2"/>
      </rPr>
      <t xml:space="preserve">列</t>
    </r>
  </si>
  <si>
    <t xml:space="preserve">　医　業　外  費　用</t>
  </si>
  <si>
    <r>
      <rPr>
        <sz val="14"/>
        <rFont val="ＭＳ 明朝"/>
        <family val="1"/>
        <charset val="128"/>
      </rPr>
      <t xml:space="preserve">04_64</t>
    </r>
    <r>
      <rPr>
        <sz val="14"/>
        <rFont val="Noto Sans"/>
        <family val="2"/>
      </rPr>
      <t xml:space="preserve">列</t>
    </r>
  </si>
  <si>
    <t xml:space="preserve">  累　積　欠　損　金</t>
  </si>
  <si>
    <r>
      <rPr>
        <sz val="14"/>
        <rFont val="ＭＳ 明朝"/>
        <family val="1"/>
        <charset val="128"/>
      </rPr>
      <t xml:space="preserve">04_67</t>
    </r>
    <r>
      <rPr>
        <sz val="14"/>
        <rFont val="Noto Sans"/>
        <family val="2"/>
      </rPr>
      <t xml:space="preserve">列</t>
    </r>
  </si>
  <si>
    <t xml:space="preserve">　不　良　債　務</t>
  </si>
  <si>
    <r>
      <rPr>
        <sz val="14"/>
        <rFont val="ＭＳ 明朝"/>
        <family val="1"/>
        <charset val="128"/>
      </rPr>
      <t xml:space="preserve">04_25,26</t>
    </r>
    <r>
      <rPr>
        <sz val="14"/>
        <rFont val="Noto Sans"/>
        <family val="2"/>
      </rPr>
      <t xml:space="preserve">列</t>
    </r>
  </si>
  <si>
    <t xml:space="preserve">　固 定 負 債 ・ 企 業 債</t>
  </si>
  <si>
    <r>
      <rPr>
        <sz val="14"/>
        <rFont val="ＭＳ 明朝"/>
        <family val="1"/>
        <charset val="128"/>
      </rPr>
      <t xml:space="preserve">04_27,28</t>
    </r>
    <r>
      <rPr>
        <sz val="14"/>
        <rFont val="Noto Sans"/>
        <family val="2"/>
      </rPr>
      <t xml:space="preserve">列</t>
    </r>
  </si>
  <si>
    <t xml:space="preserve">　　　　　　　　長期借入金</t>
  </si>
  <si>
    <r>
      <rPr>
        <sz val="14"/>
        <rFont val="ＭＳ 明朝"/>
        <family val="1"/>
        <charset val="128"/>
      </rPr>
      <t xml:space="preserve">04_33,34</t>
    </r>
    <r>
      <rPr>
        <sz val="14"/>
        <rFont val="Noto Sans"/>
        <family val="2"/>
      </rPr>
      <t xml:space="preserve">列</t>
    </r>
  </si>
  <si>
    <t xml:space="preserve">　流 動 負 債 ・ 企 業 債</t>
  </si>
  <si>
    <r>
      <rPr>
        <sz val="14"/>
        <rFont val="ＭＳ 明朝"/>
        <family val="1"/>
        <charset val="128"/>
      </rPr>
      <t xml:space="preserve">04_35,36</t>
    </r>
    <r>
      <rPr>
        <sz val="14"/>
        <rFont val="Noto Sans"/>
        <family val="2"/>
      </rPr>
      <t xml:space="preserve">列</t>
    </r>
  </si>
  <si>
    <t xml:space="preserve">　一　時　借　入　金</t>
  </si>
  <si>
    <r>
      <rPr>
        <sz val="14"/>
        <rFont val="ＭＳ 明朝"/>
        <family val="1"/>
        <charset val="128"/>
      </rPr>
      <t xml:space="preserve">02_32</t>
    </r>
    <r>
      <rPr>
        <sz val="14"/>
        <rFont val="Noto Sans"/>
        <family val="2"/>
      </rPr>
      <t xml:space="preserve">列</t>
    </r>
  </si>
  <si>
    <t xml:space="preserve">　支　払　利　息</t>
  </si>
  <si>
    <r>
      <rPr>
        <sz val="14"/>
        <rFont val="ＭＳ 明朝"/>
        <family val="1"/>
        <charset val="128"/>
      </rPr>
      <t xml:space="preserve">02_33</t>
    </r>
    <r>
      <rPr>
        <sz val="14"/>
        <rFont val="Noto Sans"/>
        <family val="2"/>
      </rPr>
      <t xml:space="preserve">列</t>
    </r>
  </si>
  <si>
    <t xml:space="preserve">　企 業 債 取 扱 諸 費</t>
  </si>
  <si>
    <r>
      <rPr>
        <sz val="14"/>
        <rFont val="ＭＳ 明朝"/>
        <family val="1"/>
        <charset val="128"/>
      </rPr>
      <t xml:space="preserve">04_30</t>
    </r>
    <r>
      <rPr>
        <sz val="14"/>
        <rFont val="Noto Sans"/>
        <family val="2"/>
      </rPr>
      <t xml:space="preserve">列</t>
    </r>
  </si>
  <si>
    <t xml:space="preserve">リース債務</t>
  </si>
  <si>
    <r>
      <rPr>
        <sz val="14"/>
        <rFont val="ＭＳ 明朝"/>
        <family val="1"/>
        <charset val="128"/>
      </rPr>
      <t xml:space="preserve">04_38</t>
    </r>
    <r>
      <rPr>
        <sz val="14"/>
        <rFont val="Noto Sans"/>
        <family val="2"/>
      </rPr>
      <t xml:space="preserve">列</t>
    </r>
  </si>
  <si>
    <t xml:space="preserve">繰入金に関する調（１）</t>
  </si>
  <si>
    <t xml:space="preserve"> 収  益  勘  定  繰  入  金</t>
  </si>
  <si>
    <t xml:space="preserve"> 医   業   収   益</t>
  </si>
  <si>
    <t xml:space="preserve"> 他 会 計 負 担 金</t>
  </si>
  <si>
    <t xml:space="preserve">基 準 額</t>
  </si>
  <si>
    <t xml:space="preserve">実繰入額</t>
  </si>
  <si>
    <t xml:space="preserve"> 救  急  病  院</t>
  </si>
  <si>
    <t xml:space="preserve"> 保健衛生行政</t>
  </si>
  <si>
    <t xml:space="preserve"> 医  業  外  収  益</t>
  </si>
  <si>
    <t xml:space="preserve"> 他 会 計 補 助 金</t>
  </si>
  <si>
    <t xml:space="preserve"> 研究研修費</t>
  </si>
  <si>
    <t xml:space="preserve"> 医師確保対策経費</t>
  </si>
  <si>
    <t xml:space="preserve"> 共 済 追 加 費 用</t>
  </si>
  <si>
    <t xml:space="preserve"> 基礎年金拠出金</t>
  </si>
  <si>
    <t xml:space="preserve">     公的負担経費</t>
  </si>
  <si>
    <t xml:space="preserve"> 災 害 復 旧 費</t>
  </si>
  <si>
    <t xml:space="preserve"> 児　童　手　当</t>
  </si>
  <si>
    <t xml:space="preserve"> 院 内 保 育 所</t>
  </si>
  <si>
    <t xml:space="preserve"> 公立病院改革の</t>
  </si>
  <si>
    <t xml:space="preserve">　　　　推進経費 </t>
  </si>
  <si>
    <t xml:space="preserve"> 建  設  改  良</t>
  </si>
  <si>
    <t xml:space="preserve">（利　息）</t>
  </si>
  <si>
    <t xml:space="preserve"> へ き 地 医 療</t>
  </si>
  <si>
    <t xml:space="preserve"> 不 採 算 地 区</t>
  </si>
  <si>
    <t xml:space="preserve"> 結  核  医　療</t>
  </si>
  <si>
    <t xml:space="preserve"> 精  神  医　療</t>
  </si>
  <si>
    <t xml:space="preserve"> 感 染 症 医 療</t>
  </si>
  <si>
    <t xml:space="preserve"> ﾘﾊﾋﾞﾘﾃｰｼｮﾝ医療</t>
  </si>
  <si>
    <t xml:space="preserve">収益勘定繰入金</t>
  </si>
  <si>
    <t xml:space="preserve">繰入金に関する調（２）</t>
  </si>
  <si>
    <t xml:space="preserve"> 看護師養成所</t>
  </si>
  <si>
    <t xml:space="preserve"> 附 属 診 療 所</t>
  </si>
  <si>
    <t xml:space="preserve"> 高  度  医  療</t>
  </si>
  <si>
    <t xml:space="preserve"> 小　児  医  療</t>
  </si>
  <si>
    <t xml:space="preserve"> 特    別    利    益</t>
  </si>
  <si>
    <t xml:space="preserve"> 他 会 計 繰 入 金</t>
  </si>
  <si>
    <t xml:space="preserve"> 資  本  勘  定  繰  入  金</t>
  </si>
  <si>
    <t xml:space="preserve"> 他 会 計 出 資 金</t>
  </si>
  <si>
    <t xml:space="preserve">（元　金）</t>
  </si>
  <si>
    <t xml:space="preserve">（建設改良費）</t>
  </si>
  <si>
    <t xml:space="preserve"> 繰    入    金    計</t>
  </si>
  <si>
    <t xml:space="preserve"> 他 会 計 借 入 金</t>
  </si>
  <si>
    <t xml:space="preserve"> 基 準 外 繰 入 金   合   計</t>
  </si>
  <si>
    <t xml:space="preserve">資本勘定繰入金</t>
  </si>
</sst>
</file>

<file path=xl/styles.xml><?xml version="1.0" encoding="utf-8"?>
<styleSheet xmlns="http://schemas.openxmlformats.org/spreadsheetml/2006/main">
  <numFmts count="16">
    <numFmt numFmtId="164" formatCode="0.0"/>
    <numFmt numFmtId="165" formatCode="General"/>
    <numFmt numFmtId="166" formatCode="[$-409]m/d/yyyy"/>
    <numFmt numFmtId="167" formatCode="[$-409]#,##0_);\(#,##0\)"/>
    <numFmt numFmtId="168" formatCode="#,##0\ ;\△#,##0\ ;;"/>
    <numFmt numFmtId="169" formatCode="@"/>
    <numFmt numFmtId="170" formatCode="#,##0.0\ ;\△#,##0.0\ ;;"/>
    <numFmt numFmtId="171" formatCode="0.00"/>
    <numFmt numFmtId="172" formatCode="#,##0;\△#,##0;;"/>
    <numFmt numFmtId="173" formatCode="#,##0"/>
    <numFmt numFmtId="174" formatCode="#,##0.0;\-#,##0.0"/>
    <numFmt numFmtId="175" formatCode="#,##0.0"/>
    <numFmt numFmtId="176" formatCode="#,##0.0;\△#,##0.0;&quot;- &quot;"/>
    <numFmt numFmtId="177" formatCode="#,##0_);[RED]\(#,##0\)"/>
    <numFmt numFmtId="178" formatCode="[$-409]#,##0_);[RED]\(#,##0\)"/>
    <numFmt numFmtId="179" formatCode="#,##0_);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5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2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3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43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7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4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6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8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9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1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4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7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7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6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病院　収益費用構成表" xfId="21"/>
    <cellStyle name="標準_病院　損益計算書" xfId="22"/>
    <cellStyle name="標準_病院　経営分析表" xfId="23"/>
    <cellStyle name="標準_病院　繰入金調その１" xfId="24"/>
    <cellStyle name="標準_病院　繰入金調その２" xfId="25"/>
    <cellStyle name="標準_病院　貸借対照表" xfId="26"/>
    <cellStyle name="標準_病院　資本的収支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3" activeCellId="0" sqref="M3:M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6.69"/>
    <col collapsed="false" customWidth="true" hidden="false" outlineLevel="0" max="3" min="3" style="2" width="18.69"/>
    <col collapsed="false" customWidth="true" hidden="false" outlineLevel="0" max="16" min="4" style="2" width="15.19"/>
    <col collapsed="false" customWidth="true" hidden="false" outlineLevel="0" max="17" min="17" style="2" width="16.69"/>
    <col collapsed="false" customWidth="true" hidden="false" outlineLevel="0" max="18" min="18" style="1" width="1.69"/>
    <col collapsed="false" customWidth="true" hidden="false" outlineLevel="0" max="19" min="19" style="2" width="2.69"/>
    <col collapsed="false" customWidth="false" hidden="false" outlineLevel="0" max="23" min="20" style="2" width="8.69"/>
    <col collapsed="false" customWidth="true" hidden="false" outlineLevel="0" max="24" min="24" style="2" width="8.79"/>
    <col collapsed="false" customWidth="true" hidden="false" outlineLevel="0" max="25" min="25" style="2" width="9.29"/>
    <col collapsed="false" customWidth="false" hidden="false" outlineLevel="0" max="257" min="26" style="2" width="8.69"/>
  </cols>
  <sheetData>
    <row r="1" customFormat="false" ht="40.7" hidden="false" customHeight="tru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.95" hidden="false" customHeight="true" outlineLevel="0" collapsed="false">
      <c r="B3" s="5"/>
      <c r="C3" s="1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</row>
    <row r="4" customFormat="false" ht="27.95" hidden="false" customHeight="true" outlineLevel="0" collapsed="false">
      <c r="B4" s="5"/>
      <c r="C4" s="7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 t="s">
        <v>15</v>
      </c>
      <c r="Q4" s="6"/>
      <c r="R4" s="5"/>
    </row>
    <row r="5" customFormat="false" ht="27.95" hidden="false" customHeight="true" outlineLevel="0" collapsed="false">
      <c r="B5" s="5"/>
      <c r="C5" s="1"/>
      <c r="D5" s="5"/>
      <c r="E5" s="6"/>
      <c r="F5" s="6"/>
      <c r="G5" s="10" t="s">
        <v>16</v>
      </c>
      <c r="H5" s="6"/>
      <c r="I5" s="6"/>
      <c r="J5" s="6"/>
      <c r="K5" s="11"/>
      <c r="L5" s="6"/>
      <c r="M5" s="12" t="s">
        <v>16</v>
      </c>
      <c r="N5" s="6"/>
      <c r="O5" s="6"/>
      <c r="P5" s="6"/>
      <c r="Q5" s="9" t="s">
        <v>17</v>
      </c>
      <c r="R5" s="5"/>
    </row>
    <row r="6" customFormat="false" ht="27.95" hidden="false" customHeight="true" outlineLevel="0" collapsed="false">
      <c r="B6" s="13" t="s">
        <v>18</v>
      </c>
      <c r="C6" s="1"/>
      <c r="D6" s="13" t="s">
        <v>19</v>
      </c>
      <c r="E6" s="14" t="s">
        <v>19</v>
      </c>
      <c r="F6" s="6"/>
      <c r="G6" s="10"/>
      <c r="H6" s="6"/>
      <c r="I6" s="6"/>
      <c r="J6" s="14" t="s">
        <v>19</v>
      </c>
      <c r="K6" s="15" t="s">
        <v>20</v>
      </c>
      <c r="L6" s="14" t="s">
        <v>19</v>
      </c>
      <c r="M6" s="15" t="s">
        <v>20</v>
      </c>
      <c r="N6" s="14" t="s">
        <v>20</v>
      </c>
      <c r="O6" s="14" t="s">
        <v>21</v>
      </c>
      <c r="P6" s="6"/>
      <c r="Q6" s="6"/>
      <c r="R6" s="5"/>
    </row>
    <row r="7" customFormat="false" ht="27.95" hidden="false" customHeight="true" outlineLevel="0" collapsed="false">
      <c r="B7" s="16"/>
      <c r="C7" s="4"/>
      <c r="D7" s="17" t="s">
        <v>22</v>
      </c>
      <c r="E7" s="18" t="s">
        <v>23</v>
      </c>
      <c r="F7" s="14" t="s">
        <v>24</v>
      </c>
      <c r="G7" s="19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18" t="s">
        <v>31</v>
      </c>
      <c r="N7" s="18" t="s">
        <v>32</v>
      </c>
      <c r="O7" s="18" t="s">
        <v>33</v>
      </c>
      <c r="P7" s="18" t="s">
        <v>34</v>
      </c>
      <c r="Q7" s="18"/>
      <c r="R7" s="5"/>
    </row>
    <row r="8" customFormat="false" ht="30.95" hidden="false" customHeight="true" outlineLevel="0" collapsed="false">
      <c r="B8" s="21" t="s">
        <v>35</v>
      </c>
      <c r="C8" s="22"/>
      <c r="D8" s="23" t="s">
        <v>36</v>
      </c>
      <c r="E8" s="24" t="s">
        <v>36</v>
      </c>
      <c r="F8" s="25" t="s">
        <v>37</v>
      </c>
      <c r="G8" s="26" t="s">
        <v>38</v>
      </c>
      <c r="H8" s="24" t="s">
        <v>36</v>
      </c>
      <c r="I8" s="24" t="s">
        <v>36</v>
      </c>
      <c r="J8" s="24" t="s">
        <v>36</v>
      </c>
      <c r="K8" s="24" t="s">
        <v>36</v>
      </c>
      <c r="L8" s="24" t="s">
        <v>36</v>
      </c>
      <c r="M8" s="27" t="s">
        <v>38</v>
      </c>
      <c r="N8" s="24" t="s">
        <v>36</v>
      </c>
      <c r="O8" s="24" t="s">
        <v>36</v>
      </c>
      <c r="P8" s="24" t="s">
        <v>36</v>
      </c>
      <c r="Q8" s="28" t="n">
        <v>11</v>
      </c>
      <c r="R8" s="29" t="s">
        <v>39</v>
      </c>
      <c r="S8" s="30" t="s">
        <v>39</v>
      </c>
      <c r="T8" s="30" t="s">
        <v>39</v>
      </c>
      <c r="U8" s="30" t="s">
        <v>39</v>
      </c>
      <c r="V8" s="30" t="s">
        <v>39</v>
      </c>
      <c r="W8" s="30" t="s">
        <v>39</v>
      </c>
      <c r="X8" s="30" t="s">
        <v>39</v>
      </c>
      <c r="Y8" s="30" t="s">
        <v>39</v>
      </c>
      <c r="Z8" s="30" t="s">
        <v>39</v>
      </c>
      <c r="AA8" s="30" t="s">
        <v>39</v>
      </c>
      <c r="AB8" s="30" t="s">
        <v>39</v>
      </c>
      <c r="AC8" s="30" t="s">
        <v>39</v>
      </c>
      <c r="AD8" s="30" t="s">
        <v>39</v>
      </c>
      <c r="AE8" s="30" t="s">
        <v>39</v>
      </c>
      <c r="AF8" s="30" t="s">
        <v>39</v>
      </c>
      <c r="AG8" s="30" t="s">
        <v>39</v>
      </c>
      <c r="AH8" s="30" t="s">
        <v>39</v>
      </c>
      <c r="AI8" s="30" t="s">
        <v>39</v>
      </c>
      <c r="AJ8" s="30" t="s">
        <v>39</v>
      </c>
      <c r="AK8" s="30" t="s">
        <v>39</v>
      </c>
      <c r="AL8" s="30" t="s">
        <v>39</v>
      </c>
      <c r="AM8" s="30" t="s">
        <v>39</v>
      </c>
      <c r="AN8" s="30" t="s">
        <v>39</v>
      </c>
      <c r="AO8" s="30" t="s">
        <v>39</v>
      </c>
      <c r="AP8" s="30" t="s">
        <v>39</v>
      </c>
      <c r="AQ8" s="30" t="s">
        <v>39</v>
      </c>
      <c r="AR8" s="30" t="s">
        <v>39</v>
      </c>
      <c r="AS8" s="30" t="s">
        <v>39</v>
      </c>
      <c r="AT8" s="30" t="s">
        <v>39</v>
      </c>
      <c r="AU8" s="30" t="s">
        <v>39</v>
      </c>
      <c r="AV8" s="30" t="s">
        <v>40</v>
      </c>
    </row>
    <row r="9" customFormat="false" ht="30.95" hidden="false" customHeight="true" outlineLevel="0" collapsed="false">
      <c r="B9" s="21" t="s">
        <v>41</v>
      </c>
      <c r="C9" s="22"/>
      <c r="D9" s="31" t="s">
        <v>42</v>
      </c>
      <c r="E9" s="32" t="s">
        <v>42</v>
      </c>
      <c r="F9" s="32" t="s">
        <v>42</v>
      </c>
      <c r="G9" s="27" t="s">
        <v>38</v>
      </c>
      <c r="H9" s="32" t="s">
        <v>42</v>
      </c>
      <c r="I9" s="32" t="s">
        <v>42</v>
      </c>
      <c r="J9" s="32" t="s">
        <v>43</v>
      </c>
      <c r="K9" s="32" t="s">
        <v>43</v>
      </c>
      <c r="L9" s="32" t="s">
        <v>42</v>
      </c>
      <c r="M9" s="27" t="s">
        <v>38</v>
      </c>
      <c r="N9" s="32" t="s">
        <v>43</v>
      </c>
      <c r="O9" s="32" t="s">
        <v>44</v>
      </c>
      <c r="P9" s="32" t="s">
        <v>42</v>
      </c>
      <c r="Q9" s="28" t="n">
        <v>4</v>
      </c>
      <c r="R9" s="29" t="s">
        <v>39</v>
      </c>
      <c r="S9" s="30" t="s">
        <v>39</v>
      </c>
      <c r="T9" s="30" t="s">
        <v>39</v>
      </c>
      <c r="U9" s="30" t="s">
        <v>39</v>
      </c>
      <c r="V9" s="30" t="s">
        <v>39</v>
      </c>
      <c r="W9" s="30" t="s">
        <v>39</v>
      </c>
      <c r="X9" s="30" t="s">
        <v>39</v>
      </c>
      <c r="Y9" s="30" t="s">
        <v>39</v>
      </c>
      <c r="Z9" s="30" t="s">
        <v>39</v>
      </c>
      <c r="AA9" s="30" t="s">
        <v>39</v>
      </c>
      <c r="AB9" s="30" t="s">
        <v>39</v>
      </c>
      <c r="AC9" s="30" t="s">
        <v>39</v>
      </c>
      <c r="AD9" s="30" t="s">
        <v>39</v>
      </c>
      <c r="AE9" s="30" t="s">
        <v>39</v>
      </c>
      <c r="AF9" s="30" t="s">
        <v>39</v>
      </c>
      <c r="AG9" s="30" t="s">
        <v>39</v>
      </c>
      <c r="AH9" s="30" t="s">
        <v>39</v>
      </c>
      <c r="AI9" s="30" t="s">
        <v>39</v>
      </c>
      <c r="AJ9" s="30" t="s">
        <v>39</v>
      </c>
      <c r="AK9" s="30" t="s">
        <v>39</v>
      </c>
      <c r="AL9" s="30" t="s">
        <v>39</v>
      </c>
      <c r="AM9" s="30" t="s">
        <v>39</v>
      </c>
      <c r="AN9" s="30" t="s">
        <v>39</v>
      </c>
      <c r="AO9" s="30" t="s">
        <v>39</v>
      </c>
      <c r="AP9" s="30" t="s">
        <v>39</v>
      </c>
      <c r="AQ9" s="30" t="s">
        <v>39</v>
      </c>
      <c r="AR9" s="30" t="s">
        <v>39</v>
      </c>
      <c r="AS9" s="30" t="s">
        <v>39</v>
      </c>
      <c r="AT9" s="30" t="s">
        <v>39</v>
      </c>
      <c r="AU9" s="30" t="s">
        <v>39</v>
      </c>
      <c r="AV9" s="30" t="s">
        <v>40</v>
      </c>
    </row>
    <row r="10" customFormat="false" ht="30.95" hidden="false" customHeight="true" outlineLevel="0" collapsed="false">
      <c r="B10" s="21" t="s">
        <v>45</v>
      </c>
      <c r="C10" s="22"/>
      <c r="D10" s="33" t="s">
        <v>46</v>
      </c>
      <c r="E10" s="34" t="s">
        <v>46</v>
      </c>
      <c r="F10" s="34" t="s">
        <v>46</v>
      </c>
      <c r="G10" s="34" t="s">
        <v>38</v>
      </c>
      <c r="H10" s="34" t="s">
        <v>46</v>
      </c>
      <c r="I10" s="34" t="s">
        <v>46</v>
      </c>
      <c r="J10" s="34" t="s">
        <v>46</v>
      </c>
      <c r="K10" s="34" t="s">
        <v>46</v>
      </c>
      <c r="L10" s="34" t="s">
        <v>46</v>
      </c>
      <c r="M10" s="34" t="s">
        <v>38</v>
      </c>
      <c r="N10" s="35" t="s">
        <v>42</v>
      </c>
      <c r="O10" s="34" t="s">
        <v>46</v>
      </c>
      <c r="P10" s="34" t="s">
        <v>46</v>
      </c>
      <c r="Q10" s="28" t="n">
        <v>10</v>
      </c>
      <c r="R10" s="29" t="s">
        <v>39</v>
      </c>
      <c r="S10" s="30" t="s">
        <v>39</v>
      </c>
      <c r="T10" s="30" t="s">
        <v>39</v>
      </c>
      <c r="U10" s="30" t="s">
        <v>39</v>
      </c>
      <c r="V10" s="30" t="s">
        <v>39</v>
      </c>
      <c r="W10" s="30" t="s">
        <v>39</v>
      </c>
      <c r="X10" s="30" t="s">
        <v>39</v>
      </c>
      <c r="Y10" s="30" t="s">
        <v>39</v>
      </c>
      <c r="Z10" s="30" t="s">
        <v>39</v>
      </c>
      <c r="AA10" s="30" t="s">
        <v>39</v>
      </c>
      <c r="AB10" s="30" t="s">
        <v>39</v>
      </c>
      <c r="AC10" s="30" t="s">
        <v>39</v>
      </c>
      <c r="AD10" s="30" t="s">
        <v>39</v>
      </c>
      <c r="AE10" s="30" t="s">
        <v>39</v>
      </c>
      <c r="AF10" s="30" t="s">
        <v>39</v>
      </c>
      <c r="AG10" s="30" t="s">
        <v>39</v>
      </c>
      <c r="AH10" s="30" t="s">
        <v>39</v>
      </c>
      <c r="AI10" s="30" t="s">
        <v>39</v>
      </c>
      <c r="AJ10" s="30" t="s">
        <v>39</v>
      </c>
      <c r="AK10" s="30" t="s">
        <v>39</v>
      </c>
      <c r="AL10" s="30" t="s">
        <v>39</v>
      </c>
      <c r="AM10" s="30" t="s">
        <v>39</v>
      </c>
      <c r="AN10" s="30" t="s">
        <v>39</v>
      </c>
      <c r="AO10" s="30" t="s">
        <v>39</v>
      </c>
      <c r="AP10" s="30" t="s">
        <v>39</v>
      </c>
      <c r="AQ10" s="30" t="s">
        <v>39</v>
      </c>
      <c r="AR10" s="30" t="s">
        <v>39</v>
      </c>
      <c r="AS10" s="30" t="s">
        <v>39</v>
      </c>
      <c r="AT10" s="30" t="s">
        <v>39</v>
      </c>
      <c r="AU10" s="30" t="s">
        <v>39</v>
      </c>
      <c r="AV10" s="30" t="s">
        <v>40</v>
      </c>
    </row>
    <row r="11" customFormat="false" ht="30.95" hidden="false" customHeight="true" outlineLevel="0" collapsed="false">
      <c r="B11" s="8" t="s">
        <v>47</v>
      </c>
      <c r="C11" s="36" t="s">
        <v>48</v>
      </c>
      <c r="D11" s="37" t="n">
        <v>566</v>
      </c>
      <c r="E11" s="38" t="n">
        <v>270</v>
      </c>
      <c r="F11" s="38" t="n">
        <v>326</v>
      </c>
      <c r="G11" s="39" t="s">
        <v>38</v>
      </c>
      <c r="H11" s="38" t="n">
        <v>200</v>
      </c>
      <c r="I11" s="38" t="n">
        <v>199</v>
      </c>
      <c r="J11" s="38" t="n">
        <v>100</v>
      </c>
      <c r="K11" s="38" t="n">
        <v>50</v>
      </c>
      <c r="L11" s="38" t="n">
        <v>241</v>
      </c>
      <c r="M11" s="39" t="s">
        <v>38</v>
      </c>
      <c r="N11" s="38" t="n">
        <v>0</v>
      </c>
      <c r="O11" s="38" t="n">
        <v>50</v>
      </c>
      <c r="P11" s="38" t="n">
        <v>234</v>
      </c>
      <c r="Q11" s="38" t="n">
        <f aca="false">SUM(D11:P11)</f>
        <v>2236</v>
      </c>
      <c r="R11" s="5"/>
    </row>
    <row r="12" customFormat="false" ht="30.95" hidden="false" customHeight="true" outlineLevel="0" collapsed="false">
      <c r="B12" s="8"/>
      <c r="C12" s="36" t="s">
        <v>49</v>
      </c>
      <c r="D12" s="37" t="n">
        <v>0</v>
      </c>
      <c r="E12" s="38" t="n">
        <v>52</v>
      </c>
      <c r="F12" s="38" t="n">
        <v>0</v>
      </c>
      <c r="G12" s="39" t="s">
        <v>38</v>
      </c>
      <c r="H12" s="38" t="n">
        <v>0</v>
      </c>
      <c r="I12" s="38" t="n">
        <v>56</v>
      </c>
      <c r="J12" s="38" t="n">
        <v>0</v>
      </c>
      <c r="K12" s="38" t="n">
        <v>40</v>
      </c>
      <c r="L12" s="38" t="n">
        <v>40</v>
      </c>
      <c r="M12" s="39" t="s">
        <v>38</v>
      </c>
      <c r="N12" s="38" t="n">
        <v>50</v>
      </c>
      <c r="O12" s="38" t="n">
        <v>26</v>
      </c>
      <c r="P12" s="38" t="n">
        <v>40</v>
      </c>
      <c r="Q12" s="38" t="n">
        <f aca="false">SUM(D12:P12)</f>
        <v>304</v>
      </c>
      <c r="R12" s="5"/>
    </row>
    <row r="13" customFormat="false" ht="30.95" hidden="false" customHeight="true" outlineLevel="0" collapsed="false">
      <c r="B13" s="5"/>
      <c r="C13" s="36" t="s">
        <v>50</v>
      </c>
      <c r="D13" s="37" t="n">
        <v>0</v>
      </c>
      <c r="E13" s="38" t="n">
        <v>0</v>
      </c>
      <c r="F13" s="38" t="n">
        <v>0</v>
      </c>
      <c r="G13" s="39" t="s">
        <v>38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9" t="s">
        <v>38</v>
      </c>
      <c r="N13" s="38" t="n">
        <v>0</v>
      </c>
      <c r="O13" s="38" t="n">
        <v>0</v>
      </c>
      <c r="P13" s="38"/>
      <c r="Q13" s="38" t="n">
        <f aca="false">SUM(D13:P13)</f>
        <v>0</v>
      </c>
      <c r="R13" s="5"/>
    </row>
    <row r="14" customFormat="false" ht="30.95" hidden="false" customHeight="true" outlineLevel="0" collapsed="false">
      <c r="B14" s="40" t="s">
        <v>51</v>
      </c>
      <c r="C14" s="36" t="s">
        <v>52</v>
      </c>
      <c r="D14" s="37" t="n">
        <v>0</v>
      </c>
      <c r="E14" s="38" t="n">
        <v>0</v>
      </c>
      <c r="F14" s="38" t="n">
        <v>0</v>
      </c>
      <c r="G14" s="39" t="s">
        <v>38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9" t="s">
        <v>38</v>
      </c>
      <c r="N14" s="38" t="n">
        <v>0</v>
      </c>
      <c r="O14" s="38" t="n">
        <v>0</v>
      </c>
      <c r="P14" s="38" t="n">
        <v>0</v>
      </c>
      <c r="Q14" s="38" t="n">
        <f aca="false">SUM(D14:P14)</f>
        <v>0</v>
      </c>
      <c r="R14" s="5"/>
    </row>
    <row r="15" customFormat="false" ht="30.95" hidden="false" customHeight="true" outlineLevel="0" collapsed="false">
      <c r="B15" s="5"/>
      <c r="C15" s="36" t="s">
        <v>53</v>
      </c>
      <c r="D15" s="37" t="n">
        <v>2</v>
      </c>
      <c r="E15" s="38" t="n">
        <v>0</v>
      </c>
      <c r="F15" s="38" t="n">
        <v>2</v>
      </c>
      <c r="G15" s="39" t="s">
        <v>38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9" t="s">
        <v>38</v>
      </c>
      <c r="N15" s="38" t="n">
        <v>0</v>
      </c>
      <c r="O15" s="38" t="n">
        <v>0</v>
      </c>
      <c r="P15" s="38" t="n">
        <v>4</v>
      </c>
      <c r="Q15" s="38" t="n">
        <f aca="false">SUM(D15:P15)</f>
        <v>8</v>
      </c>
      <c r="R15" s="5"/>
    </row>
    <row r="16" customFormat="false" ht="30.95" hidden="false" customHeight="true" outlineLevel="0" collapsed="false">
      <c r="B16" s="41" t="s">
        <v>54</v>
      </c>
      <c r="C16" s="42" t="s">
        <v>17</v>
      </c>
      <c r="D16" s="43" t="n">
        <f aca="false">SUM(D11:D15)</f>
        <v>568</v>
      </c>
      <c r="E16" s="28" t="n">
        <f aca="false">SUM(E11:E15)</f>
        <v>322</v>
      </c>
      <c r="F16" s="28" t="n">
        <f aca="false">SUM(F11:F15)</f>
        <v>328</v>
      </c>
      <c r="G16" s="44" t="s">
        <v>38</v>
      </c>
      <c r="H16" s="28" t="n">
        <f aca="false">SUM(H11:H15)</f>
        <v>200</v>
      </c>
      <c r="I16" s="28" t="n">
        <f aca="false">SUM(I11:I15)</f>
        <v>255</v>
      </c>
      <c r="J16" s="28" t="n">
        <f aca="false">SUM(J11:J15)</f>
        <v>100</v>
      </c>
      <c r="K16" s="28" t="n">
        <f aca="false">SUM(K11:K15)</f>
        <v>90</v>
      </c>
      <c r="L16" s="28" t="n">
        <f aca="false">SUM(L11:L15)</f>
        <v>281</v>
      </c>
      <c r="M16" s="44" t="s">
        <v>38</v>
      </c>
      <c r="N16" s="28" t="n">
        <f aca="false">SUM(N11:N15)</f>
        <v>50</v>
      </c>
      <c r="O16" s="28" t="n">
        <f aca="false">SUM(O11:O15)</f>
        <v>76</v>
      </c>
      <c r="P16" s="28" t="n">
        <f aca="false">SUM(P11:P15)</f>
        <v>278</v>
      </c>
      <c r="Q16" s="28" t="n">
        <f aca="false">SUM(D16:P16)</f>
        <v>2548</v>
      </c>
      <c r="R16" s="5"/>
    </row>
    <row r="17" customFormat="false" ht="30.95" hidden="false" customHeight="true" outlineLevel="0" collapsed="false">
      <c r="B17" s="8" t="s">
        <v>55</v>
      </c>
      <c r="C17" s="45" t="s">
        <v>56</v>
      </c>
      <c r="D17" s="37" t="n">
        <v>48144</v>
      </c>
      <c r="E17" s="38" t="n">
        <v>19843</v>
      </c>
      <c r="F17" s="38" t="n">
        <v>23848</v>
      </c>
      <c r="G17" s="39" t="s">
        <v>38</v>
      </c>
      <c r="H17" s="38" t="n">
        <v>18102</v>
      </c>
      <c r="I17" s="38" t="n">
        <v>19705</v>
      </c>
      <c r="J17" s="38" t="n">
        <v>6980</v>
      </c>
      <c r="K17" s="38" t="n">
        <v>5358</v>
      </c>
      <c r="L17" s="38" t="n">
        <v>15528</v>
      </c>
      <c r="M17" s="39" t="s">
        <v>38</v>
      </c>
      <c r="N17" s="38" t="n">
        <v>3964</v>
      </c>
      <c r="O17" s="38" t="n">
        <v>2776</v>
      </c>
      <c r="P17" s="38" t="n">
        <v>22624</v>
      </c>
      <c r="Q17" s="38" t="n">
        <f aca="false">SUM(D17:P17)</f>
        <v>186872</v>
      </c>
      <c r="R17" s="5"/>
    </row>
    <row r="18" customFormat="false" ht="30.95" hidden="false" customHeight="true" outlineLevel="0" collapsed="false">
      <c r="B18" s="8" t="s">
        <v>57</v>
      </c>
      <c r="C18" s="45" t="s">
        <v>58</v>
      </c>
      <c r="D18" s="37" t="n">
        <v>0</v>
      </c>
      <c r="E18" s="38" t="n">
        <v>1165</v>
      </c>
      <c r="F18" s="38" t="n">
        <v>0</v>
      </c>
      <c r="G18" s="39" t="s">
        <v>38</v>
      </c>
      <c r="H18" s="38" t="n">
        <v>0</v>
      </c>
      <c r="I18" s="38" t="n">
        <v>97</v>
      </c>
      <c r="J18" s="38" t="n">
        <v>0</v>
      </c>
      <c r="K18" s="38" t="n">
        <v>0</v>
      </c>
      <c r="L18" s="38" t="n">
        <v>0</v>
      </c>
      <c r="M18" s="39" t="s">
        <v>38</v>
      </c>
      <c r="N18" s="38" t="n">
        <v>0</v>
      </c>
      <c r="O18" s="38" t="n">
        <v>515</v>
      </c>
      <c r="P18" s="38" t="n">
        <v>0</v>
      </c>
      <c r="Q18" s="38" t="n">
        <f aca="false">SUM(D18:P18)</f>
        <v>1777</v>
      </c>
      <c r="R18" s="5"/>
    </row>
    <row r="19" customFormat="false" ht="30.95" hidden="false" customHeight="true" outlineLevel="0" collapsed="false">
      <c r="B19" s="8" t="s">
        <v>59</v>
      </c>
      <c r="C19" s="45" t="s">
        <v>60</v>
      </c>
      <c r="D19" s="37" t="n">
        <v>0</v>
      </c>
      <c r="E19" s="38" t="n">
        <v>0</v>
      </c>
      <c r="F19" s="38" t="n">
        <v>0</v>
      </c>
      <c r="G19" s="39" t="s">
        <v>38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9" t="s">
        <v>38</v>
      </c>
      <c r="N19" s="38" t="n">
        <v>0</v>
      </c>
      <c r="O19" s="38" t="n">
        <v>0</v>
      </c>
      <c r="P19" s="38" t="n">
        <v>0</v>
      </c>
      <c r="Q19" s="38" t="n">
        <f aca="false">SUM(D19:P19)</f>
        <v>0</v>
      </c>
      <c r="R19" s="5"/>
    </row>
    <row r="20" customFormat="false" ht="30.95" hidden="false" customHeight="true" outlineLevel="0" collapsed="false">
      <c r="B20" s="21" t="s">
        <v>61</v>
      </c>
      <c r="C20" s="42" t="s">
        <v>17</v>
      </c>
      <c r="D20" s="43" t="n">
        <f aca="false">SUM(D17:D19)</f>
        <v>48144</v>
      </c>
      <c r="E20" s="28" t="n">
        <f aca="false">SUM(E17:E19)</f>
        <v>21008</v>
      </c>
      <c r="F20" s="28" t="n">
        <f aca="false">SUM(F17:F19)</f>
        <v>23848</v>
      </c>
      <c r="G20" s="44" t="s">
        <v>38</v>
      </c>
      <c r="H20" s="28" t="n">
        <f aca="false">SUM(H17:H19)</f>
        <v>18102</v>
      </c>
      <c r="I20" s="28" t="n">
        <f aca="false">SUM(I17:I19)</f>
        <v>19802</v>
      </c>
      <c r="J20" s="28" t="n">
        <f aca="false">SUM(J17:J19)</f>
        <v>6980</v>
      </c>
      <c r="K20" s="28" t="n">
        <f aca="false">SUM(K17:K19)</f>
        <v>5358</v>
      </c>
      <c r="L20" s="28" t="n">
        <f aca="false">SUM(L17:L19)</f>
        <v>15528</v>
      </c>
      <c r="M20" s="44" t="s">
        <v>38</v>
      </c>
      <c r="N20" s="28" t="n">
        <f aca="false">SUM(N17:N19)</f>
        <v>3964</v>
      </c>
      <c r="O20" s="28" t="n">
        <f aca="false">SUM(O17:O19)</f>
        <v>3291</v>
      </c>
      <c r="P20" s="28" t="n">
        <f aca="false">SUM(P17:P19)</f>
        <v>22624</v>
      </c>
      <c r="Q20" s="28" t="n">
        <f aca="false">SUM(D20:P20)</f>
        <v>188649</v>
      </c>
      <c r="R20" s="5"/>
    </row>
    <row r="21" customFormat="false" ht="30.95" hidden="false" customHeight="true" outlineLevel="0" collapsed="false">
      <c r="B21" s="13" t="s">
        <v>62</v>
      </c>
      <c r="C21" s="45" t="s">
        <v>63</v>
      </c>
      <c r="D21" s="37" t="n">
        <v>0</v>
      </c>
      <c r="E21" s="38" t="n">
        <v>0</v>
      </c>
      <c r="F21" s="38" t="n">
        <v>0</v>
      </c>
      <c r="G21" s="39" t="s">
        <v>38</v>
      </c>
      <c r="H21" s="38" t="n">
        <v>60</v>
      </c>
      <c r="I21" s="38" t="n">
        <v>0</v>
      </c>
      <c r="J21" s="38" t="n">
        <v>0</v>
      </c>
      <c r="K21" s="38" t="n">
        <v>0</v>
      </c>
      <c r="L21" s="38" t="n">
        <v>0</v>
      </c>
      <c r="M21" s="39" t="s">
        <v>38</v>
      </c>
      <c r="N21" s="38" t="n">
        <v>0</v>
      </c>
      <c r="O21" s="38" t="n">
        <v>0</v>
      </c>
      <c r="P21" s="38" t="n">
        <v>0</v>
      </c>
      <c r="Q21" s="38" t="n">
        <f aca="false">SUM(D21:P21)</f>
        <v>60</v>
      </c>
      <c r="R21" s="5"/>
    </row>
    <row r="22" customFormat="false" ht="30.95" hidden="false" customHeight="true" outlineLevel="0" collapsed="false">
      <c r="B22" s="21" t="s">
        <v>64</v>
      </c>
      <c r="C22" s="46" t="s">
        <v>65</v>
      </c>
      <c r="D22" s="43" t="n">
        <v>0</v>
      </c>
      <c r="E22" s="28" t="n">
        <v>0</v>
      </c>
      <c r="F22" s="28" t="n">
        <v>0</v>
      </c>
      <c r="G22" s="44" t="s">
        <v>38</v>
      </c>
      <c r="H22" s="28" t="n">
        <v>70</v>
      </c>
      <c r="I22" s="28" t="n">
        <v>0</v>
      </c>
      <c r="J22" s="28" t="n">
        <v>0</v>
      </c>
      <c r="K22" s="28" t="n">
        <v>0</v>
      </c>
      <c r="L22" s="28" t="n">
        <v>0</v>
      </c>
      <c r="M22" s="44" t="s">
        <v>38</v>
      </c>
      <c r="N22" s="28" t="n">
        <v>0</v>
      </c>
      <c r="O22" s="28" t="n">
        <v>0</v>
      </c>
      <c r="P22" s="28" t="n">
        <v>0</v>
      </c>
      <c r="Q22" s="28" t="n">
        <f aca="false">SUM(D22:P22)</f>
        <v>70</v>
      </c>
      <c r="R22" s="5"/>
    </row>
    <row r="23" s="57" customFormat="true" ht="30.95" hidden="false" customHeight="true" outlineLevel="0" collapsed="false">
      <c r="A23" s="47"/>
      <c r="B23" s="48" t="s">
        <v>66</v>
      </c>
      <c r="C23" s="49"/>
      <c r="D23" s="50" t="s">
        <v>67</v>
      </c>
      <c r="E23" s="51" t="s">
        <v>67</v>
      </c>
      <c r="F23" s="51" t="s">
        <v>67</v>
      </c>
      <c r="G23" s="51" t="s">
        <v>38</v>
      </c>
      <c r="H23" s="52" t="s">
        <v>67</v>
      </c>
      <c r="I23" s="51" t="s">
        <v>68</v>
      </c>
      <c r="J23" s="51" t="s">
        <v>68</v>
      </c>
      <c r="K23" s="51" t="s">
        <v>69</v>
      </c>
      <c r="L23" s="51" t="s">
        <v>68</v>
      </c>
      <c r="M23" s="51" t="s">
        <v>38</v>
      </c>
      <c r="N23" s="51" t="s">
        <v>70</v>
      </c>
      <c r="O23" s="51" t="s">
        <v>71</v>
      </c>
      <c r="P23" s="51" t="s">
        <v>68</v>
      </c>
      <c r="Q23" s="53"/>
      <c r="R23" s="54" t="s">
        <v>39</v>
      </c>
      <c r="S23" s="55"/>
      <c r="T23" s="56" t="s">
        <v>39</v>
      </c>
      <c r="U23" s="56" t="s">
        <v>39</v>
      </c>
      <c r="V23" s="56" t="s">
        <v>39</v>
      </c>
      <c r="W23" s="56" t="s">
        <v>39</v>
      </c>
      <c r="X23" s="56" t="s">
        <v>39</v>
      </c>
      <c r="Y23" s="56" t="s">
        <v>39</v>
      </c>
      <c r="Z23" s="56" t="s">
        <v>39</v>
      </c>
      <c r="AA23" s="56" t="s">
        <v>39</v>
      </c>
      <c r="AB23" s="56" t="s">
        <v>39</v>
      </c>
      <c r="AC23" s="56" t="s">
        <v>39</v>
      </c>
      <c r="AD23" s="56" t="s">
        <v>39</v>
      </c>
      <c r="AE23" s="56" t="s">
        <v>39</v>
      </c>
      <c r="AF23" s="56" t="s">
        <v>39</v>
      </c>
      <c r="AG23" s="56" t="s">
        <v>39</v>
      </c>
      <c r="AH23" s="56" t="s">
        <v>39</v>
      </c>
      <c r="AI23" s="56" t="s">
        <v>39</v>
      </c>
      <c r="AJ23" s="56" t="s">
        <v>39</v>
      </c>
      <c r="AK23" s="56" t="s">
        <v>39</v>
      </c>
      <c r="AL23" s="56" t="s">
        <v>39</v>
      </c>
      <c r="AM23" s="56" t="s">
        <v>39</v>
      </c>
      <c r="AN23" s="56" t="s">
        <v>39</v>
      </c>
      <c r="AO23" s="56" t="s">
        <v>39</v>
      </c>
      <c r="AP23" s="56" t="s">
        <v>39</v>
      </c>
      <c r="AQ23" s="56" t="s">
        <v>39</v>
      </c>
      <c r="AR23" s="56" t="s">
        <v>39</v>
      </c>
      <c r="AS23" s="56" t="s">
        <v>39</v>
      </c>
      <c r="AT23" s="56" t="s">
        <v>39</v>
      </c>
      <c r="AU23" s="56" t="s">
        <v>39</v>
      </c>
      <c r="AV23" s="56" t="s">
        <v>40</v>
      </c>
    </row>
    <row r="24" customFormat="false" ht="30.95" hidden="false" customHeight="true" outlineLevel="0" collapsed="false">
      <c r="B24" s="13" t="s">
        <v>72</v>
      </c>
      <c r="C24" s="22"/>
      <c r="D24" s="58" t="n">
        <f aca="false">SUM(D25:D29)</f>
        <v>168841</v>
      </c>
      <c r="E24" s="28" t="n">
        <f aca="false">SUM(E25:E29)</f>
        <v>68554</v>
      </c>
      <c r="F24" s="28" t="n">
        <f aca="false">SUM(F25:F29)</f>
        <v>101680</v>
      </c>
      <c r="G24" s="44" t="s">
        <v>38</v>
      </c>
      <c r="H24" s="28" t="n">
        <f aca="false">SUM(H25:H29)</f>
        <v>57870</v>
      </c>
      <c r="I24" s="28" t="n">
        <f aca="false">SUM(I25:I29)</f>
        <v>69603</v>
      </c>
      <c r="J24" s="28" t="n">
        <f aca="false">SUM(J25:J29)</f>
        <v>20440</v>
      </c>
      <c r="K24" s="28" t="n">
        <f aca="false">SUM(K25:K29)</f>
        <v>10427</v>
      </c>
      <c r="L24" s="28" t="n">
        <f aca="false">SUM(L25:L29)</f>
        <v>51854</v>
      </c>
      <c r="M24" s="44" t="s">
        <v>38</v>
      </c>
      <c r="N24" s="28" t="n">
        <f aca="false">SUM(N25:N29)</f>
        <v>18393</v>
      </c>
      <c r="O24" s="28" t="n">
        <f aca="false">SUM(O25:O29)</f>
        <v>12850</v>
      </c>
      <c r="P24" s="28" t="n">
        <f aca="false">SUM(P25:P29)</f>
        <v>65122</v>
      </c>
      <c r="Q24" s="28" t="n">
        <f aca="false">SUM(D24:P24)</f>
        <v>645634</v>
      </c>
      <c r="R24" s="5"/>
    </row>
    <row r="25" customFormat="false" ht="30.95" hidden="false" customHeight="true" outlineLevel="0" collapsed="false">
      <c r="B25" s="5"/>
      <c r="C25" s="36" t="s">
        <v>48</v>
      </c>
      <c r="D25" s="59" t="n">
        <v>168841</v>
      </c>
      <c r="E25" s="38" t="n">
        <v>60590</v>
      </c>
      <c r="F25" s="38" t="n">
        <v>101680</v>
      </c>
      <c r="G25" s="39" t="s">
        <v>38</v>
      </c>
      <c r="H25" s="38" t="n">
        <v>57870</v>
      </c>
      <c r="I25" s="38" t="n">
        <v>55415</v>
      </c>
      <c r="J25" s="38" t="n">
        <v>20440</v>
      </c>
      <c r="K25" s="38"/>
      <c r="L25" s="38" t="n">
        <v>42830</v>
      </c>
      <c r="M25" s="39" t="s">
        <v>38</v>
      </c>
      <c r="N25" s="38"/>
      <c r="O25" s="38" t="n">
        <v>12850</v>
      </c>
      <c r="P25" s="38" t="n">
        <v>56131</v>
      </c>
      <c r="Q25" s="38" t="n">
        <f aca="false">SUM(D25:P25)</f>
        <v>576647</v>
      </c>
      <c r="R25" s="5"/>
    </row>
    <row r="26" customFormat="false" ht="30.95" hidden="false" customHeight="true" outlineLevel="0" collapsed="false">
      <c r="B26" s="5"/>
      <c r="C26" s="36" t="s">
        <v>49</v>
      </c>
      <c r="D26" s="60" t="n">
        <v>0</v>
      </c>
      <c r="E26" s="38" t="n">
        <v>7964</v>
      </c>
      <c r="F26" s="38" t="n">
        <v>0</v>
      </c>
      <c r="G26" s="39" t="s">
        <v>38</v>
      </c>
      <c r="H26" s="38" t="n">
        <v>0</v>
      </c>
      <c r="I26" s="38" t="n">
        <v>14188</v>
      </c>
      <c r="J26" s="38" t="n">
        <v>0</v>
      </c>
      <c r="K26" s="38" t="n">
        <v>10427</v>
      </c>
      <c r="L26" s="38" t="n">
        <v>9024</v>
      </c>
      <c r="M26" s="39" t="s">
        <v>38</v>
      </c>
      <c r="N26" s="38" t="n">
        <v>18393</v>
      </c>
      <c r="O26" s="38"/>
      <c r="P26" s="38" t="n">
        <v>8991</v>
      </c>
      <c r="Q26" s="38" t="n">
        <f aca="false">SUM(D26:P26)</f>
        <v>68987</v>
      </c>
      <c r="R26" s="5"/>
    </row>
    <row r="27" customFormat="false" ht="30.95" hidden="false" customHeight="true" outlineLevel="0" collapsed="false">
      <c r="B27" s="5"/>
      <c r="C27" s="36" t="s">
        <v>50</v>
      </c>
      <c r="D27" s="61" t="n">
        <v>0</v>
      </c>
      <c r="E27" s="38" t="n">
        <v>0</v>
      </c>
      <c r="F27" s="38" t="n">
        <v>0</v>
      </c>
      <c r="G27" s="39" t="s">
        <v>38</v>
      </c>
      <c r="H27" s="38" t="n">
        <v>0</v>
      </c>
      <c r="I27" s="38" t="n">
        <v>0</v>
      </c>
      <c r="J27" s="38" t="n">
        <v>0</v>
      </c>
      <c r="K27" s="38"/>
      <c r="L27" s="38" t="n">
        <v>0</v>
      </c>
      <c r="M27" s="39" t="s">
        <v>38</v>
      </c>
      <c r="N27" s="38" t="n">
        <v>0</v>
      </c>
      <c r="O27" s="38" t="n">
        <v>0</v>
      </c>
      <c r="P27" s="38" t="n">
        <v>0</v>
      </c>
      <c r="Q27" s="38"/>
      <c r="R27" s="5"/>
    </row>
    <row r="28" customFormat="false" ht="30.95" hidden="false" customHeight="true" outlineLevel="0" collapsed="false">
      <c r="B28" s="5"/>
      <c r="C28" s="36" t="s">
        <v>52</v>
      </c>
      <c r="D28" s="61" t="n">
        <v>0</v>
      </c>
      <c r="E28" s="38" t="n">
        <v>0</v>
      </c>
      <c r="F28" s="38" t="n">
        <v>0</v>
      </c>
      <c r="G28" s="39" t="s">
        <v>38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9" t="s">
        <v>38</v>
      </c>
      <c r="N28" s="38" t="n">
        <v>0</v>
      </c>
      <c r="O28" s="38" t="n">
        <v>0</v>
      </c>
      <c r="P28" s="38" t="n">
        <v>0</v>
      </c>
      <c r="Q28" s="38"/>
      <c r="R28" s="5"/>
    </row>
    <row r="29" customFormat="false" ht="30.95" hidden="false" customHeight="true" outlineLevel="0" collapsed="false">
      <c r="B29" s="21"/>
      <c r="C29" s="42" t="s">
        <v>73</v>
      </c>
      <c r="D29" s="62" t="n">
        <v>0</v>
      </c>
      <c r="E29" s="28" t="n">
        <v>0</v>
      </c>
      <c r="F29" s="28" t="n">
        <v>0</v>
      </c>
      <c r="G29" s="44" t="s">
        <v>38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44" t="s">
        <v>38</v>
      </c>
      <c r="N29" s="28" t="n">
        <v>0</v>
      </c>
      <c r="O29" s="28" t="n">
        <v>0</v>
      </c>
      <c r="P29" s="28" t="n">
        <v>0</v>
      </c>
      <c r="Q29" s="28"/>
      <c r="R29" s="5"/>
    </row>
    <row r="30" customFormat="false" ht="30.95" hidden="false" customHeight="true" outlineLevel="0" collapsed="false">
      <c r="B30" s="21" t="s">
        <v>74</v>
      </c>
      <c r="C30" s="63"/>
      <c r="D30" s="64" t="n">
        <v>407632</v>
      </c>
      <c r="E30" s="28" t="n">
        <v>127568</v>
      </c>
      <c r="F30" s="28" t="n">
        <v>152522</v>
      </c>
      <c r="G30" s="44" t="s">
        <v>38</v>
      </c>
      <c r="H30" s="28" t="n">
        <v>85507</v>
      </c>
      <c r="I30" s="28" t="n">
        <v>101331</v>
      </c>
      <c r="J30" s="28" t="n">
        <v>38334</v>
      </c>
      <c r="K30" s="28" t="n">
        <v>32520</v>
      </c>
      <c r="L30" s="28" t="n">
        <v>62033</v>
      </c>
      <c r="M30" s="44" t="s">
        <v>38</v>
      </c>
      <c r="N30" s="28" t="n">
        <v>27070</v>
      </c>
      <c r="O30" s="28" t="n">
        <v>35708</v>
      </c>
      <c r="P30" s="28" t="n">
        <v>80740</v>
      </c>
      <c r="Q30" s="28" t="n">
        <f aca="false">SUM(D30:P30)</f>
        <v>1150965</v>
      </c>
      <c r="R30" s="5"/>
    </row>
    <row r="31" customFormat="false" ht="30.95" hidden="false" customHeight="true" outlineLevel="0" collapsed="false">
      <c r="B31" s="21"/>
      <c r="C31" s="65" t="s">
        <v>75</v>
      </c>
      <c r="D31" s="64" t="n">
        <f aca="false">D24+D30</f>
        <v>576473</v>
      </c>
      <c r="E31" s="28" t="n">
        <f aca="false">E24+E30</f>
        <v>196122</v>
      </c>
      <c r="F31" s="28" t="n">
        <f aca="false">F24+F30</f>
        <v>254202</v>
      </c>
      <c r="G31" s="44" t="s">
        <v>38</v>
      </c>
      <c r="H31" s="28" t="n">
        <f aca="false">H24+H30</f>
        <v>143377</v>
      </c>
      <c r="I31" s="28" t="n">
        <f aca="false">I24+I30</f>
        <v>170934</v>
      </c>
      <c r="J31" s="28" t="n">
        <f aca="false">J24+J30</f>
        <v>58774</v>
      </c>
      <c r="K31" s="28" t="n">
        <f aca="false">K24+K30</f>
        <v>42947</v>
      </c>
      <c r="L31" s="28" t="n">
        <f aca="false">L24+L30</f>
        <v>113887</v>
      </c>
      <c r="M31" s="44" t="s">
        <v>38</v>
      </c>
      <c r="N31" s="28" t="n">
        <f aca="false">N24+N30</f>
        <v>45463</v>
      </c>
      <c r="O31" s="28" t="n">
        <f aca="false">O24+O30</f>
        <v>48558</v>
      </c>
      <c r="P31" s="28" t="n">
        <f aca="false">P24+P30</f>
        <v>145862</v>
      </c>
      <c r="Q31" s="28" t="n">
        <f aca="false">SUM(D31:P31)</f>
        <v>1796599</v>
      </c>
      <c r="R31" s="5"/>
    </row>
    <row r="32" customFormat="false" ht="30.95" hidden="false" customHeight="true" outlineLevel="0" collapsed="false">
      <c r="B32" s="5"/>
      <c r="C32" s="36" t="s">
        <v>76</v>
      </c>
      <c r="D32" s="66" t="n">
        <v>151</v>
      </c>
      <c r="E32" s="67" t="n">
        <v>54.4</v>
      </c>
      <c r="F32" s="67" t="n">
        <v>56</v>
      </c>
      <c r="G32" s="68" t="s">
        <v>38</v>
      </c>
      <c r="H32" s="67" t="n">
        <v>36.2</v>
      </c>
      <c r="I32" s="67" t="n">
        <v>15</v>
      </c>
      <c r="J32" s="67" t="n">
        <v>7.9</v>
      </c>
      <c r="K32" s="67" t="n">
        <v>5</v>
      </c>
      <c r="L32" s="67" t="n">
        <v>20</v>
      </c>
      <c r="M32" s="68" t="s">
        <v>38</v>
      </c>
      <c r="N32" s="67" t="n">
        <v>3</v>
      </c>
      <c r="O32" s="67" t="n">
        <v>5.9</v>
      </c>
      <c r="P32" s="67" t="n">
        <v>21</v>
      </c>
      <c r="Q32" s="69" t="n">
        <f aca="false">SUM(D32:P32)</f>
        <v>375.4</v>
      </c>
      <c r="R32" s="29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2" t="n">
        <v>0</v>
      </c>
    </row>
    <row r="33" customFormat="false" ht="30.95" hidden="false" customHeight="true" outlineLevel="0" collapsed="false">
      <c r="B33" s="8" t="s">
        <v>77</v>
      </c>
      <c r="C33" s="36" t="s">
        <v>78</v>
      </c>
      <c r="D33" s="71" t="n">
        <v>668.7</v>
      </c>
      <c r="E33" s="72" t="n">
        <v>272.7</v>
      </c>
      <c r="F33" s="72" t="n">
        <v>371</v>
      </c>
      <c r="G33" s="73" t="s">
        <v>38</v>
      </c>
      <c r="H33" s="72" t="n">
        <v>150</v>
      </c>
      <c r="I33" s="72" t="n">
        <v>202</v>
      </c>
      <c r="J33" s="72" t="n">
        <v>74.6</v>
      </c>
      <c r="K33" s="72" t="n">
        <v>60</v>
      </c>
      <c r="L33" s="72" t="n">
        <v>178</v>
      </c>
      <c r="M33" s="73" t="s">
        <v>38</v>
      </c>
      <c r="N33" s="72" t="n">
        <v>44.2</v>
      </c>
      <c r="O33" s="72" t="n">
        <f aca="false">18+12.6+11</f>
        <v>41.6</v>
      </c>
      <c r="P33" s="72" t="n">
        <v>187.3</v>
      </c>
      <c r="Q33" s="69" t="n">
        <f aca="false">SUM(D33:P33)</f>
        <v>2250.1</v>
      </c>
      <c r="R33" s="29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2" t="n">
        <v>0</v>
      </c>
    </row>
    <row r="34" customFormat="false" ht="30.95" hidden="false" customHeight="true" outlineLevel="0" collapsed="false">
      <c r="B34" s="8" t="s">
        <v>79</v>
      </c>
      <c r="C34" s="36" t="s">
        <v>80</v>
      </c>
      <c r="D34" s="74" t="n">
        <v>28.3</v>
      </c>
      <c r="E34" s="72" t="n">
        <v>12.6</v>
      </c>
      <c r="F34" s="72" t="n">
        <v>10</v>
      </c>
      <c r="G34" s="73" t="s">
        <v>38</v>
      </c>
      <c r="H34" s="72" t="n">
        <v>8</v>
      </c>
      <c r="I34" s="72" t="n">
        <v>5</v>
      </c>
      <c r="J34" s="72" t="n">
        <v>3.1</v>
      </c>
      <c r="K34" s="72" t="n">
        <v>2</v>
      </c>
      <c r="L34" s="72" t="n">
        <v>6</v>
      </c>
      <c r="M34" s="73" t="s">
        <v>38</v>
      </c>
      <c r="N34" s="72" t="n">
        <v>2</v>
      </c>
      <c r="O34" s="72" t="n">
        <v>3</v>
      </c>
      <c r="P34" s="72" t="n">
        <v>5</v>
      </c>
      <c r="Q34" s="69" t="n">
        <f aca="false">SUM(D34:P34)</f>
        <v>85</v>
      </c>
      <c r="R34" s="29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2" t="n">
        <v>0</v>
      </c>
    </row>
    <row r="35" customFormat="false" ht="30.95" hidden="false" customHeight="true" outlineLevel="0" collapsed="false">
      <c r="B35" s="8" t="s">
        <v>81</v>
      </c>
      <c r="C35" s="36" t="s">
        <v>82</v>
      </c>
      <c r="D35" s="74" t="n">
        <v>38</v>
      </c>
      <c r="E35" s="72" t="n">
        <v>66.6</v>
      </c>
      <c r="F35" s="72" t="n">
        <v>111</v>
      </c>
      <c r="G35" s="73" t="s">
        <v>38</v>
      </c>
      <c r="H35" s="72" t="n">
        <v>15</v>
      </c>
      <c r="I35" s="72" t="n">
        <v>26</v>
      </c>
      <c r="J35" s="72" t="n">
        <v>9.4</v>
      </c>
      <c r="K35" s="72" t="n">
        <v>13</v>
      </c>
      <c r="L35" s="72" t="n">
        <v>66</v>
      </c>
      <c r="M35" s="73" t="s">
        <v>38</v>
      </c>
      <c r="N35" s="72" t="n">
        <v>11</v>
      </c>
      <c r="O35" s="72" t="n">
        <v>14.6</v>
      </c>
      <c r="P35" s="72" t="n">
        <v>36.1</v>
      </c>
      <c r="Q35" s="69" t="n">
        <f aca="false">SUM(D35:P35)</f>
        <v>406.7</v>
      </c>
      <c r="R35" s="29" t="n">
        <v>0</v>
      </c>
      <c r="S35" s="75" t="n">
        <v>0</v>
      </c>
      <c r="T35" s="75" t="n">
        <v>0</v>
      </c>
      <c r="U35" s="75" t="n">
        <v>0</v>
      </c>
      <c r="V35" s="2" t="n">
        <v>0</v>
      </c>
      <c r="W35" s="2" t="n">
        <v>0</v>
      </c>
    </row>
    <row r="36" customFormat="false" ht="30.95" hidden="false" customHeight="true" outlineLevel="0" collapsed="false">
      <c r="B36" s="8" t="s">
        <v>83</v>
      </c>
      <c r="C36" s="36" t="s">
        <v>84</v>
      </c>
      <c r="D36" s="74" t="n">
        <v>4</v>
      </c>
      <c r="E36" s="72" t="n">
        <v>12</v>
      </c>
      <c r="F36" s="72" t="n">
        <v>29</v>
      </c>
      <c r="G36" s="73" t="s">
        <v>38</v>
      </c>
      <c r="H36" s="72" t="n">
        <v>1.5</v>
      </c>
      <c r="I36" s="72" t="n">
        <v>3</v>
      </c>
      <c r="J36" s="72" t="n">
        <v>1</v>
      </c>
      <c r="K36" s="72" t="n">
        <v>1</v>
      </c>
      <c r="L36" s="72" t="n">
        <v>3</v>
      </c>
      <c r="M36" s="73" t="s">
        <v>38</v>
      </c>
      <c r="N36" s="72" t="n">
        <v>1</v>
      </c>
      <c r="O36" s="72" t="n">
        <v>1</v>
      </c>
      <c r="P36" s="72" t="n">
        <v>2</v>
      </c>
      <c r="Q36" s="69" t="n">
        <f aca="false">SUM(D36:P36)</f>
        <v>58.5</v>
      </c>
      <c r="R36" s="5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</row>
    <row r="37" customFormat="false" ht="30.95" hidden="false" customHeight="true" outlineLevel="0" collapsed="false">
      <c r="B37" s="8" t="s">
        <v>85</v>
      </c>
      <c r="C37" s="36" t="s">
        <v>86</v>
      </c>
      <c r="D37" s="74" t="n">
        <v>45</v>
      </c>
      <c r="E37" s="72" t="n">
        <v>18</v>
      </c>
      <c r="F37" s="72" t="n">
        <v>14</v>
      </c>
      <c r="G37" s="73" t="s">
        <v>38</v>
      </c>
      <c r="H37" s="72" t="n">
        <v>8</v>
      </c>
      <c r="I37" s="72" t="n">
        <v>11</v>
      </c>
      <c r="J37" s="72" t="n">
        <v>4</v>
      </c>
      <c r="K37" s="72" t="n">
        <v>2</v>
      </c>
      <c r="L37" s="72" t="n">
        <v>8</v>
      </c>
      <c r="M37" s="73" t="s">
        <v>38</v>
      </c>
      <c r="N37" s="72" t="n">
        <v>2</v>
      </c>
      <c r="O37" s="72" t="n">
        <v>2</v>
      </c>
      <c r="P37" s="72" t="n">
        <v>7</v>
      </c>
      <c r="Q37" s="69" t="n">
        <f aca="false">SUM(D37:P37)</f>
        <v>121</v>
      </c>
      <c r="R37" s="5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</row>
    <row r="38" customFormat="false" ht="30.95" hidden="false" customHeight="true" outlineLevel="0" collapsed="false">
      <c r="B38" s="8" t="s">
        <v>54</v>
      </c>
      <c r="C38" s="36" t="s">
        <v>87</v>
      </c>
      <c r="D38" s="74" t="n">
        <v>40.3</v>
      </c>
      <c r="E38" s="72" t="n">
        <v>27.1</v>
      </c>
      <c r="F38" s="72" t="n">
        <v>25</v>
      </c>
      <c r="G38" s="73" t="s">
        <v>38</v>
      </c>
      <c r="H38" s="72" t="n">
        <v>10</v>
      </c>
      <c r="I38" s="72" t="n">
        <v>12</v>
      </c>
      <c r="J38" s="72" t="n">
        <v>2</v>
      </c>
      <c r="K38" s="72" t="n">
        <v>3</v>
      </c>
      <c r="L38" s="72" t="n">
        <v>11</v>
      </c>
      <c r="M38" s="73" t="s">
        <v>38</v>
      </c>
      <c r="N38" s="72" t="n">
        <v>1</v>
      </c>
      <c r="O38" s="72" t="n">
        <v>3</v>
      </c>
      <c r="P38" s="72" t="n">
        <v>10</v>
      </c>
      <c r="Q38" s="69" t="n">
        <f aca="false">SUM(D38:P38)</f>
        <v>144.4</v>
      </c>
      <c r="R38" s="5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</row>
    <row r="39" customFormat="false" ht="30.95" hidden="false" customHeight="true" outlineLevel="0" collapsed="false">
      <c r="B39" s="5"/>
      <c r="C39" s="36" t="s">
        <v>88</v>
      </c>
      <c r="D39" s="74" t="n">
        <v>51.5</v>
      </c>
      <c r="E39" s="72" t="n">
        <v>32.8</v>
      </c>
      <c r="F39" s="72" t="n">
        <v>47</v>
      </c>
      <c r="G39" s="73" t="s">
        <v>38</v>
      </c>
      <c r="H39" s="72" t="n">
        <v>36.3</v>
      </c>
      <c r="I39" s="72" t="n">
        <v>23</v>
      </c>
      <c r="J39" s="72" t="n">
        <v>6</v>
      </c>
      <c r="K39" s="72" t="n">
        <v>2</v>
      </c>
      <c r="L39" s="72" t="n">
        <v>21</v>
      </c>
      <c r="M39" s="73" t="s">
        <v>38</v>
      </c>
      <c r="N39" s="72" t="n">
        <v>4</v>
      </c>
      <c r="O39" s="72" t="n">
        <v>5.5</v>
      </c>
      <c r="P39" s="72" t="n">
        <v>39</v>
      </c>
      <c r="Q39" s="76" t="n">
        <f aca="false">SUM(D39:P39)</f>
        <v>268.1</v>
      </c>
      <c r="R39" s="5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</row>
    <row r="40" customFormat="false" ht="30.95" hidden="false" customHeight="true" outlineLevel="0" collapsed="false">
      <c r="B40" s="21"/>
      <c r="C40" s="42" t="s">
        <v>17</v>
      </c>
      <c r="D40" s="77" t="n">
        <f aca="false">SUM(D32:D39)</f>
        <v>1026.8</v>
      </c>
      <c r="E40" s="78" t="n">
        <f aca="false">SUM(E32:E39)</f>
        <v>496.2</v>
      </c>
      <c r="F40" s="78" t="n">
        <f aca="false">SUM(F32:F39)</f>
        <v>663</v>
      </c>
      <c r="G40" s="79" t="s">
        <v>38</v>
      </c>
      <c r="H40" s="78" t="n">
        <f aca="false">SUM(H32:H39)</f>
        <v>265</v>
      </c>
      <c r="I40" s="78" t="n">
        <f aca="false">SUM(I32:I39)</f>
        <v>297</v>
      </c>
      <c r="J40" s="78" t="n">
        <f aca="false">SUM(J32:J39)</f>
        <v>108</v>
      </c>
      <c r="K40" s="78" t="n">
        <f aca="false">SUM(K32:K39)</f>
        <v>88</v>
      </c>
      <c r="L40" s="78" t="n">
        <f aca="false">SUM(L32:L39)</f>
        <v>313</v>
      </c>
      <c r="M40" s="79" t="s">
        <v>38</v>
      </c>
      <c r="N40" s="78" t="n">
        <f aca="false">SUM(N32:N39)</f>
        <v>68.2</v>
      </c>
      <c r="O40" s="78" t="n">
        <f aca="false">SUM(O32:O39)</f>
        <v>76.6</v>
      </c>
      <c r="P40" s="78" t="n">
        <f aca="false">SUM(P32:P39)</f>
        <v>307.4</v>
      </c>
      <c r="Q40" s="80" t="n">
        <f aca="false">SUM(D40:P40)</f>
        <v>3709.2</v>
      </c>
      <c r="R40" s="5"/>
    </row>
    <row r="41" customFormat="false" ht="30.95" hidden="false" customHeight="true" outlineLevel="0" collapsed="false">
      <c r="B41" s="17" t="s">
        <v>89</v>
      </c>
      <c r="C41" s="4"/>
      <c r="D41" s="81" t="n">
        <v>0</v>
      </c>
      <c r="E41" s="82" t="n">
        <v>0</v>
      </c>
      <c r="F41" s="82" t="n">
        <v>0</v>
      </c>
      <c r="G41" s="83" t="s">
        <v>38</v>
      </c>
      <c r="H41" s="82" t="n">
        <v>0</v>
      </c>
      <c r="I41" s="82" t="n">
        <v>0</v>
      </c>
      <c r="J41" s="82" t="n">
        <v>0</v>
      </c>
      <c r="K41" s="82" t="n">
        <v>2</v>
      </c>
      <c r="L41" s="82" t="n">
        <v>0</v>
      </c>
      <c r="M41" s="83" t="s">
        <v>38</v>
      </c>
      <c r="N41" s="82" t="n">
        <v>0</v>
      </c>
      <c r="O41" s="82" t="n">
        <v>3</v>
      </c>
      <c r="P41" s="82" t="n">
        <v>0</v>
      </c>
      <c r="Q41" s="84" t="n">
        <f aca="false">SUM(D41:P41)</f>
        <v>5</v>
      </c>
      <c r="R41" s="5"/>
    </row>
    <row r="43" customFormat="false" ht="17.25" hidden="false" customHeight="false" outlineLevel="0" collapsed="false"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6"/>
    </row>
    <row r="46" customFormat="false" ht="17.25" hidden="false" customHeight="false" outlineLevel="0" collapsed="false">
      <c r="R46" s="87"/>
      <c r="S46" s="88"/>
    </row>
  </sheetData>
  <mergeCells count="1">
    <mergeCell ref="G5:G6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65" zoomScalePageLayoutView="55" workbookViewId="0">
      <pane xSplit="5" ySplit="7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V6" activeCellId="0" sqref="V6"/>
    </sheetView>
  </sheetViews>
  <sheetFormatPr defaultColWidth="8.6953125" defaultRowHeight="17.25" zeroHeight="false" outlineLevelRow="0" outlineLevelCol="0"/>
  <cols>
    <col collapsed="false" customWidth="true" hidden="false" outlineLevel="0" max="1" min="1" style="89" width="1.69"/>
    <col collapsed="false" customWidth="true" hidden="false" outlineLevel="0" max="4" min="2" style="89" width="2.69"/>
    <col collapsed="false" customWidth="true" hidden="false" outlineLevel="0" max="5" min="5" style="89" width="20.69"/>
    <col collapsed="false" customWidth="true" hidden="false" outlineLevel="0" max="18" min="6" style="89" width="13.69"/>
    <col collapsed="false" customWidth="true" hidden="false" outlineLevel="0" max="19" min="19" style="89" width="14.69"/>
    <col collapsed="false" customWidth="true" hidden="false" outlineLevel="0" max="20" min="20" style="89" width="1.69"/>
    <col collapsed="false" customWidth="true" hidden="false" outlineLevel="0" max="21" min="21" style="89" width="2.69"/>
    <col collapsed="false" customWidth="false" hidden="false" outlineLevel="0" max="257" min="22" style="89" width="8.69"/>
  </cols>
  <sheetData>
    <row r="1" customFormat="false" ht="23.1" hidden="false" customHeight="true" outlineLevel="0" collapsed="false">
      <c r="B1" s="90" t="s">
        <v>0</v>
      </c>
    </row>
    <row r="2" customFormat="false" ht="23.1" hidden="false" customHeight="true" outlineLevel="0" collapsed="false">
      <c r="B2" s="91" t="s">
        <v>90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 t="s">
        <v>91</v>
      </c>
    </row>
    <row r="3" customFormat="false" ht="23.1" hidden="false" customHeight="true" outlineLevel="0" collapsed="false">
      <c r="B3" s="93"/>
      <c r="F3" s="94"/>
      <c r="G3" s="95"/>
      <c r="H3" s="95"/>
      <c r="I3" s="6"/>
      <c r="J3" s="95"/>
      <c r="K3" s="95"/>
      <c r="L3" s="95"/>
      <c r="M3" s="95"/>
      <c r="N3" s="95"/>
      <c r="O3" s="6"/>
      <c r="P3" s="95"/>
      <c r="Q3" s="95"/>
      <c r="R3" s="95"/>
      <c r="S3" s="95"/>
      <c r="T3" s="93"/>
    </row>
    <row r="4" customFormat="false" ht="23.1" hidden="false" customHeight="true" outlineLevel="0" collapsed="false">
      <c r="B4" s="93"/>
      <c r="E4" s="96" t="s">
        <v>92</v>
      </c>
      <c r="F4" s="97" t="s">
        <v>3</v>
      </c>
      <c r="G4" s="98" t="s">
        <v>4</v>
      </c>
      <c r="H4" s="98" t="s">
        <v>5</v>
      </c>
      <c r="I4" s="9" t="s">
        <v>6</v>
      </c>
      <c r="J4" s="98" t="s">
        <v>7</v>
      </c>
      <c r="K4" s="98" t="s">
        <v>8</v>
      </c>
      <c r="L4" s="98" t="s">
        <v>9</v>
      </c>
      <c r="M4" s="98" t="s">
        <v>10</v>
      </c>
      <c r="N4" s="98" t="s">
        <v>11</v>
      </c>
      <c r="O4" s="9" t="s">
        <v>12</v>
      </c>
      <c r="P4" s="98" t="s">
        <v>13</v>
      </c>
      <c r="Q4" s="98" t="s">
        <v>14</v>
      </c>
      <c r="R4" s="98" t="s">
        <v>15</v>
      </c>
      <c r="S4" s="95"/>
      <c r="T4" s="93"/>
    </row>
    <row r="5" customFormat="false" ht="23.1" hidden="false" customHeight="true" outlineLevel="0" collapsed="false">
      <c r="B5" s="93"/>
      <c r="F5" s="94"/>
      <c r="G5" s="95"/>
      <c r="H5" s="95"/>
      <c r="I5" s="10" t="s">
        <v>16</v>
      </c>
      <c r="J5" s="95"/>
      <c r="K5" s="95"/>
      <c r="L5" s="95"/>
      <c r="M5" s="95"/>
      <c r="N5" s="95"/>
      <c r="O5" s="12" t="s">
        <v>16</v>
      </c>
      <c r="P5" s="95"/>
      <c r="Q5" s="95"/>
      <c r="R5" s="95"/>
      <c r="S5" s="98" t="s">
        <v>17</v>
      </c>
      <c r="T5" s="93"/>
    </row>
    <row r="6" customFormat="false" ht="23.1" hidden="false" customHeight="true" outlineLevel="0" collapsed="false">
      <c r="B6" s="93"/>
      <c r="C6" s="96" t="s">
        <v>93</v>
      </c>
      <c r="F6" s="99" t="s">
        <v>19</v>
      </c>
      <c r="G6" s="100" t="s">
        <v>19</v>
      </c>
      <c r="H6" s="95"/>
      <c r="I6" s="10"/>
      <c r="J6" s="95"/>
      <c r="K6" s="95"/>
      <c r="L6" s="100" t="s">
        <v>19</v>
      </c>
      <c r="M6" s="101" t="s">
        <v>20</v>
      </c>
      <c r="N6" s="100" t="s">
        <v>19</v>
      </c>
      <c r="O6" s="15" t="s">
        <v>20</v>
      </c>
      <c r="P6" s="100" t="s">
        <v>20</v>
      </c>
      <c r="Q6" s="100" t="s">
        <v>21</v>
      </c>
      <c r="R6" s="95"/>
      <c r="S6" s="95"/>
      <c r="T6" s="93"/>
    </row>
    <row r="7" customFormat="false" ht="23.1" hidden="false" customHeight="true" outlineLevel="0" collapsed="false">
      <c r="B7" s="102"/>
      <c r="C7" s="91"/>
      <c r="D7" s="91"/>
      <c r="E7" s="91"/>
      <c r="F7" s="103" t="s">
        <v>94</v>
      </c>
      <c r="G7" s="104" t="s">
        <v>95</v>
      </c>
      <c r="H7" s="104" t="s">
        <v>96</v>
      </c>
      <c r="I7" s="105" t="s">
        <v>97</v>
      </c>
      <c r="J7" s="104" t="s">
        <v>98</v>
      </c>
      <c r="K7" s="104" t="s">
        <v>99</v>
      </c>
      <c r="L7" s="104" t="s">
        <v>100</v>
      </c>
      <c r="M7" s="104" t="s">
        <v>101</v>
      </c>
      <c r="N7" s="106" t="s">
        <v>30</v>
      </c>
      <c r="O7" s="18" t="s">
        <v>31</v>
      </c>
      <c r="P7" s="104" t="s">
        <v>102</v>
      </c>
      <c r="Q7" s="104" t="s">
        <v>103</v>
      </c>
      <c r="R7" s="104" t="s">
        <v>104</v>
      </c>
      <c r="S7" s="104"/>
      <c r="T7" s="93"/>
    </row>
    <row r="8" customFormat="false" ht="23.1" hidden="false" customHeight="true" outlineLevel="0" collapsed="false">
      <c r="B8" s="107" t="s">
        <v>105</v>
      </c>
      <c r="C8" s="108"/>
      <c r="D8" s="108"/>
      <c r="E8" s="108"/>
      <c r="F8" s="109" t="n">
        <f aca="false">F9+F15+F39</f>
        <v>20291018</v>
      </c>
      <c r="G8" s="110" t="n">
        <f aca="false">G9+G15+G39</f>
        <v>6392911</v>
      </c>
      <c r="H8" s="110" t="n">
        <f aca="false">H9+H15+H39</f>
        <v>9564061</v>
      </c>
      <c r="I8" s="110" t="n">
        <f aca="false">I9+I15+I39</f>
        <v>837</v>
      </c>
      <c r="J8" s="110" t="n">
        <f aca="false">J9+J15+J39</f>
        <v>5816908</v>
      </c>
      <c r="K8" s="110" t="n">
        <f aca="false">K9+K15+K39</f>
        <v>4404339</v>
      </c>
      <c r="L8" s="110" t="n">
        <f aca="false">L9+L15+L39</f>
        <v>1552321</v>
      </c>
      <c r="M8" s="110" t="n">
        <f aca="false">M9+M15+M39</f>
        <v>1249948</v>
      </c>
      <c r="N8" s="110" t="n">
        <f aca="false">N9+N15+N39</f>
        <v>4063034</v>
      </c>
      <c r="O8" s="110" t="n">
        <f aca="false">O9+O15+O39</f>
        <v>2276</v>
      </c>
      <c r="P8" s="110" t="n">
        <f aca="false">P9+P15+P39</f>
        <v>664177</v>
      </c>
      <c r="Q8" s="110" t="n">
        <f aca="false">Q9+Q15+Q39</f>
        <v>848162</v>
      </c>
      <c r="R8" s="110" t="n">
        <f aca="false">R9+R15+R39</f>
        <v>4218515</v>
      </c>
      <c r="S8" s="111" t="n">
        <f aca="false">SUM(F8:R8)</f>
        <v>59068507</v>
      </c>
      <c r="T8" s="93"/>
    </row>
    <row r="9" customFormat="false" ht="23.1" hidden="false" customHeight="true" outlineLevel="0" collapsed="false">
      <c r="B9" s="93"/>
      <c r="C9" s="112" t="s">
        <v>106</v>
      </c>
      <c r="D9" s="113"/>
      <c r="E9" s="113"/>
      <c r="F9" s="114" t="n">
        <v>19223547</v>
      </c>
      <c r="G9" s="115" t="n">
        <v>5230710</v>
      </c>
      <c r="H9" s="115" t="n">
        <v>8725406</v>
      </c>
      <c r="I9" s="115" t="n">
        <v>0</v>
      </c>
      <c r="J9" s="115" t="n">
        <v>4575102</v>
      </c>
      <c r="K9" s="115" t="n">
        <v>4041042</v>
      </c>
      <c r="L9" s="115" t="n">
        <v>1314402</v>
      </c>
      <c r="M9" s="115" t="n">
        <v>520536</v>
      </c>
      <c r="N9" s="115" t="n">
        <v>3182622</v>
      </c>
      <c r="O9" s="115"/>
      <c r="P9" s="115" t="n">
        <v>582721</v>
      </c>
      <c r="Q9" s="115" t="n">
        <v>678354</v>
      </c>
      <c r="R9" s="115" t="n">
        <v>3295466</v>
      </c>
      <c r="S9" s="116" t="n">
        <f aca="false">SUM(F9:R9)</f>
        <v>51369908</v>
      </c>
      <c r="T9" s="93"/>
    </row>
    <row r="10" customFormat="false" ht="23.1" hidden="false" customHeight="true" outlineLevel="0" collapsed="false">
      <c r="B10" s="93"/>
      <c r="D10" s="117" t="s">
        <v>107</v>
      </c>
      <c r="E10" s="113"/>
      <c r="F10" s="114" t="n">
        <v>12096103</v>
      </c>
      <c r="G10" s="115" t="n">
        <v>3079961</v>
      </c>
      <c r="H10" s="115" t="n">
        <v>5371597</v>
      </c>
      <c r="I10" s="115" t="n">
        <v>0</v>
      </c>
      <c r="J10" s="115" t="n">
        <v>3102053</v>
      </c>
      <c r="K10" s="115" t="n">
        <v>2161661</v>
      </c>
      <c r="L10" s="115" t="n">
        <v>660773</v>
      </c>
      <c r="M10" s="115" t="n">
        <v>200804</v>
      </c>
      <c r="N10" s="115" t="n">
        <v>1925691</v>
      </c>
      <c r="O10" s="115"/>
      <c r="P10" s="115" t="n">
        <v>388002</v>
      </c>
      <c r="Q10" s="115" t="n">
        <v>281166</v>
      </c>
      <c r="R10" s="115" t="n">
        <v>2251808</v>
      </c>
      <c r="S10" s="116" t="n">
        <f aca="false">SUM(F10:R10)</f>
        <v>31519619</v>
      </c>
      <c r="T10" s="93"/>
    </row>
    <row r="11" customFormat="false" ht="23.1" hidden="false" customHeight="true" outlineLevel="0" collapsed="false">
      <c r="B11" s="93"/>
      <c r="D11" s="117" t="s">
        <v>108</v>
      </c>
      <c r="E11" s="113"/>
      <c r="F11" s="114" t="n">
        <v>6555498</v>
      </c>
      <c r="G11" s="115" t="n">
        <v>1724509</v>
      </c>
      <c r="H11" s="115" t="n">
        <v>3139336</v>
      </c>
      <c r="I11" s="115" t="n">
        <v>0</v>
      </c>
      <c r="J11" s="115" t="n">
        <v>1019711</v>
      </c>
      <c r="K11" s="115" t="n">
        <v>1688087</v>
      </c>
      <c r="L11" s="115" t="n">
        <v>571968</v>
      </c>
      <c r="M11" s="115" t="n">
        <v>268005</v>
      </c>
      <c r="N11" s="115" t="n">
        <v>914462</v>
      </c>
      <c r="O11" s="115"/>
      <c r="P11" s="115" t="n">
        <v>131824</v>
      </c>
      <c r="Q11" s="115" t="n">
        <v>290060</v>
      </c>
      <c r="R11" s="115" t="n">
        <v>837059</v>
      </c>
      <c r="S11" s="116" t="n">
        <f aca="false">SUM(F11:R11)</f>
        <v>17140519</v>
      </c>
      <c r="T11" s="93"/>
    </row>
    <row r="12" customFormat="false" ht="23.1" hidden="false" customHeight="true" outlineLevel="0" collapsed="false">
      <c r="B12" s="93"/>
      <c r="D12" s="96" t="s">
        <v>109</v>
      </c>
      <c r="E12" s="113"/>
      <c r="F12" s="114" t="n">
        <v>571946</v>
      </c>
      <c r="G12" s="115" t="n">
        <v>426240</v>
      </c>
      <c r="H12" s="115" t="n">
        <v>214473</v>
      </c>
      <c r="I12" s="115" t="n">
        <v>0</v>
      </c>
      <c r="J12" s="115" t="n">
        <v>453338</v>
      </c>
      <c r="K12" s="115" t="n">
        <v>191294</v>
      </c>
      <c r="L12" s="115" t="n">
        <v>81661</v>
      </c>
      <c r="M12" s="115" t="n">
        <v>51727</v>
      </c>
      <c r="N12" s="115" t="n">
        <v>342469</v>
      </c>
      <c r="O12" s="115"/>
      <c r="P12" s="115" t="n">
        <v>62895</v>
      </c>
      <c r="Q12" s="115" t="n">
        <v>107128</v>
      </c>
      <c r="R12" s="115" t="n">
        <v>206599</v>
      </c>
      <c r="S12" s="116" t="n">
        <f aca="false">SUM(F12:R12)</f>
        <v>2709770</v>
      </c>
      <c r="T12" s="93"/>
    </row>
    <row r="13" customFormat="false" ht="23.1" hidden="false" customHeight="true" outlineLevel="0" collapsed="false">
      <c r="B13" s="93"/>
      <c r="E13" s="118" t="s">
        <v>110</v>
      </c>
      <c r="F13" s="114" t="n">
        <v>122250</v>
      </c>
      <c r="G13" s="115" t="n">
        <v>49870</v>
      </c>
      <c r="H13" s="115" t="n">
        <v>74787</v>
      </c>
      <c r="I13" s="115" t="n">
        <v>0</v>
      </c>
      <c r="J13" s="115" t="n">
        <v>364834</v>
      </c>
      <c r="K13" s="115" t="n">
        <v>38893</v>
      </c>
      <c r="L13" s="115" t="n">
        <v>40996</v>
      </c>
      <c r="M13" s="115" t="n">
        <v>37991</v>
      </c>
      <c r="N13" s="115" t="n">
        <v>152031</v>
      </c>
      <c r="O13" s="115"/>
      <c r="P13" s="115" t="n">
        <v>3317</v>
      </c>
      <c r="Q13" s="115" t="n">
        <v>70000</v>
      </c>
      <c r="R13" s="115" t="n">
        <v>87802</v>
      </c>
      <c r="S13" s="116" t="n">
        <f aca="false">SUM(F13:R13)</f>
        <v>1042771</v>
      </c>
      <c r="T13" s="93"/>
    </row>
    <row r="14" customFormat="false" ht="23.1" hidden="false" customHeight="true" outlineLevel="0" collapsed="false">
      <c r="B14" s="93"/>
      <c r="C14" s="108"/>
      <c r="D14" s="108"/>
      <c r="E14" s="119" t="s">
        <v>111</v>
      </c>
      <c r="F14" s="120" t="n">
        <v>449696</v>
      </c>
      <c r="G14" s="121" t="n">
        <v>376370</v>
      </c>
      <c r="H14" s="121" t="n">
        <v>139686</v>
      </c>
      <c r="I14" s="121" t="n">
        <v>0</v>
      </c>
      <c r="J14" s="121" t="n">
        <v>88504</v>
      </c>
      <c r="K14" s="121" t="n">
        <v>152401</v>
      </c>
      <c r="L14" s="121" t="n">
        <v>40665</v>
      </c>
      <c r="M14" s="121" t="n">
        <v>13736</v>
      </c>
      <c r="N14" s="121" t="n">
        <v>190438</v>
      </c>
      <c r="O14" s="121"/>
      <c r="P14" s="121" t="n">
        <v>59578</v>
      </c>
      <c r="Q14" s="121" t="n">
        <v>37128</v>
      </c>
      <c r="R14" s="121" t="n">
        <v>118797</v>
      </c>
      <c r="S14" s="111" t="n">
        <f aca="false">SUM(F14:R14)</f>
        <v>1666999</v>
      </c>
      <c r="T14" s="93"/>
    </row>
    <row r="15" customFormat="false" ht="23.1" hidden="false" customHeight="true" outlineLevel="0" collapsed="false">
      <c r="B15" s="93"/>
      <c r="C15" s="112" t="s">
        <v>112</v>
      </c>
      <c r="D15" s="113"/>
      <c r="E15" s="113"/>
      <c r="F15" s="122" t="n">
        <v>981302</v>
      </c>
      <c r="G15" s="115" t="n">
        <v>1162201</v>
      </c>
      <c r="H15" s="115" t="n">
        <v>838655</v>
      </c>
      <c r="I15" s="115" t="n">
        <v>837</v>
      </c>
      <c r="J15" s="115" t="n">
        <v>1123742</v>
      </c>
      <c r="K15" s="115" t="n">
        <v>362858</v>
      </c>
      <c r="L15" s="115" t="n">
        <v>237919</v>
      </c>
      <c r="M15" s="115" t="n">
        <v>728733</v>
      </c>
      <c r="N15" s="115" t="n">
        <v>849301</v>
      </c>
      <c r="O15" s="115" t="n">
        <v>2276</v>
      </c>
      <c r="P15" s="115" t="n">
        <v>76456</v>
      </c>
      <c r="Q15" s="115" t="n">
        <v>169808</v>
      </c>
      <c r="R15" s="115" t="n">
        <v>923049</v>
      </c>
      <c r="S15" s="116" t="n">
        <f aca="false">SUM(F15:R15)</f>
        <v>7457137</v>
      </c>
      <c r="T15" s="93"/>
    </row>
    <row r="16" customFormat="false" ht="23.1" hidden="false" customHeight="true" outlineLevel="0" collapsed="false">
      <c r="B16" s="93"/>
      <c r="D16" s="117" t="s">
        <v>113</v>
      </c>
      <c r="E16" s="113"/>
      <c r="F16" s="123" t="n">
        <v>1836</v>
      </c>
      <c r="G16" s="124"/>
      <c r="H16" s="124" t="n">
        <v>287</v>
      </c>
      <c r="I16" s="124" t="n">
        <v>0</v>
      </c>
      <c r="J16" s="124" t="n">
        <v>1</v>
      </c>
      <c r="K16" s="124"/>
      <c r="L16" s="124" t="n">
        <v>1228</v>
      </c>
      <c r="M16" s="124" t="n">
        <v>0</v>
      </c>
      <c r="N16" s="124" t="n">
        <v>1</v>
      </c>
      <c r="O16" s="124"/>
      <c r="P16" s="124" t="n">
        <v>268</v>
      </c>
      <c r="Q16" s="124" t="n">
        <v>7</v>
      </c>
      <c r="R16" s="124" t="n">
        <v>87</v>
      </c>
      <c r="S16" s="116" t="n">
        <f aca="false">SUM(F16:R16)</f>
        <v>3715</v>
      </c>
      <c r="T16" s="93"/>
    </row>
    <row r="17" customFormat="false" ht="23.1" hidden="false" customHeight="true" outlineLevel="0" collapsed="false">
      <c r="B17" s="93"/>
      <c r="D17" s="117" t="s">
        <v>114</v>
      </c>
      <c r="E17" s="113"/>
      <c r="F17" s="123" t="n">
        <v>0</v>
      </c>
      <c r="G17" s="124" t="n">
        <v>0</v>
      </c>
      <c r="H17" s="124" t="n">
        <v>0</v>
      </c>
      <c r="I17" s="124" t="n">
        <v>0</v>
      </c>
      <c r="J17" s="124" t="n">
        <v>23761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124" t="n">
        <v>0</v>
      </c>
      <c r="S17" s="116" t="n">
        <f aca="false">SUM(F17:R17)</f>
        <v>23761</v>
      </c>
      <c r="T17" s="93"/>
    </row>
    <row r="18" customFormat="false" ht="23.1" hidden="false" customHeight="true" outlineLevel="0" collapsed="false">
      <c r="B18" s="93"/>
      <c r="D18" s="117" t="s">
        <v>115</v>
      </c>
      <c r="E18" s="113"/>
      <c r="F18" s="123" t="n">
        <v>16234</v>
      </c>
      <c r="G18" s="124" t="n">
        <v>4731</v>
      </c>
      <c r="H18" s="124" t="n">
        <v>0</v>
      </c>
      <c r="I18" s="124" t="n">
        <v>0</v>
      </c>
      <c r="J18" s="124" t="n">
        <v>5074</v>
      </c>
      <c r="K18" s="124"/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24" t="n">
        <v>0</v>
      </c>
      <c r="S18" s="116" t="n">
        <f aca="false">SUM(F18:R18)</f>
        <v>26039</v>
      </c>
      <c r="T18" s="93"/>
    </row>
    <row r="19" customFormat="false" ht="23.1" hidden="false" customHeight="true" outlineLevel="0" collapsed="false">
      <c r="B19" s="93"/>
      <c r="D19" s="117" t="s">
        <v>116</v>
      </c>
      <c r="E19" s="113"/>
      <c r="F19" s="123" t="n">
        <v>9011</v>
      </c>
      <c r="G19" s="124" t="n">
        <v>4680</v>
      </c>
      <c r="H19" s="124" t="n">
        <v>11378</v>
      </c>
      <c r="I19" s="124" t="n">
        <v>0</v>
      </c>
      <c r="J19" s="124" t="n">
        <v>9587</v>
      </c>
      <c r="K19" s="124" t="n">
        <v>2089</v>
      </c>
      <c r="L19" s="124" t="n">
        <v>0</v>
      </c>
      <c r="M19" s="124" t="n">
        <v>0</v>
      </c>
      <c r="N19" s="124" t="n">
        <v>14417</v>
      </c>
      <c r="O19" s="124" t="n">
        <v>0</v>
      </c>
      <c r="P19" s="124" t="n">
        <v>0</v>
      </c>
      <c r="Q19" s="124" t="n">
        <v>0</v>
      </c>
      <c r="R19" s="124" t="n">
        <v>42524</v>
      </c>
      <c r="S19" s="116" t="n">
        <f aca="false">SUM(F19:R19)</f>
        <v>93686</v>
      </c>
      <c r="T19" s="93"/>
    </row>
    <row r="20" customFormat="false" ht="23.1" hidden="false" customHeight="true" outlineLevel="0" collapsed="false">
      <c r="B20" s="93"/>
      <c r="D20" s="117" t="s">
        <v>117</v>
      </c>
      <c r="E20" s="113"/>
      <c r="F20" s="123" t="n">
        <v>414809</v>
      </c>
      <c r="G20" s="124" t="n">
        <v>967625</v>
      </c>
      <c r="H20" s="124" t="n">
        <v>289438</v>
      </c>
      <c r="I20" s="124" t="n">
        <v>0</v>
      </c>
      <c r="J20" s="124" t="n">
        <v>360936</v>
      </c>
      <c r="K20" s="124" t="n">
        <v>35311</v>
      </c>
      <c r="L20" s="124" t="n">
        <v>167100</v>
      </c>
      <c r="M20" s="124" t="n">
        <v>82588</v>
      </c>
      <c r="N20" s="124" t="n">
        <v>221445</v>
      </c>
      <c r="O20" s="124"/>
      <c r="P20" s="124" t="n">
        <v>2440</v>
      </c>
      <c r="Q20" s="124" t="n">
        <v>22322</v>
      </c>
      <c r="R20" s="124" t="n">
        <v>143893</v>
      </c>
      <c r="S20" s="116" t="n">
        <f aca="false">SUM(F20:R20)</f>
        <v>2707907</v>
      </c>
      <c r="T20" s="93"/>
    </row>
    <row r="21" customFormat="false" ht="22.5" hidden="false" customHeight="true" outlineLevel="0" collapsed="false">
      <c r="B21" s="93"/>
      <c r="D21" s="117" t="s">
        <v>118</v>
      </c>
      <c r="E21" s="113"/>
      <c r="F21" s="123" t="n">
        <v>148243</v>
      </c>
      <c r="G21" s="124" t="n">
        <v>41847</v>
      </c>
      <c r="H21" s="124" t="n">
        <v>133473</v>
      </c>
      <c r="I21" s="124" t="n">
        <v>0</v>
      </c>
      <c r="J21" s="124" t="n">
        <v>419699</v>
      </c>
      <c r="K21" s="124" t="n">
        <v>73236</v>
      </c>
      <c r="L21" s="124" t="n">
        <v>60192</v>
      </c>
      <c r="M21" s="124" t="n">
        <v>503601</v>
      </c>
      <c r="N21" s="124" t="n">
        <v>352193</v>
      </c>
      <c r="O21" s="124" t="n">
        <v>2276</v>
      </c>
      <c r="P21" s="124" t="n">
        <v>63309</v>
      </c>
      <c r="Q21" s="124" t="n">
        <v>131159</v>
      </c>
      <c r="R21" s="124" t="n">
        <v>30503</v>
      </c>
      <c r="S21" s="116" t="n">
        <f aca="false">SUM(F21:R21)</f>
        <v>1959731</v>
      </c>
      <c r="T21" s="93"/>
    </row>
    <row r="22" customFormat="false" ht="22.5" hidden="false" customHeight="true" outlineLevel="0" collapsed="false">
      <c r="B22" s="93"/>
      <c r="D22" s="117" t="s">
        <v>119</v>
      </c>
      <c r="E22" s="113"/>
      <c r="F22" s="123" t="n">
        <v>243229</v>
      </c>
      <c r="G22" s="124" t="n">
        <v>106330</v>
      </c>
      <c r="H22" s="124" t="n">
        <v>252215</v>
      </c>
      <c r="I22" s="124" t="n">
        <v>0</v>
      </c>
      <c r="J22" s="124" t="n">
        <v>84581</v>
      </c>
      <c r="K22" s="124" t="n">
        <v>225394</v>
      </c>
      <c r="L22" s="124" t="n">
        <v>300</v>
      </c>
      <c r="M22" s="124" t="n">
        <v>132004</v>
      </c>
      <c r="N22" s="124" t="n">
        <v>214365</v>
      </c>
      <c r="O22" s="124"/>
      <c r="P22" s="124" t="n">
        <v>5115</v>
      </c>
      <c r="Q22" s="124" t="n">
        <v>9657</v>
      </c>
      <c r="R22" s="124" t="n">
        <v>156955</v>
      </c>
      <c r="S22" s="116" t="n">
        <f aca="false">SUM(F22:R22)</f>
        <v>1430145</v>
      </c>
      <c r="T22" s="93"/>
    </row>
    <row r="23" customFormat="false" ht="22.5" hidden="false" customHeight="true" outlineLevel="0" collapsed="false">
      <c r="B23" s="93"/>
      <c r="D23" s="117" t="s">
        <v>120</v>
      </c>
      <c r="E23" s="113"/>
      <c r="F23" s="123"/>
      <c r="G23" s="124"/>
      <c r="H23" s="124"/>
      <c r="I23" s="124" t="n">
        <v>0</v>
      </c>
      <c r="J23" s="124"/>
      <c r="K23" s="124"/>
      <c r="L23" s="124"/>
      <c r="M23" s="124"/>
      <c r="N23" s="124"/>
      <c r="O23" s="124"/>
      <c r="P23" s="124"/>
      <c r="Q23" s="124"/>
      <c r="R23" s="124"/>
      <c r="S23" s="116" t="n">
        <f aca="false">SUM(F23:R23)</f>
        <v>0</v>
      </c>
      <c r="T23" s="93"/>
    </row>
    <row r="24" customFormat="false" ht="23.1" hidden="false" customHeight="true" outlineLevel="0" collapsed="false">
      <c r="B24" s="125"/>
      <c r="C24" s="108"/>
      <c r="D24" s="126" t="s">
        <v>121</v>
      </c>
      <c r="E24" s="108"/>
      <c r="F24" s="127" t="n">
        <v>147940</v>
      </c>
      <c r="G24" s="128" t="n">
        <v>36988</v>
      </c>
      <c r="H24" s="128" t="n">
        <v>151864</v>
      </c>
      <c r="I24" s="128" t="n">
        <v>837</v>
      </c>
      <c r="J24" s="128" t="n">
        <v>220103</v>
      </c>
      <c r="K24" s="128" t="n">
        <v>26828</v>
      </c>
      <c r="L24" s="128" t="n">
        <v>9099</v>
      </c>
      <c r="M24" s="128" t="n">
        <v>10540</v>
      </c>
      <c r="N24" s="128" t="n">
        <v>46880</v>
      </c>
      <c r="O24" s="128"/>
      <c r="P24" s="128" t="n">
        <v>5324</v>
      </c>
      <c r="Q24" s="128" t="n">
        <v>6663</v>
      </c>
      <c r="R24" s="128" t="n">
        <v>549087</v>
      </c>
      <c r="S24" s="111" t="n">
        <f aca="false">SUM(F24:R24)</f>
        <v>1212153</v>
      </c>
      <c r="T24" s="93"/>
    </row>
    <row r="25" customFormat="false" ht="23.1" hidden="false" customHeight="true" outlineLevel="0" collapsed="false">
      <c r="B25" s="107" t="s">
        <v>122</v>
      </c>
      <c r="C25" s="108"/>
      <c r="D25" s="108"/>
      <c r="E25" s="108"/>
      <c r="F25" s="120" t="n">
        <f aca="false">F26+F31+F43</f>
        <v>19839145</v>
      </c>
      <c r="G25" s="121" t="n">
        <f aca="false">G26+G31+G43</f>
        <v>6181213</v>
      </c>
      <c r="H25" s="121" t="n">
        <f aca="false">H26+H31+H43</f>
        <v>9478453</v>
      </c>
      <c r="I25" s="121" t="n">
        <f aca="false">I26+I31+I43</f>
        <v>837</v>
      </c>
      <c r="J25" s="121" t="n">
        <f aca="false">J26+J31+J43</f>
        <v>5516001</v>
      </c>
      <c r="K25" s="121" t="n">
        <f aca="false">K26+K31+K43</f>
        <v>4417319</v>
      </c>
      <c r="L25" s="121" t="n">
        <f aca="false">L26+L31+L43</f>
        <v>1795587</v>
      </c>
      <c r="M25" s="121" t="n">
        <f aca="false">M26+M31+M43</f>
        <v>1196237</v>
      </c>
      <c r="N25" s="121" t="n">
        <f aca="false">N26+N31+N43</f>
        <v>4286566</v>
      </c>
      <c r="O25" s="121" t="n">
        <f aca="false">O26+O31+O43</f>
        <v>2276</v>
      </c>
      <c r="P25" s="121" t="n">
        <f aca="false">P26+P31+P43</f>
        <v>645826</v>
      </c>
      <c r="Q25" s="121" t="n">
        <f aca="false">Q26+Q31+Q43</f>
        <v>844620</v>
      </c>
      <c r="R25" s="121" t="n">
        <f aca="false">R26+R31+R43</f>
        <v>4278457</v>
      </c>
      <c r="S25" s="111" t="n">
        <f aca="false">SUM(F25:R25)</f>
        <v>58482537</v>
      </c>
      <c r="T25" s="93"/>
    </row>
    <row r="26" customFormat="false" ht="23.1" hidden="false" customHeight="true" outlineLevel="0" collapsed="false">
      <c r="B26" s="93"/>
      <c r="C26" s="112" t="s">
        <v>123</v>
      </c>
      <c r="D26" s="113"/>
      <c r="E26" s="113"/>
      <c r="F26" s="114" t="n">
        <v>18970598</v>
      </c>
      <c r="G26" s="115" t="n">
        <v>5973570</v>
      </c>
      <c r="H26" s="115" t="n">
        <v>8623451</v>
      </c>
      <c r="I26" s="115" t="n">
        <v>0</v>
      </c>
      <c r="J26" s="115" t="n">
        <v>4692965</v>
      </c>
      <c r="K26" s="115" t="n">
        <v>4191052</v>
      </c>
      <c r="L26" s="115" t="n">
        <v>1694797</v>
      </c>
      <c r="M26" s="115" t="n">
        <v>1151539</v>
      </c>
      <c r="N26" s="115" t="n">
        <v>3885619</v>
      </c>
      <c r="O26" s="115"/>
      <c r="P26" s="115" t="n">
        <v>609856</v>
      </c>
      <c r="Q26" s="115" t="n">
        <v>829721</v>
      </c>
      <c r="R26" s="115" t="n">
        <v>3622200</v>
      </c>
      <c r="S26" s="116" t="n">
        <f aca="false">SUM(F26:R26)</f>
        <v>54245368</v>
      </c>
      <c r="T26" s="93"/>
    </row>
    <row r="27" customFormat="false" ht="23.1" hidden="false" customHeight="true" outlineLevel="0" collapsed="false">
      <c r="B27" s="93"/>
      <c r="D27" s="117" t="s">
        <v>124</v>
      </c>
      <c r="E27" s="113"/>
      <c r="F27" s="114" t="n">
        <v>8620628</v>
      </c>
      <c r="G27" s="115" t="n">
        <v>3666909</v>
      </c>
      <c r="H27" s="115" t="n">
        <v>4042351</v>
      </c>
      <c r="I27" s="115" t="n">
        <v>0</v>
      </c>
      <c r="J27" s="115" t="n">
        <v>2558040</v>
      </c>
      <c r="K27" s="115" t="n">
        <v>2287203</v>
      </c>
      <c r="L27" s="115" t="n">
        <v>840838</v>
      </c>
      <c r="M27" s="115" t="n">
        <v>733804</v>
      </c>
      <c r="N27" s="115" t="n">
        <v>2281744</v>
      </c>
      <c r="O27" s="115"/>
      <c r="P27" s="115" t="n">
        <v>361796</v>
      </c>
      <c r="Q27" s="115" t="n">
        <v>480601</v>
      </c>
      <c r="R27" s="115" t="n">
        <v>2056632</v>
      </c>
      <c r="S27" s="116" t="n">
        <f aca="false">SUM(F27:R27)</f>
        <v>27930546</v>
      </c>
      <c r="T27" s="93"/>
    </row>
    <row r="28" customFormat="false" ht="23.1" hidden="false" customHeight="true" outlineLevel="0" collapsed="false">
      <c r="B28" s="93"/>
      <c r="D28" s="117" t="s">
        <v>125</v>
      </c>
      <c r="E28" s="113"/>
      <c r="F28" s="114" t="n">
        <v>5763209</v>
      </c>
      <c r="G28" s="115" t="n">
        <v>1157985</v>
      </c>
      <c r="H28" s="115" t="n">
        <v>2749589</v>
      </c>
      <c r="I28" s="115" t="n">
        <v>0</v>
      </c>
      <c r="J28" s="115" t="n">
        <v>1056057</v>
      </c>
      <c r="K28" s="115" t="n">
        <v>975183</v>
      </c>
      <c r="L28" s="115" t="n">
        <v>288790</v>
      </c>
      <c r="M28" s="115" t="n">
        <v>105704</v>
      </c>
      <c r="N28" s="115" t="n">
        <v>688455</v>
      </c>
      <c r="O28" s="115"/>
      <c r="P28" s="115" t="n">
        <v>55477</v>
      </c>
      <c r="Q28" s="115" t="n">
        <v>84531</v>
      </c>
      <c r="R28" s="115" t="n">
        <v>560543</v>
      </c>
      <c r="S28" s="116" t="n">
        <f aca="false">SUM(F28:R28)</f>
        <v>13485523</v>
      </c>
      <c r="T28" s="93"/>
    </row>
    <row r="29" customFormat="false" ht="23.1" hidden="false" customHeight="true" outlineLevel="0" collapsed="false">
      <c r="B29" s="93"/>
      <c r="D29" s="117" t="s">
        <v>126</v>
      </c>
      <c r="E29" s="113"/>
      <c r="F29" s="114" t="n">
        <v>1442921</v>
      </c>
      <c r="G29" s="115" t="n">
        <v>257962</v>
      </c>
      <c r="H29" s="115" t="n">
        <v>508577</v>
      </c>
      <c r="I29" s="115" t="n">
        <v>0</v>
      </c>
      <c r="J29" s="115" t="n">
        <v>265746</v>
      </c>
      <c r="K29" s="115" t="n">
        <v>238831</v>
      </c>
      <c r="L29" s="115" t="n">
        <v>157717</v>
      </c>
      <c r="M29" s="115" t="n">
        <v>132004</v>
      </c>
      <c r="N29" s="115" t="n">
        <v>325331</v>
      </c>
      <c r="O29" s="115"/>
      <c r="P29" s="115" t="n">
        <v>27890</v>
      </c>
      <c r="Q29" s="115" t="n">
        <v>49307</v>
      </c>
      <c r="R29" s="115" t="n">
        <v>247198</v>
      </c>
      <c r="S29" s="116" t="n">
        <f aca="false">SUM(F29:R29)</f>
        <v>3653484</v>
      </c>
      <c r="T29" s="93"/>
    </row>
    <row r="30" customFormat="false" ht="23.1" hidden="false" customHeight="true" outlineLevel="0" collapsed="false">
      <c r="B30" s="93"/>
      <c r="C30" s="108"/>
      <c r="D30" s="126" t="s">
        <v>127</v>
      </c>
      <c r="E30" s="108"/>
      <c r="F30" s="120" t="n">
        <v>3143840</v>
      </c>
      <c r="G30" s="121" t="n">
        <v>890714</v>
      </c>
      <c r="H30" s="121" t="n">
        <v>1322934</v>
      </c>
      <c r="I30" s="121" t="n">
        <v>0</v>
      </c>
      <c r="J30" s="121" t="n">
        <v>813122</v>
      </c>
      <c r="K30" s="121" t="n">
        <v>689835</v>
      </c>
      <c r="L30" s="121" t="n">
        <v>407452</v>
      </c>
      <c r="M30" s="121" t="n">
        <v>180027</v>
      </c>
      <c r="N30" s="121" t="n">
        <v>590089</v>
      </c>
      <c r="O30" s="121"/>
      <c r="P30" s="121" t="n">
        <v>164693</v>
      </c>
      <c r="Q30" s="121" t="n">
        <v>215282</v>
      </c>
      <c r="R30" s="121" t="n">
        <v>757827</v>
      </c>
      <c r="S30" s="111" t="n">
        <f aca="false">SUM(F30:R30)</f>
        <v>9175815</v>
      </c>
      <c r="T30" s="93"/>
    </row>
    <row r="31" customFormat="false" ht="23.1" hidden="false" customHeight="true" outlineLevel="0" collapsed="false">
      <c r="B31" s="93"/>
      <c r="C31" s="112" t="s">
        <v>128</v>
      </c>
      <c r="D31" s="113"/>
      <c r="E31" s="113"/>
      <c r="F31" s="114" t="n">
        <v>847854</v>
      </c>
      <c r="G31" s="115" t="n">
        <v>207643</v>
      </c>
      <c r="H31" s="115" t="n">
        <v>587110</v>
      </c>
      <c r="I31" s="115" t="n">
        <v>837</v>
      </c>
      <c r="J31" s="115" t="n">
        <v>752576</v>
      </c>
      <c r="K31" s="115" t="n">
        <v>225838</v>
      </c>
      <c r="L31" s="115" t="n">
        <v>100717</v>
      </c>
      <c r="M31" s="115" t="n">
        <v>44676</v>
      </c>
      <c r="N31" s="115" t="n">
        <v>204791</v>
      </c>
      <c r="O31" s="115" t="n">
        <v>2276</v>
      </c>
      <c r="P31" s="115" t="n">
        <v>30970</v>
      </c>
      <c r="Q31" s="115" t="n">
        <v>14899</v>
      </c>
      <c r="R31" s="115" t="n">
        <v>656257</v>
      </c>
      <c r="S31" s="116" t="n">
        <f aca="false">SUM(F31:R31)</f>
        <v>3676444</v>
      </c>
      <c r="T31" s="93"/>
    </row>
    <row r="32" customFormat="false" ht="23.1" hidden="false" customHeight="true" outlineLevel="0" collapsed="false">
      <c r="B32" s="93"/>
      <c r="D32" s="117" t="s">
        <v>129</v>
      </c>
      <c r="E32" s="113"/>
      <c r="F32" s="114" t="n">
        <v>131137</v>
      </c>
      <c r="G32" s="115" t="n">
        <v>12692</v>
      </c>
      <c r="H32" s="115" t="n">
        <v>197023</v>
      </c>
      <c r="I32" s="115" t="n">
        <v>837</v>
      </c>
      <c r="J32" s="115" t="n">
        <v>188295</v>
      </c>
      <c r="K32" s="115" t="n">
        <v>85867</v>
      </c>
      <c r="L32" s="115" t="n">
        <v>19084</v>
      </c>
      <c r="M32" s="115" t="n">
        <v>26422</v>
      </c>
      <c r="N32" s="115" t="n">
        <v>31733</v>
      </c>
      <c r="O32" s="115" t="n">
        <v>2276</v>
      </c>
      <c r="P32" s="115" t="n">
        <v>12762</v>
      </c>
      <c r="Q32" s="115" t="n">
        <v>4193</v>
      </c>
      <c r="R32" s="115" t="n">
        <v>47461</v>
      </c>
      <c r="S32" s="116" t="n">
        <f aca="false">SUM(F32:R32)</f>
        <v>759782</v>
      </c>
      <c r="T32" s="93"/>
    </row>
    <row r="33" customFormat="false" ht="23.1" hidden="false" customHeight="true" outlineLevel="0" collapsed="false">
      <c r="B33" s="93"/>
      <c r="D33" s="117" t="s">
        <v>130</v>
      </c>
      <c r="E33" s="113"/>
      <c r="F33" s="114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/>
      <c r="R33" s="115" t="n">
        <v>0</v>
      </c>
      <c r="S33" s="116" t="n">
        <f aca="false">SUM(F33:R33)</f>
        <v>0</v>
      </c>
      <c r="T33" s="93"/>
    </row>
    <row r="34" customFormat="false" ht="23.1" hidden="false" customHeight="true" outlineLevel="0" collapsed="false">
      <c r="B34" s="93"/>
      <c r="D34" s="117" t="s">
        <v>131</v>
      </c>
      <c r="E34" s="113"/>
      <c r="F34" s="114" t="n">
        <v>0</v>
      </c>
      <c r="G34" s="115" t="n">
        <v>0</v>
      </c>
      <c r="H34" s="115" t="n">
        <v>0</v>
      </c>
      <c r="I34" s="115" t="n">
        <v>0</v>
      </c>
      <c r="J34" s="115" t="n">
        <v>135885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6" t="n">
        <f aca="false">SUM(F34:R34)</f>
        <v>135885</v>
      </c>
      <c r="T34" s="93"/>
    </row>
    <row r="35" customFormat="false" ht="23.1" hidden="false" customHeight="true" outlineLevel="0" collapsed="false">
      <c r="B35" s="93"/>
      <c r="D35" s="117" t="s">
        <v>132</v>
      </c>
      <c r="E35" s="113"/>
      <c r="F35" s="114"/>
      <c r="G35" s="115"/>
      <c r="H35" s="115"/>
      <c r="I35" s="115" t="n">
        <v>0</v>
      </c>
      <c r="J35" s="115" t="n">
        <v>0</v>
      </c>
      <c r="K35" s="115" t="n">
        <v>6713</v>
      </c>
      <c r="L35" s="115"/>
      <c r="M35" s="115" t="n">
        <v>0</v>
      </c>
      <c r="N35" s="115" t="n">
        <v>0</v>
      </c>
      <c r="O35" s="115" t="n">
        <v>0</v>
      </c>
      <c r="P35" s="115" t="n">
        <v>2519</v>
      </c>
      <c r="Q35" s="115" t="n">
        <v>0</v>
      </c>
      <c r="R35" s="115" t="n">
        <v>0</v>
      </c>
      <c r="S35" s="116" t="n">
        <f aca="false">SUM(F35:R35)</f>
        <v>9232</v>
      </c>
      <c r="T35" s="93"/>
    </row>
    <row r="36" customFormat="false" ht="23.1" hidden="false" customHeight="true" outlineLevel="0" collapsed="false">
      <c r="B36" s="125"/>
      <c r="C36" s="108"/>
      <c r="D36" s="126" t="s">
        <v>133</v>
      </c>
      <c r="E36" s="108"/>
      <c r="F36" s="120" t="n">
        <v>716717</v>
      </c>
      <c r="G36" s="121" t="n">
        <v>194951</v>
      </c>
      <c r="H36" s="121" t="n">
        <v>390087</v>
      </c>
      <c r="I36" s="121" t="n">
        <v>0</v>
      </c>
      <c r="J36" s="121" t="n">
        <v>428396</v>
      </c>
      <c r="K36" s="121" t="n">
        <v>133258</v>
      </c>
      <c r="L36" s="121" t="n">
        <v>81633</v>
      </c>
      <c r="M36" s="121" t="n">
        <v>18254</v>
      </c>
      <c r="N36" s="121" t="n">
        <v>173058</v>
      </c>
      <c r="O36" s="121"/>
      <c r="P36" s="121" t="n">
        <v>15689</v>
      </c>
      <c r="Q36" s="121" t="n">
        <v>10706</v>
      </c>
      <c r="R36" s="121" t="n">
        <v>608796</v>
      </c>
      <c r="S36" s="111" t="n">
        <f aca="false">SUM(F36:R36)</f>
        <v>2771545</v>
      </c>
      <c r="T36" s="93"/>
    </row>
    <row r="37" customFormat="false" ht="23.1" hidden="false" customHeight="true" outlineLevel="0" collapsed="false">
      <c r="B37" s="129" t="s">
        <v>134</v>
      </c>
      <c r="C37" s="108"/>
      <c r="D37" s="108"/>
      <c r="E37" s="130"/>
      <c r="F37" s="131" t="n">
        <f aca="false">IF((F9+F15)-(F26+F31)&lt;0,0,(F9+F15)-(F26+F31))</f>
        <v>386397</v>
      </c>
      <c r="G37" s="121" t="n">
        <f aca="false">IF((G9+G15)-(G26+G31)&lt;0,0,(G9+G15)-(G26+G31))</f>
        <v>211698</v>
      </c>
      <c r="H37" s="121" t="n">
        <f aca="false">IF((H9+H15)-(H26+H31)&lt;0,0,(H9+H15)-(H26+H31))</f>
        <v>353500</v>
      </c>
      <c r="I37" s="121" t="n">
        <f aca="false">IF((I9+I15)-(I26+I31)&lt;0,0,(I9+I15)-(I26+I31))</f>
        <v>0</v>
      </c>
      <c r="J37" s="121" t="n">
        <f aca="false">IF((J9+J15)-(J26+J31)&lt;0,0,(J9+J15)-(J26+J31))</f>
        <v>253303</v>
      </c>
      <c r="K37" s="121" t="n">
        <f aca="false">IF((K9+K15)-(K26+K31)&lt;0,0,(K9+K15)-(K26+K31))</f>
        <v>0</v>
      </c>
      <c r="L37" s="121" t="n">
        <f aca="false">IF((L9+L15)-(L26+L31)&lt;0,0,(L9+L15)-(L26+L31))</f>
        <v>0</v>
      </c>
      <c r="M37" s="121" t="n">
        <f aca="false">IF((M9+M15)-(M26+M31)&lt;0,0,(M9+M15)-(M26+M31))</f>
        <v>53054</v>
      </c>
      <c r="N37" s="121" t="n">
        <f aca="false">IF((N9+N15)-(N26+N31)&lt;0,0,(N9+N15)-(N26+N31))</f>
        <v>0</v>
      </c>
      <c r="O37" s="121" t="n">
        <f aca="false">IF((O9+O15)-(O26+O31)&lt;0,0,(O9+O15)-(O26+O31))</f>
        <v>0</v>
      </c>
      <c r="P37" s="121" t="n">
        <f aca="false">IF((P9+P15)-(P26+P31)&lt;0,0,(P9+P15)-(P26+P31))</f>
        <v>18351</v>
      </c>
      <c r="Q37" s="121" t="n">
        <f aca="false">IF((Q9+Q15)-(Q26+Q31)&lt;0,0,(Q9+Q15)-(Q26+Q31))</f>
        <v>3542</v>
      </c>
      <c r="R37" s="121" t="n">
        <f aca="false">IF((R9+R15)-(R26+R31)&lt;0,0,(R9+R15)-(R26+R31))</f>
        <v>0</v>
      </c>
      <c r="S37" s="111" t="n">
        <f aca="false">SUM(F37:R37)</f>
        <v>1279845</v>
      </c>
      <c r="T37" s="93"/>
    </row>
    <row r="38" customFormat="false" ht="23.1" hidden="false" customHeight="true" outlineLevel="0" collapsed="false">
      <c r="B38" s="129" t="s">
        <v>135</v>
      </c>
      <c r="C38" s="108"/>
      <c r="D38" s="108"/>
      <c r="E38" s="132"/>
      <c r="F38" s="131" t="n">
        <f aca="false">IF((F9+F15)-(F26+F31)&gt;0,0,(F9+F15)-(F26+F31))</f>
        <v>0</v>
      </c>
      <c r="G38" s="121" t="n">
        <f aca="false">IF((G9+G15)-(G26+G31)&gt;0,0,(G9+G15)-(G26+G31))</f>
        <v>0</v>
      </c>
      <c r="H38" s="121" t="n">
        <f aca="false">IF((H9+H15)-(H26+H31)&gt;0,0,(H9+H15)-(H26+H31))</f>
        <v>0</v>
      </c>
      <c r="I38" s="121" t="n">
        <f aca="false">IF((I9+I15)-(I26+I31)&gt;0,0,(I9+I15)-(I26+I31))</f>
        <v>0</v>
      </c>
      <c r="J38" s="121" t="n">
        <f aca="false">IF((J9+J15)-(J26+J31)&gt;0,0,(J9+J15)-(J26+J31))</f>
        <v>0</v>
      </c>
      <c r="K38" s="121" t="n">
        <f aca="false">IF((K9+K15)-(K26+K31)&gt;0,0,(K9+K15)-(K26+K31))</f>
        <v>-12990</v>
      </c>
      <c r="L38" s="121" t="n">
        <f aca="false">IF((L9+L15)-(L26+L31)&gt;0,0,(L9+L15)-(L26+L31))</f>
        <v>-243193</v>
      </c>
      <c r="M38" s="121" t="n">
        <f aca="false">IF((M9+M15)-(M26+M31)&gt;0,0,(M9+M15)-(M26+M31))</f>
        <v>0</v>
      </c>
      <c r="N38" s="121" t="n">
        <f aca="false">IF((N9+N15)-(N26+N31)&gt;0,0,(N9+N15)-(N26+N31))</f>
        <v>-58487</v>
      </c>
      <c r="O38" s="121" t="n">
        <f aca="false">IF((O9+O15)-(O26+O31)&gt;0,0,(O9+O15)-(O26+O31))</f>
        <v>0</v>
      </c>
      <c r="P38" s="121" t="n">
        <f aca="false">IF((P9+P15)-(P26+P31)&gt;0,0,(P9+P15)-(P26+P31))</f>
        <v>0</v>
      </c>
      <c r="Q38" s="121" t="n">
        <f aca="false">IF((Q9+Q15)-(Q26+Q31)&gt;0,0,(Q9+Q15)-(Q26+Q31))</f>
        <v>0</v>
      </c>
      <c r="R38" s="121" t="n">
        <f aca="false">IF((R9+R15)-(R26+R31)&gt;0,0,(R9+R15)-(R26+R31))</f>
        <v>-59942</v>
      </c>
      <c r="S38" s="111" t="n">
        <f aca="false">SUM(F38:R38)</f>
        <v>-374612</v>
      </c>
      <c r="T38" s="93"/>
    </row>
    <row r="39" customFormat="false" ht="23.1" hidden="false" customHeight="true" outlineLevel="0" collapsed="false">
      <c r="B39" s="107" t="s">
        <v>136</v>
      </c>
      <c r="C39" s="108"/>
      <c r="D39" s="108"/>
      <c r="E39" s="108"/>
      <c r="F39" s="120" t="n">
        <v>86169</v>
      </c>
      <c r="G39" s="121"/>
      <c r="H39" s="121"/>
      <c r="I39" s="121" t="n">
        <v>0</v>
      </c>
      <c r="J39" s="121" t="n">
        <v>118064</v>
      </c>
      <c r="K39" s="121" t="n">
        <v>439</v>
      </c>
      <c r="L39" s="121" t="n">
        <v>0</v>
      </c>
      <c r="M39" s="121" t="n">
        <v>679</v>
      </c>
      <c r="N39" s="121" t="n">
        <v>31111</v>
      </c>
      <c r="O39" s="121" t="n">
        <v>0</v>
      </c>
      <c r="P39" s="121" t="n">
        <v>5000</v>
      </c>
      <c r="Q39" s="121" t="n">
        <v>0</v>
      </c>
      <c r="R39" s="121" t="n">
        <v>0</v>
      </c>
      <c r="S39" s="111" t="n">
        <f aca="false">SUM(F39:R39)</f>
        <v>241462</v>
      </c>
      <c r="T39" s="93"/>
    </row>
    <row r="40" customFormat="false" ht="23.1" hidden="false" customHeight="true" outlineLevel="0" collapsed="false">
      <c r="B40" s="93"/>
      <c r="C40" s="108" t="s">
        <v>137</v>
      </c>
      <c r="D40" s="108"/>
      <c r="E40" s="108"/>
      <c r="F40" s="120" t="n">
        <v>0</v>
      </c>
      <c r="G40" s="121" t="n">
        <v>0</v>
      </c>
      <c r="H40" s="121" t="n">
        <v>0</v>
      </c>
      <c r="I40" s="121" t="n">
        <v>0</v>
      </c>
      <c r="J40" s="121" t="n">
        <v>98637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P40" s="121" t="n">
        <v>5000</v>
      </c>
      <c r="Q40" s="121" t="n">
        <v>0</v>
      </c>
      <c r="R40" s="121" t="n">
        <v>0</v>
      </c>
      <c r="S40" s="111" t="n">
        <f aca="false">SUM(F40:R40)</f>
        <v>103637</v>
      </c>
      <c r="T40" s="93"/>
    </row>
    <row r="41" customFormat="false" ht="23.1" hidden="false" customHeight="true" outlineLevel="0" collapsed="false">
      <c r="B41" s="93"/>
      <c r="C41" s="108" t="s">
        <v>138</v>
      </c>
      <c r="D41" s="108"/>
      <c r="E41" s="108"/>
      <c r="F41" s="120"/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21" t="n">
        <v>0</v>
      </c>
      <c r="M41" s="121" t="n">
        <v>0</v>
      </c>
      <c r="N41" s="121" t="n">
        <v>0</v>
      </c>
      <c r="O41" s="121" t="n">
        <v>0</v>
      </c>
      <c r="P41" s="121" t="n">
        <v>0</v>
      </c>
      <c r="Q41" s="121" t="n">
        <v>0</v>
      </c>
      <c r="R41" s="121" t="n">
        <v>0</v>
      </c>
      <c r="S41" s="111" t="n">
        <f aca="false">SUM(F41:R41)</f>
        <v>0</v>
      </c>
      <c r="T41" s="93"/>
    </row>
    <row r="42" customFormat="false" ht="23.1" hidden="false" customHeight="true" outlineLevel="0" collapsed="false">
      <c r="B42" s="125"/>
      <c r="C42" s="108" t="s">
        <v>139</v>
      </c>
      <c r="D42" s="108"/>
      <c r="E42" s="108"/>
      <c r="F42" s="120" t="n">
        <v>86169</v>
      </c>
      <c r="G42" s="121"/>
      <c r="H42" s="121"/>
      <c r="I42" s="121" t="n">
        <v>0</v>
      </c>
      <c r="J42" s="121" t="n">
        <v>19427</v>
      </c>
      <c r="K42" s="121" t="n">
        <v>439</v>
      </c>
      <c r="L42" s="121"/>
      <c r="M42" s="121" t="n">
        <v>679</v>
      </c>
      <c r="N42" s="121" t="n">
        <v>31111</v>
      </c>
      <c r="O42" s="121"/>
      <c r="P42" s="121" t="n">
        <v>0</v>
      </c>
      <c r="Q42" s="121" t="n">
        <v>0</v>
      </c>
      <c r="R42" s="121" t="n">
        <v>0</v>
      </c>
      <c r="S42" s="111" t="n">
        <f aca="false">SUM(F42:R42)</f>
        <v>137825</v>
      </c>
      <c r="T42" s="93"/>
    </row>
    <row r="43" customFormat="false" ht="23.1" hidden="false" customHeight="true" outlineLevel="0" collapsed="false">
      <c r="B43" s="107" t="s">
        <v>140</v>
      </c>
      <c r="C43" s="108"/>
      <c r="D43" s="108"/>
      <c r="E43" s="108"/>
      <c r="F43" s="120" t="n">
        <v>20693</v>
      </c>
      <c r="G43" s="121"/>
      <c r="H43" s="121" t="n">
        <v>267892</v>
      </c>
      <c r="I43" s="121" t="n">
        <v>0</v>
      </c>
      <c r="J43" s="121" t="n">
        <v>70460</v>
      </c>
      <c r="K43" s="121" t="n">
        <v>429</v>
      </c>
      <c r="L43" s="121" t="n">
        <v>73</v>
      </c>
      <c r="M43" s="121" t="n">
        <v>22</v>
      </c>
      <c r="N43" s="121" t="n">
        <v>196156</v>
      </c>
      <c r="O43" s="121"/>
      <c r="P43" s="121" t="n">
        <v>5000</v>
      </c>
      <c r="Q43" s="121" t="n">
        <v>0</v>
      </c>
      <c r="R43" s="121" t="n">
        <v>0</v>
      </c>
      <c r="S43" s="111" t="n">
        <f aca="false">SUM(F43:R43)</f>
        <v>560725</v>
      </c>
      <c r="T43" s="93"/>
    </row>
    <row r="44" customFormat="false" ht="23.1" hidden="false" customHeight="true" outlineLevel="0" collapsed="false">
      <c r="B44" s="93"/>
      <c r="C44" s="108" t="s">
        <v>141</v>
      </c>
      <c r="D44" s="108"/>
      <c r="E44" s="108"/>
      <c r="F44" s="120"/>
      <c r="G44" s="121"/>
      <c r="H44" s="121" t="n">
        <v>211358</v>
      </c>
      <c r="I44" s="121" t="n">
        <v>0</v>
      </c>
      <c r="J44" s="121"/>
      <c r="K44" s="121"/>
      <c r="L44" s="121"/>
      <c r="M44" s="121"/>
      <c r="N44" s="121" t="n">
        <v>191021</v>
      </c>
      <c r="O44" s="121"/>
      <c r="P44" s="121" t="n">
        <v>0</v>
      </c>
      <c r="Q44" s="121" t="n">
        <v>0</v>
      </c>
      <c r="R44" s="121" t="n">
        <v>0</v>
      </c>
      <c r="S44" s="111" t="n">
        <f aca="false">SUM(F44:R44)</f>
        <v>402379</v>
      </c>
      <c r="T44" s="93"/>
    </row>
    <row r="45" customFormat="false" ht="23.1" hidden="false" customHeight="true" outlineLevel="0" collapsed="false">
      <c r="B45" s="125"/>
      <c r="C45" s="108" t="s">
        <v>142</v>
      </c>
      <c r="D45" s="108"/>
      <c r="E45" s="108"/>
      <c r="F45" s="120" t="n">
        <v>20693</v>
      </c>
      <c r="G45" s="121"/>
      <c r="H45" s="121" t="n">
        <v>56534</v>
      </c>
      <c r="I45" s="121" t="n">
        <v>0</v>
      </c>
      <c r="J45" s="121" t="n">
        <v>70460</v>
      </c>
      <c r="K45" s="121" t="n">
        <v>429</v>
      </c>
      <c r="L45" s="121" t="n">
        <v>73</v>
      </c>
      <c r="M45" s="121" t="n">
        <v>22</v>
      </c>
      <c r="N45" s="121" t="n">
        <v>5135</v>
      </c>
      <c r="O45" s="121" t="n">
        <v>0</v>
      </c>
      <c r="P45" s="121" t="n">
        <v>5000</v>
      </c>
      <c r="Q45" s="121" t="n">
        <v>0</v>
      </c>
      <c r="R45" s="121" t="n">
        <v>0</v>
      </c>
      <c r="S45" s="111" t="n">
        <f aca="false">SUM(F45:R45)</f>
        <v>158346</v>
      </c>
      <c r="T45" s="93"/>
    </row>
    <row r="46" customFormat="false" ht="23.1" hidden="false" customHeight="true" outlineLevel="0" collapsed="false">
      <c r="B46" s="129" t="s">
        <v>143</v>
      </c>
      <c r="C46" s="108"/>
      <c r="D46" s="108"/>
      <c r="E46" s="108"/>
      <c r="F46" s="120" t="n">
        <f aca="false">IF(F37+F38+F39-F43&lt;0,0,F37+F38+F39-F43)</f>
        <v>451873</v>
      </c>
      <c r="G46" s="121" t="n">
        <f aca="false">IF(G37+G38+G39-G43&lt;0,0,G37+G38+G39-G43)</f>
        <v>211698</v>
      </c>
      <c r="H46" s="121" t="n">
        <f aca="false">IF(H37+H38+H39-H43&lt;0,0,H37+H38+H39-H43)</f>
        <v>85608</v>
      </c>
      <c r="I46" s="121" t="n">
        <f aca="false">IF(I37+I38+I39-I43&lt;0,0,I37+I38+I39-I43)</f>
        <v>0</v>
      </c>
      <c r="J46" s="121" t="n">
        <f aca="false">IF(J37+J38+J39-J43&lt;0,0,J37+J38+J39-J43)</f>
        <v>300907</v>
      </c>
      <c r="K46" s="121" t="n">
        <f aca="false">IF(K37+K38+K39-K43&lt;0,0,K37+K38+K39-K43)</f>
        <v>0</v>
      </c>
      <c r="L46" s="121" t="n">
        <f aca="false">IF(L37+L38+L39-L43&lt;0,0,L37+L38+L39-L43)</f>
        <v>0</v>
      </c>
      <c r="M46" s="121" t="n">
        <f aca="false">IF(M37+M38+M39-M43&lt;0,0,M37+M38+M39-M43)</f>
        <v>53711</v>
      </c>
      <c r="N46" s="121" t="n">
        <f aca="false">IF(N37+N38+N39-N43&lt;0,0,N37+N38+N39-N43)</f>
        <v>0</v>
      </c>
      <c r="O46" s="121" t="n">
        <f aca="false">IF(O37+O38+O39-O43&lt;0,0,O37+O38+O39-O43)</f>
        <v>0</v>
      </c>
      <c r="P46" s="121" t="n">
        <f aca="false">IF(P37+P38+P39-P43&lt;0,0,P37+P38+P39-P43)</f>
        <v>18351</v>
      </c>
      <c r="Q46" s="121" t="n">
        <f aca="false">IF(Q37+Q38+Q39-Q43&lt;0,0,Q37+Q38+Q39-Q43)</f>
        <v>3542</v>
      </c>
      <c r="R46" s="121" t="n">
        <f aca="false">IF(R37+R38+R39-R43&lt;0,0,R37+R38+R39-R43)</f>
        <v>0</v>
      </c>
      <c r="S46" s="111" t="n">
        <f aca="false">SUM(F46:R46)</f>
        <v>1125690</v>
      </c>
      <c r="T46" s="93"/>
    </row>
    <row r="47" customFormat="false" ht="22.5" hidden="false" customHeight="true" outlineLevel="0" collapsed="false">
      <c r="B47" s="129" t="s">
        <v>144</v>
      </c>
      <c r="C47" s="108"/>
      <c r="D47" s="108"/>
      <c r="E47" s="108"/>
      <c r="F47" s="120" t="n">
        <f aca="false">IF(F37+F38+F39-F43&gt;0,0,F37+F38+F39-F43)</f>
        <v>0</v>
      </c>
      <c r="G47" s="121" t="n">
        <f aca="false">IF(G37+G38+G39-G43&gt;0,0,G37+G38+G39-G43)</f>
        <v>0</v>
      </c>
      <c r="H47" s="121" t="n">
        <f aca="false">IF(H37+H38+H39-H43&gt;0,0,H37+H38+H39-H43)</f>
        <v>0</v>
      </c>
      <c r="I47" s="121" t="n">
        <f aca="false">IF(I37+I38+I39-I43&gt;0,0,I37+I38+I39-I43)</f>
        <v>0</v>
      </c>
      <c r="J47" s="121" t="n">
        <f aca="false">IF(J37+J38+J39-J43&gt;0,0,J37+J38+J39-J43)</f>
        <v>0</v>
      </c>
      <c r="K47" s="121" t="n">
        <f aca="false">IF(K37+K38+K39-K43&gt;0,0,K37+K38+K39-K43)</f>
        <v>-12980</v>
      </c>
      <c r="L47" s="121" t="n">
        <f aca="false">IF(L37+L38+L39-L43&gt;0,0,L37+L38+L39-L43)</f>
        <v>-243266</v>
      </c>
      <c r="M47" s="121" t="n">
        <f aca="false">IF(M37+M38+M39-M43&gt;0,0,M37+M38+M39-M43)</f>
        <v>0</v>
      </c>
      <c r="N47" s="121" t="n">
        <f aca="false">IF(N37+N38+N39-N43&gt;0,0,N37+N38+N39-N43)</f>
        <v>-223532</v>
      </c>
      <c r="O47" s="121" t="n">
        <f aca="false">IF(O37+O38+O39-O43&gt;0,0,O37+O38+O39-O43)</f>
        <v>0</v>
      </c>
      <c r="P47" s="121" t="n">
        <f aca="false">IF(P37+P38+P39-P43&gt;0,0,P37+P38+P39-P43)</f>
        <v>0</v>
      </c>
      <c r="Q47" s="121" t="n">
        <f aca="false">IF(Q37+Q38+Q39-Q43&gt;0,0,Q37+Q38+Q39-Q43)</f>
        <v>0</v>
      </c>
      <c r="R47" s="121" t="n">
        <f aca="false">IF(R37+R38+R39-R43&gt;0,0,R37+R38+R39-R43)</f>
        <v>-59942</v>
      </c>
      <c r="S47" s="111" t="n">
        <f aca="false">SUM(F47:R47)</f>
        <v>-539720</v>
      </c>
      <c r="T47" s="93"/>
    </row>
    <row r="48" customFormat="false" ht="20.1" hidden="false" customHeight="true" outlineLevel="0" collapsed="false">
      <c r="B48" s="133" t="s">
        <v>145</v>
      </c>
      <c r="C48" s="134"/>
      <c r="D48" s="134"/>
      <c r="E48" s="134"/>
      <c r="F48" s="135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7" t="n">
        <f aca="false">SUM(F48:R48)</f>
        <v>0</v>
      </c>
      <c r="T48" s="93"/>
    </row>
    <row r="49" customFormat="false" ht="20.1" hidden="false" customHeight="true" outlineLevel="0" collapsed="false">
      <c r="B49" s="138" t="s">
        <v>146</v>
      </c>
      <c r="C49" s="139"/>
      <c r="D49" s="139"/>
      <c r="E49" s="139"/>
      <c r="F49" s="140" t="n">
        <v>-2736638</v>
      </c>
      <c r="G49" s="141" t="n">
        <v>-2108231</v>
      </c>
      <c r="H49" s="141" t="n">
        <v>-4378429</v>
      </c>
      <c r="I49" s="141" t="n">
        <v>0</v>
      </c>
      <c r="J49" s="141" t="n">
        <v>-9321639</v>
      </c>
      <c r="K49" s="141" t="n">
        <v>-2774458</v>
      </c>
      <c r="L49" s="141" t="n">
        <v>-466796</v>
      </c>
      <c r="M49" s="141" t="n">
        <v>-780107</v>
      </c>
      <c r="N49" s="141" t="n">
        <v>-777557</v>
      </c>
      <c r="O49" s="141"/>
      <c r="P49" s="141" t="n">
        <v>-26061</v>
      </c>
      <c r="Q49" s="141" t="n">
        <v>-886589</v>
      </c>
      <c r="R49" s="141" t="n">
        <v>1536515</v>
      </c>
      <c r="S49" s="142" t="n">
        <f aca="false">SUM(F49:R49)</f>
        <v>-22719990</v>
      </c>
      <c r="T49" s="93"/>
    </row>
    <row r="50" customFormat="false" ht="20.1" hidden="false" customHeight="true" outlineLevel="0" collapsed="false">
      <c r="B50" s="133" t="s">
        <v>147</v>
      </c>
      <c r="C50" s="134"/>
      <c r="D50" s="134"/>
      <c r="E50" s="134"/>
      <c r="F50" s="135"/>
      <c r="G50" s="136"/>
      <c r="H50" s="143" t="n">
        <v>0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37" t="n">
        <f aca="false">SUM(F50:R50)</f>
        <v>0</v>
      </c>
      <c r="T50" s="93"/>
    </row>
    <row r="51" customFormat="false" ht="20.1" hidden="false" customHeight="true" outlineLevel="0" collapsed="false">
      <c r="B51" s="144" t="s">
        <v>148</v>
      </c>
      <c r="C51" s="145"/>
      <c r="D51" s="145"/>
      <c r="E51" s="145"/>
      <c r="F51" s="146" t="n">
        <v>0</v>
      </c>
      <c r="G51" s="147" t="n">
        <v>0</v>
      </c>
      <c r="H51" s="148"/>
      <c r="I51" s="148" t="n">
        <v>0</v>
      </c>
      <c r="J51" s="148"/>
      <c r="K51" s="148"/>
      <c r="L51" s="148" t="n">
        <v>0</v>
      </c>
      <c r="M51" s="148"/>
      <c r="N51" s="148" t="n">
        <v>0</v>
      </c>
      <c r="O51" s="148"/>
      <c r="P51" s="148"/>
      <c r="Q51" s="148" t="n">
        <v>0</v>
      </c>
      <c r="R51" s="148" t="n">
        <v>0</v>
      </c>
      <c r="S51" s="149" t="n">
        <f aca="false">SUM(F51:R51)</f>
        <v>0</v>
      </c>
      <c r="T51" s="93"/>
    </row>
    <row r="52" customFormat="false" ht="20.1" hidden="false" customHeight="true" outlineLevel="0" collapsed="false">
      <c r="B52" s="150" t="s">
        <v>149</v>
      </c>
      <c r="C52" s="151"/>
      <c r="D52" s="151"/>
      <c r="E52" s="151"/>
      <c r="F52" s="152"/>
      <c r="G52" s="153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5" t="n">
        <f aca="false">SUM(F52:R52)</f>
        <v>0</v>
      </c>
      <c r="T52" s="93"/>
    </row>
    <row r="53" customFormat="false" ht="20.1" hidden="false" customHeight="true" outlineLevel="0" collapsed="false">
      <c r="B53" s="156" t="s">
        <v>146</v>
      </c>
      <c r="C53" s="157"/>
      <c r="D53" s="157"/>
      <c r="E53" s="157"/>
      <c r="F53" s="158" t="n">
        <f aca="false">F46+F47+F49+F51</f>
        <v>-2284765</v>
      </c>
      <c r="G53" s="159" t="n">
        <f aca="false">G46+G47+G49+G51</f>
        <v>-1896533</v>
      </c>
      <c r="H53" s="160" t="n">
        <f aca="false">H46+H47+H49+H51</f>
        <v>-4292821</v>
      </c>
      <c r="I53" s="160" t="n">
        <f aca="false">I46+I47+I49+I51</f>
        <v>0</v>
      </c>
      <c r="J53" s="160" t="n">
        <f aca="false">J46+J47+J49+J51</f>
        <v>-9020732</v>
      </c>
      <c r="K53" s="160" t="n">
        <f aca="false">K46+K47+K49+K51</f>
        <v>-2787438</v>
      </c>
      <c r="L53" s="160" t="n">
        <f aca="false">L46+L47+L49+L51</f>
        <v>-710062</v>
      </c>
      <c r="M53" s="160" t="n">
        <f aca="false">M46+M47+M49+M51</f>
        <v>-726396</v>
      </c>
      <c r="N53" s="160" t="n">
        <f aca="false">N46+N47+N49+N51</f>
        <v>-1001089</v>
      </c>
      <c r="O53" s="160" t="n">
        <f aca="false">O46+O47+O49+O51</f>
        <v>0</v>
      </c>
      <c r="P53" s="160" t="n">
        <f aca="false">P46+P47+P49+P51</f>
        <v>-7710</v>
      </c>
      <c r="Q53" s="160" t="n">
        <f aca="false">Q46+Q47+Q49+Q51</f>
        <v>-883047</v>
      </c>
      <c r="R53" s="160" t="n">
        <f aca="false">R46+R47+R49+R51</f>
        <v>1476573</v>
      </c>
      <c r="S53" s="161" t="n">
        <f aca="false">SUM(F53:R53)</f>
        <v>-22134020</v>
      </c>
      <c r="T53" s="93"/>
    </row>
    <row r="54" customFormat="false" ht="23.1" hidden="false" customHeight="true" outlineLevel="0" collapsed="false"/>
    <row r="55" customFormat="false" ht="17.25" hidden="false" customHeight="false" outlineLevel="0" collapsed="false"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</row>
  </sheetData>
  <mergeCells count="1">
    <mergeCell ref="I5:I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65" zoomScalePageLayoutView="55" workbookViewId="0">
      <pane xSplit="4" ySplit="8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D74" activeCellId="0" sqref="D7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63" width="1.69"/>
    <col collapsed="false" customWidth="true" hidden="false" outlineLevel="0" max="3" min="2" style="163" width="4.69"/>
    <col collapsed="false" customWidth="true" hidden="false" outlineLevel="0" max="4" min="4" style="163" width="20.69"/>
    <col collapsed="false" customWidth="true" hidden="false" outlineLevel="0" max="17" min="5" style="163" width="13.19"/>
    <col collapsed="false" customWidth="true" hidden="false" outlineLevel="0" max="18" min="18" style="163" width="13.69"/>
    <col collapsed="false" customWidth="true" hidden="false" outlineLevel="0" max="19" min="19" style="163" width="1.69"/>
    <col collapsed="false" customWidth="true" hidden="false" outlineLevel="0" max="20" min="20" style="163" width="2.69"/>
    <col collapsed="false" customWidth="false" hidden="false" outlineLevel="0" max="257" min="21" style="163" width="8.69"/>
  </cols>
  <sheetData>
    <row r="1" customFormat="false" ht="23.1" hidden="false" customHeight="true" outlineLevel="0" collapsed="false">
      <c r="B1" s="164" t="s">
        <v>0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165" t="s">
        <v>150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6" t="s">
        <v>91</v>
      </c>
    </row>
    <row r="4" customFormat="false" ht="23.1" hidden="false" customHeight="true" outlineLevel="0" collapsed="false">
      <c r="B4" s="167"/>
      <c r="E4" s="94"/>
      <c r="F4" s="95"/>
      <c r="G4" s="95"/>
      <c r="H4" s="6"/>
      <c r="I4" s="95"/>
      <c r="J4" s="95"/>
      <c r="K4" s="95"/>
      <c r="L4" s="95"/>
      <c r="M4" s="95"/>
      <c r="N4" s="6"/>
      <c r="O4" s="95"/>
      <c r="P4" s="95"/>
      <c r="Q4" s="95"/>
      <c r="R4" s="95"/>
      <c r="S4" s="167"/>
    </row>
    <row r="5" customFormat="false" ht="23.1" hidden="false" customHeight="true" outlineLevel="0" collapsed="false">
      <c r="B5" s="167"/>
      <c r="D5" s="168" t="s">
        <v>151</v>
      </c>
      <c r="E5" s="97" t="s">
        <v>3</v>
      </c>
      <c r="F5" s="98" t="s">
        <v>4</v>
      </c>
      <c r="G5" s="98" t="s">
        <v>5</v>
      </c>
      <c r="H5" s="9" t="s">
        <v>6</v>
      </c>
      <c r="I5" s="98" t="s">
        <v>7</v>
      </c>
      <c r="J5" s="98" t="s">
        <v>8</v>
      </c>
      <c r="K5" s="98" t="s">
        <v>9</v>
      </c>
      <c r="L5" s="98" t="s">
        <v>10</v>
      </c>
      <c r="M5" s="98" t="s">
        <v>11</v>
      </c>
      <c r="N5" s="9" t="s">
        <v>12</v>
      </c>
      <c r="O5" s="98" t="s">
        <v>13</v>
      </c>
      <c r="P5" s="98" t="s">
        <v>14</v>
      </c>
      <c r="Q5" s="98" t="s">
        <v>15</v>
      </c>
      <c r="R5" s="95"/>
      <c r="S5" s="167"/>
    </row>
    <row r="6" customFormat="false" ht="23.1" hidden="false" customHeight="true" outlineLevel="0" collapsed="false">
      <c r="B6" s="167"/>
      <c r="E6" s="94"/>
      <c r="F6" s="95"/>
      <c r="G6" s="95"/>
      <c r="H6" s="10" t="s">
        <v>16</v>
      </c>
      <c r="I6" s="95"/>
      <c r="J6" s="95"/>
      <c r="K6" s="95"/>
      <c r="L6" s="95"/>
      <c r="M6" s="95"/>
      <c r="N6" s="12" t="s">
        <v>16</v>
      </c>
      <c r="O6" s="95"/>
      <c r="P6" s="95"/>
      <c r="Q6" s="95"/>
      <c r="R6" s="98" t="s">
        <v>17</v>
      </c>
      <c r="S6" s="167"/>
    </row>
    <row r="7" customFormat="false" ht="23.1" hidden="false" customHeight="true" outlineLevel="0" collapsed="false">
      <c r="B7" s="169" t="s">
        <v>152</v>
      </c>
      <c r="E7" s="99" t="s">
        <v>153</v>
      </c>
      <c r="F7" s="100" t="s">
        <v>153</v>
      </c>
      <c r="G7" s="95"/>
      <c r="H7" s="10"/>
      <c r="I7" s="95"/>
      <c r="J7" s="95"/>
      <c r="K7" s="100" t="s">
        <v>153</v>
      </c>
      <c r="L7" s="101" t="s">
        <v>154</v>
      </c>
      <c r="M7" s="100" t="s">
        <v>153</v>
      </c>
      <c r="N7" s="15" t="s">
        <v>20</v>
      </c>
      <c r="O7" s="100" t="s">
        <v>154</v>
      </c>
      <c r="P7" s="100" t="s">
        <v>155</v>
      </c>
      <c r="Q7" s="95"/>
      <c r="R7" s="95"/>
      <c r="S7" s="167"/>
    </row>
    <row r="8" customFormat="false" ht="23.1" hidden="false" customHeight="true" outlineLevel="0" collapsed="false">
      <c r="B8" s="170"/>
      <c r="C8" s="165"/>
      <c r="D8" s="165"/>
      <c r="E8" s="171" t="s">
        <v>156</v>
      </c>
      <c r="F8" s="106" t="s">
        <v>157</v>
      </c>
      <c r="G8" s="106" t="s">
        <v>158</v>
      </c>
      <c r="H8" s="105" t="s">
        <v>97</v>
      </c>
      <c r="I8" s="106" t="s">
        <v>159</v>
      </c>
      <c r="J8" s="106" t="s">
        <v>160</v>
      </c>
      <c r="K8" s="106" t="s">
        <v>161</v>
      </c>
      <c r="L8" s="106" t="s">
        <v>162</v>
      </c>
      <c r="M8" s="106" t="s">
        <v>30</v>
      </c>
      <c r="N8" s="18" t="s">
        <v>31</v>
      </c>
      <c r="O8" s="106" t="s">
        <v>163</v>
      </c>
      <c r="P8" s="106" t="s">
        <v>164</v>
      </c>
      <c r="Q8" s="106" t="s">
        <v>165</v>
      </c>
      <c r="R8" s="104"/>
      <c r="S8" s="167"/>
    </row>
    <row r="9" customFormat="false" ht="23.1" hidden="false" customHeight="true" outlineLevel="0" collapsed="false">
      <c r="B9" s="172" t="s">
        <v>166</v>
      </c>
      <c r="C9" s="173" t="s">
        <v>167</v>
      </c>
      <c r="D9" s="174"/>
      <c r="E9" s="175" t="n">
        <v>3564639</v>
      </c>
      <c r="F9" s="176" t="n">
        <v>1426018</v>
      </c>
      <c r="G9" s="176" t="n">
        <v>1630454</v>
      </c>
      <c r="H9" s="176" t="n">
        <v>0</v>
      </c>
      <c r="I9" s="176" t="n">
        <v>932857</v>
      </c>
      <c r="J9" s="176" t="n">
        <v>873552</v>
      </c>
      <c r="K9" s="176" t="n">
        <v>335995</v>
      </c>
      <c r="L9" s="176" t="n">
        <v>296788</v>
      </c>
      <c r="M9" s="176" t="n">
        <v>802720</v>
      </c>
      <c r="N9" s="176"/>
      <c r="O9" s="176" t="n">
        <v>113733</v>
      </c>
      <c r="P9" s="176" t="n">
        <v>185614</v>
      </c>
      <c r="Q9" s="176" t="n">
        <v>907286</v>
      </c>
      <c r="R9" s="177" t="n">
        <f aca="false">SUM(E9:Q9)</f>
        <v>11069656</v>
      </c>
      <c r="S9" s="167"/>
    </row>
    <row r="10" customFormat="false" ht="23.1" hidden="false" customHeight="true" outlineLevel="0" collapsed="false">
      <c r="B10" s="172" t="s">
        <v>83</v>
      </c>
      <c r="C10" s="173" t="s">
        <v>168</v>
      </c>
      <c r="D10" s="174"/>
      <c r="E10" s="178" t="n">
        <v>3277245</v>
      </c>
      <c r="F10" s="179" t="n">
        <v>1125586</v>
      </c>
      <c r="G10" s="179" t="n">
        <v>1067477</v>
      </c>
      <c r="H10" s="179" t="n">
        <v>0</v>
      </c>
      <c r="I10" s="179" t="n">
        <v>935115</v>
      </c>
      <c r="J10" s="179" t="n">
        <v>648423</v>
      </c>
      <c r="K10" s="179" t="n">
        <v>238199</v>
      </c>
      <c r="L10" s="179" t="n">
        <v>155524</v>
      </c>
      <c r="M10" s="179" t="n">
        <v>697811</v>
      </c>
      <c r="N10" s="179"/>
      <c r="O10" s="179" t="n">
        <v>92136</v>
      </c>
      <c r="P10" s="179" t="n">
        <v>112988</v>
      </c>
      <c r="Q10" s="179" t="n">
        <v>719154</v>
      </c>
      <c r="R10" s="177" t="n">
        <f aca="false">SUM(E10:Q10)</f>
        <v>9069658</v>
      </c>
      <c r="S10" s="167"/>
    </row>
    <row r="11" customFormat="false" ht="23.1" hidden="false" customHeight="true" outlineLevel="0" collapsed="false">
      <c r="B11" s="172" t="s">
        <v>85</v>
      </c>
      <c r="C11" s="173" t="s">
        <v>169</v>
      </c>
      <c r="D11" s="174"/>
      <c r="E11" s="178" t="n">
        <v>215339</v>
      </c>
      <c r="F11" s="179" t="n">
        <v>534048</v>
      </c>
      <c r="G11" s="179" t="n">
        <v>657361</v>
      </c>
      <c r="H11" s="179" t="n">
        <v>0</v>
      </c>
      <c r="I11" s="179" t="n">
        <v>319522</v>
      </c>
      <c r="J11" s="179" t="n">
        <v>302547</v>
      </c>
      <c r="K11" s="179" t="n">
        <v>130897</v>
      </c>
      <c r="L11" s="179" t="n">
        <v>126899</v>
      </c>
      <c r="M11" s="179" t="n">
        <v>413587</v>
      </c>
      <c r="N11" s="179"/>
      <c r="O11" s="179" t="n">
        <v>108889</v>
      </c>
      <c r="P11" s="179" t="n">
        <v>113922</v>
      </c>
      <c r="Q11" s="179" t="n">
        <v>108466</v>
      </c>
      <c r="R11" s="177" t="n">
        <f aca="false">SUM(E11:Q11)</f>
        <v>3031477</v>
      </c>
      <c r="S11" s="167"/>
    </row>
    <row r="12" customFormat="false" ht="23.1" hidden="false" customHeight="true" outlineLevel="0" collapsed="false">
      <c r="B12" s="172" t="s">
        <v>170</v>
      </c>
      <c r="C12" s="173" t="s">
        <v>171</v>
      </c>
      <c r="D12" s="174"/>
      <c r="E12" s="178" t="n">
        <v>432872</v>
      </c>
      <c r="F12" s="179" t="n">
        <v>76708</v>
      </c>
      <c r="G12" s="179" t="n">
        <v>97197</v>
      </c>
      <c r="H12" s="179" t="n">
        <v>0</v>
      </c>
      <c r="I12" s="179" t="n">
        <v>50035</v>
      </c>
      <c r="J12" s="179" t="n">
        <v>165153</v>
      </c>
      <c r="K12" s="179" t="n">
        <v>32387</v>
      </c>
      <c r="L12" s="179" t="n">
        <v>0</v>
      </c>
      <c r="M12" s="179" t="n">
        <v>95750</v>
      </c>
      <c r="N12" s="179" t="n">
        <v>0</v>
      </c>
      <c r="O12" s="179" t="n">
        <v>0</v>
      </c>
      <c r="P12" s="179" t="n">
        <v>0</v>
      </c>
      <c r="Q12" s="179" t="n">
        <v>2669</v>
      </c>
      <c r="R12" s="177" t="n">
        <f aca="false">SUM(E12:Q12)</f>
        <v>952771</v>
      </c>
      <c r="S12" s="167"/>
    </row>
    <row r="13" customFormat="false" ht="23.1" hidden="false" customHeight="true" outlineLevel="0" collapsed="false">
      <c r="B13" s="172" t="s">
        <v>172</v>
      </c>
      <c r="C13" s="173" t="s">
        <v>173</v>
      </c>
      <c r="D13" s="174"/>
      <c r="E13" s="178" t="n">
        <v>1130533</v>
      </c>
      <c r="F13" s="179" t="n">
        <v>504549</v>
      </c>
      <c r="G13" s="179" t="n">
        <v>589862</v>
      </c>
      <c r="H13" s="179" t="n">
        <v>0</v>
      </c>
      <c r="I13" s="179" t="n">
        <v>320511</v>
      </c>
      <c r="J13" s="179" t="n">
        <v>297528</v>
      </c>
      <c r="K13" s="179" t="n">
        <v>103360</v>
      </c>
      <c r="L13" s="179" t="n">
        <v>154593</v>
      </c>
      <c r="M13" s="179" t="n">
        <v>271876</v>
      </c>
      <c r="N13" s="179"/>
      <c r="O13" s="179" t="n">
        <v>47038</v>
      </c>
      <c r="P13" s="179" t="n">
        <v>68077</v>
      </c>
      <c r="Q13" s="179" t="n">
        <v>319057</v>
      </c>
      <c r="R13" s="177" t="n">
        <f aca="false">SUM(E13:Q13)</f>
        <v>3806984</v>
      </c>
      <c r="S13" s="167"/>
    </row>
    <row r="14" customFormat="false" ht="23.1" hidden="false" customHeight="true" outlineLevel="0" collapsed="false">
      <c r="B14" s="180" t="s">
        <v>174</v>
      </c>
      <c r="C14" s="181" t="s">
        <v>175</v>
      </c>
      <c r="D14" s="182"/>
      <c r="E14" s="183" t="n">
        <f aca="false">SUM(E9:E13)</f>
        <v>8620628</v>
      </c>
      <c r="F14" s="184" t="n">
        <f aca="false">SUM(F9:F13)</f>
        <v>3666909</v>
      </c>
      <c r="G14" s="184" t="n">
        <f aca="false">SUM(G9:G13)</f>
        <v>4042351</v>
      </c>
      <c r="H14" s="184" t="n">
        <f aca="false">SUM(H9:H13)</f>
        <v>0</v>
      </c>
      <c r="I14" s="184" t="n">
        <f aca="false">SUM(I9:I13)</f>
        <v>2558040</v>
      </c>
      <c r="J14" s="184" t="n">
        <f aca="false">SUM(J9:J13)</f>
        <v>2287203</v>
      </c>
      <c r="K14" s="184" t="n">
        <f aca="false">SUM(K9:K13)</f>
        <v>840838</v>
      </c>
      <c r="L14" s="184" t="n">
        <f aca="false">SUM(L9:L13)</f>
        <v>733804</v>
      </c>
      <c r="M14" s="184" t="n">
        <f aca="false">SUM(M9:M13)</f>
        <v>2281744</v>
      </c>
      <c r="N14" s="184"/>
      <c r="O14" s="184" t="n">
        <f aca="false">SUM(O9:O13)</f>
        <v>361796</v>
      </c>
      <c r="P14" s="184" t="n">
        <f aca="false">SUM(P9:P13)</f>
        <v>480601</v>
      </c>
      <c r="Q14" s="184" t="n">
        <f aca="false">SUM(Q9:Q13)</f>
        <v>2056632</v>
      </c>
      <c r="R14" s="185" t="n">
        <f aca="false">SUM(E14:Q14)</f>
        <v>27930546</v>
      </c>
      <c r="S14" s="167"/>
    </row>
    <row r="15" customFormat="false" ht="23.1" hidden="false" customHeight="true" outlineLevel="0" collapsed="false">
      <c r="B15" s="169" t="s">
        <v>176</v>
      </c>
      <c r="C15" s="182"/>
      <c r="D15" s="182"/>
      <c r="E15" s="183" t="n">
        <f aca="false">SUM(E16:E18)</f>
        <v>131137</v>
      </c>
      <c r="F15" s="184" t="n">
        <f aca="false">SUM(F16:F18)</f>
        <v>12692</v>
      </c>
      <c r="G15" s="184" t="n">
        <f aca="false">SUM(G16:G18)</f>
        <v>197023</v>
      </c>
      <c r="H15" s="184" t="n">
        <f aca="false">SUM(H16:H18)</f>
        <v>837</v>
      </c>
      <c r="I15" s="184" t="n">
        <f aca="false">SUM(I16:I18)</f>
        <v>188295</v>
      </c>
      <c r="J15" s="184" t="n">
        <f aca="false">SUM(J16:J18)</f>
        <v>85867</v>
      </c>
      <c r="K15" s="184" t="n">
        <f aca="false">SUM(K16:K18)</f>
        <v>19084</v>
      </c>
      <c r="L15" s="184" t="n">
        <f aca="false">SUM(L16:L18)</f>
        <v>26422</v>
      </c>
      <c r="M15" s="184" t="n">
        <f aca="false">SUM(M16:M18)</f>
        <v>31733</v>
      </c>
      <c r="N15" s="184" t="n">
        <f aca="false">SUM(N16:N18)</f>
        <v>2276</v>
      </c>
      <c r="O15" s="184" t="n">
        <f aca="false">SUM(O16:O18)</f>
        <v>12762</v>
      </c>
      <c r="P15" s="184" t="n">
        <f aca="false">SUM(P16:P18)</f>
        <v>4193</v>
      </c>
      <c r="Q15" s="184" t="n">
        <f aca="false">SUM(Q16:Q18)</f>
        <v>47461</v>
      </c>
      <c r="R15" s="185" t="n">
        <f aca="false">SUM(E15:Q15)</f>
        <v>759782</v>
      </c>
      <c r="S15" s="167"/>
    </row>
    <row r="16" customFormat="false" ht="23.1" hidden="false" customHeight="true" outlineLevel="0" collapsed="false">
      <c r="B16" s="167"/>
      <c r="C16" s="173" t="s">
        <v>177</v>
      </c>
      <c r="D16" s="174"/>
      <c r="E16" s="178" t="n">
        <v>131137</v>
      </c>
      <c r="F16" s="179" t="n">
        <v>12304</v>
      </c>
      <c r="G16" s="179" t="n">
        <v>197023</v>
      </c>
      <c r="H16" s="179" t="n">
        <v>837</v>
      </c>
      <c r="I16" s="179" t="n">
        <v>181888</v>
      </c>
      <c r="J16" s="179" t="n">
        <v>85349</v>
      </c>
      <c r="K16" s="179" t="n">
        <v>19084</v>
      </c>
      <c r="L16" s="179" t="n">
        <v>26270</v>
      </c>
      <c r="M16" s="179" t="n">
        <v>29282</v>
      </c>
      <c r="N16" s="179" t="n">
        <v>2276</v>
      </c>
      <c r="O16" s="179" t="n">
        <v>12762</v>
      </c>
      <c r="P16" s="179" t="n">
        <v>4193</v>
      </c>
      <c r="Q16" s="179" t="n">
        <v>47461</v>
      </c>
      <c r="R16" s="177" t="n">
        <f aca="false">SUM(E16:Q16)</f>
        <v>749866</v>
      </c>
      <c r="S16" s="167"/>
    </row>
    <row r="17" customFormat="false" ht="23.1" hidden="false" customHeight="true" outlineLevel="0" collapsed="false">
      <c r="B17" s="167"/>
      <c r="C17" s="173" t="s">
        <v>178</v>
      </c>
      <c r="D17" s="174"/>
      <c r="E17" s="178" t="n">
        <v>0</v>
      </c>
      <c r="F17" s="179" t="n">
        <v>121</v>
      </c>
      <c r="G17" s="179" t="n">
        <v>0</v>
      </c>
      <c r="H17" s="179" t="n">
        <v>0</v>
      </c>
      <c r="I17" s="179" t="n">
        <v>3126</v>
      </c>
      <c r="J17" s="179" t="n">
        <v>518</v>
      </c>
      <c r="K17" s="179" t="n">
        <v>0</v>
      </c>
      <c r="L17" s="179" t="n">
        <v>152</v>
      </c>
      <c r="M17" s="179" t="n">
        <v>51</v>
      </c>
      <c r="N17" s="179" t="n">
        <v>0</v>
      </c>
      <c r="O17" s="179" t="n">
        <v>0</v>
      </c>
      <c r="P17" s="179" t="n">
        <v>0</v>
      </c>
      <c r="Q17" s="179" t="n">
        <v>0</v>
      </c>
      <c r="R17" s="177" t="n">
        <f aca="false">SUM(E17:Q17)</f>
        <v>3968</v>
      </c>
      <c r="S17" s="167"/>
    </row>
    <row r="18" customFormat="false" ht="23.1" hidden="false" customHeight="true" outlineLevel="0" collapsed="false">
      <c r="B18" s="186"/>
      <c r="C18" s="181" t="s">
        <v>179</v>
      </c>
      <c r="D18" s="182"/>
      <c r="E18" s="183" t="n">
        <v>0</v>
      </c>
      <c r="F18" s="184" t="n">
        <v>267</v>
      </c>
      <c r="G18" s="184" t="n">
        <v>0</v>
      </c>
      <c r="H18" s="184" t="n">
        <v>0</v>
      </c>
      <c r="I18" s="184" t="n">
        <v>3281</v>
      </c>
      <c r="J18" s="184" t="n">
        <v>0</v>
      </c>
      <c r="K18" s="184" t="n">
        <v>0</v>
      </c>
      <c r="L18" s="184" t="n">
        <v>0</v>
      </c>
      <c r="M18" s="184" t="n">
        <v>2400</v>
      </c>
      <c r="N18" s="184" t="n">
        <v>0</v>
      </c>
      <c r="O18" s="184" t="n">
        <v>0</v>
      </c>
      <c r="P18" s="184" t="n">
        <v>0</v>
      </c>
      <c r="Q18" s="184" t="n">
        <v>0</v>
      </c>
      <c r="R18" s="185" t="n">
        <f aca="false">SUM(E18:Q18)</f>
        <v>5948</v>
      </c>
      <c r="S18" s="167"/>
    </row>
    <row r="19" customFormat="false" ht="23.1" hidden="false" customHeight="true" outlineLevel="0" collapsed="false">
      <c r="B19" s="187" t="s">
        <v>180</v>
      </c>
      <c r="C19" s="182"/>
      <c r="D19" s="182"/>
      <c r="E19" s="183" t="n">
        <v>1442921</v>
      </c>
      <c r="F19" s="184" t="n">
        <v>257962</v>
      </c>
      <c r="G19" s="184" t="n">
        <v>508577</v>
      </c>
      <c r="H19" s="184" t="n">
        <v>0</v>
      </c>
      <c r="I19" s="184" t="n">
        <v>265746</v>
      </c>
      <c r="J19" s="184" t="n">
        <v>238831</v>
      </c>
      <c r="K19" s="184" t="n">
        <v>157717</v>
      </c>
      <c r="L19" s="184" t="n">
        <v>132004</v>
      </c>
      <c r="M19" s="184" t="n">
        <v>325331</v>
      </c>
      <c r="N19" s="184"/>
      <c r="O19" s="184" t="n">
        <v>27890</v>
      </c>
      <c r="P19" s="184" t="n">
        <v>49307</v>
      </c>
      <c r="Q19" s="184" t="n">
        <v>247198</v>
      </c>
      <c r="R19" s="185" t="n">
        <f aca="false">SUM(E19:Q19)</f>
        <v>3653484</v>
      </c>
      <c r="S19" s="167"/>
    </row>
    <row r="20" customFormat="false" ht="23.1" hidden="false" customHeight="true" outlineLevel="0" collapsed="false">
      <c r="B20" s="187" t="s">
        <v>181</v>
      </c>
      <c r="C20" s="182"/>
      <c r="D20" s="182"/>
      <c r="E20" s="183" t="n">
        <v>391692</v>
      </c>
      <c r="F20" s="184" t="n">
        <v>92876</v>
      </c>
      <c r="G20" s="184" t="n">
        <v>123901</v>
      </c>
      <c r="H20" s="184" t="n">
        <v>0</v>
      </c>
      <c r="I20" s="184" t="n">
        <v>145915</v>
      </c>
      <c r="J20" s="184" t="n">
        <v>83192</v>
      </c>
      <c r="K20" s="184" t="n">
        <v>34068</v>
      </c>
      <c r="L20" s="184" t="n">
        <v>19823</v>
      </c>
      <c r="M20" s="184" t="n">
        <v>79769</v>
      </c>
      <c r="N20" s="184"/>
      <c r="O20" s="184" t="n">
        <v>13891</v>
      </c>
      <c r="P20" s="184" t="n">
        <v>10411</v>
      </c>
      <c r="Q20" s="184" t="n">
        <v>66984</v>
      </c>
      <c r="R20" s="185" t="n">
        <f aca="false">SUM(E20:Q20)</f>
        <v>1062522</v>
      </c>
      <c r="S20" s="167"/>
    </row>
    <row r="21" customFormat="false" ht="23.1" hidden="false" customHeight="true" outlineLevel="0" collapsed="false">
      <c r="B21" s="187" t="s">
        <v>182</v>
      </c>
      <c r="C21" s="182"/>
      <c r="D21" s="182"/>
      <c r="E21" s="183" t="n">
        <v>12783</v>
      </c>
      <c r="F21" s="184" t="n">
        <v>8841</v>
      </c>
      <c r="G21" s="184" t="n">
        <v>8619</v>
      </c>
      <c r="H21" s="184" t="n">
        <v>0</v>
      </c>
      <c r="I21" s="184" t="n">
        <v>5501</v>
      </c>
      <c r="J21" s="184" t="n">
        <v>5253</v>
      </c>
      <c r="K21" s="184" t="n">
        <v>1773</v>
      </c>
      <c r="L21" s="184" t="n">
        <v>3610</v>
      </c>
      <c r="M21" s="184" t="n">
        <v>7383</v>
      </c>
      <c r="N21" s="184"/>
      <c r="O21" s="184" t="n">
        <v>998</v>
      </c>
      <c r="P21" s="184" t="n">
        <v>1807</v>
      </c>
      <c r="Q21" s="184" t="n">
        <v>6375</v>
      </c>
      <c r="R21" s="185" t="n">
        <f aca="false">SUM(E21:Q21)</f>
        <v>62943</v>
      </c>
      <c r="S21" s="167"/>
    </row>
    <row r="22" customFormat="false" ht="23.1" hidden="false" customHeight="true" outlineLevel="0" collapsed="false">
      <c r="B22" s="187" t="s">
        <v>183</v>
      </c>
      <c r="C22" s="182"/>
      <c r="D22" s="182"/>
      <c r="E22" s="183" t="n">
        <v>116259</v>
      </c>
      <c r="F22" s="184" t="n">
        <v>50736</v>
      </c>
      <c r="G22" s="184" t="n">
        <v>149301</v>
      </c>
      <c r="H22" s="184" t="n">
        <v>0</v>
      </c>
      <c r="I22" s="184" t="n">
        <v>28254</v>
      </c>
      <c r="J22" s="184" t="n">
        <v>80659</v>
      </c>
      <c r="K22" s="184" t="n">
        <v>10886</v>
      </c>
      <c r="L22" s="184" t="n">
        <v>12199</v>
      </c>
      <c r="M22" s="184" t="n">
        <v>37673</v>
      </c>
      <c r="N22" s="184"/>
      <c r="O22" s="184" t="n">
        <v>5683</v>
      </c>
      <c r="P22" s="184" t="n">
        <v>4733</v>
      </c>
      <c r="Q22" s="184" t="n">
        <v>35750</v>
      </c>
      <c r="R22" s="185" t="n">
        <f aca="false">SUM(E22:Q22)</f>
        <v>532133</v>
      </c>
      <c r="S22" s="167"/>
    </row>
    <row r="23" customFormat="false" ht="23.1" hidden="false" customHeight="true" outlineLevel="0" collapsed="false">
      <c r="B23" s="187" t="s">
        <v>184</v>
      </c>
      <c r="C23" s="182"/>
      <c r="D23" s="182"/>
      <c r="E23" s="183" t="n">
        <v>1663349</v>
      </c>
      <c r="F23" s="184" t="n">
        <v>545579</v>
      </c>
      <c r="G23" s="184" t="n">
        <v>587255</v>
      </c>
      <c r="H23" s="184" t="n">
        <v>0</v>
      </c>
      <c r="I23" s="184" t="n">
        <v>487839</v>
      </c>
      <c r="J23" s="184" t="n">
        <v>306475</v>
      </c>
      <c r="K23" s="184" t="n">
        <v>236938</v>
      </c>
      <c r="L23" s="184" t="n">
        <v>114847</v>
      </c>
      <c r="M23" s="184" t="n">
        <v>305936</v>
      </c>
      <c r="N23" s="184"/>
      <c r="O23" s="184" t="n">
        <v>115002</v>
      </c>
      <c r="P23" s="184" t="n">
        <v>98910</v>
      </c>
      <c r="Q23" s="184" t="n">
        <v>217076</v>
      </c>
      <c r="R23" s="185" t="n">
        <f aca="false">SUM(E23:Q23)</f>
        <v>4679206</v>
      </c>
      <c r="S23" s="167"/>
    </row>
    <row r="24" customFormat="false" ht="23.1" hidden="false" customHeight="true" outlineLevel="0" collapsed="false">
      <c r="B24" s="169" t="s">
        <v>185</v>
      </c>
      <c r="C24" s="188" t="s">
        <v>186</v>
      </c>
      <c r="D24" s="189" t="s">
        <v>187</v>
      </c>
      <c r="E24" s="178" t="n">
        <v>1057511</v>
      </c>
      <c r="F24" s="179" t="n">
        <v>321374</v>
      </c>
      <c r="G24" s="179" t="n">
        <v>669238</v>
      </c>
      <c r="H24" s="179" t="n">
        <v>0</v>
      </c>
      <c r="I24" s="179" t="n">
        <v>44818</v>
      </c>
      <c r="J24" s="179" t="n">
        <v>255755</v>
      </c>
      <c r="K24" s="179" t="n">
        <v>141435</v>
      </c>
      <c r="L24" s="179" t="n">
        <v>41317</v>
      </c>
      <c r="M24" s="179" t="n">
        <v>27988</v>
      </c>
      <c r="N24" s="179"/>
      <c r="O24" s="179" t="n">
        <v>6452</v>
      </c>
      <c r="P24" s="179" t="n">
        <v>49644</v>
      </c>
      <c r="Q24" s="179" t="n">
        <v>57403</v>
      </c>
      <c r="R24" s="177" t="n">
        <f aca="false">SUM(E24:Q24)</f>
        <v>2672935</v>
      </c>
      <c r="S24" s="167"/>
    </row>
    <row r="25" customFormat="false" ht="23.1" hidden="false" customHeight="true" outlineLevel="0" collapsed="false">
      <c r="B25" s="169" t="s">
        <v>188</v>
      </c>
      <c r="C25" s="190" t="s">
        <v>189</v>
      </c>
      <c r="D25" s="189" t="s">
        <v>190</v>
      </c>
      <c r="E25" s="178" t="n">
        <v>2127966</v>
      </c>
      <c r="F25" s="179" t="n">
        <v>344397</v>
      </c>
      <c r="G25" s="179" t="n">
        <v>1139514</v>
      </c>
      <c r="H25" s="179" t="n">
        <v>0</v>
      </c>
      <c r="I25" s="179" t="n">
        <v>189904</v>
      </c>
      <c r="J25" s="179" t="n">
        <v>356965</v>
      </c>
      <c r="K25" s="179" t="n">
        <v>39731</v>
      </c>
      <c r="L25" s="179" t="n">
        <v>27110</v>
      </c>
      <c r="M25" s="179" t="n">
        <v>304293</v>
      </c>
      <c r="N25" s="179"/>
      <c r="O25" s="179" t="n">
        <v>14789</v>
      </c>
      <c r="P25" s="179" t="n">
        <v>14409</v>
      </c>
      <c r="Q25" s="179" t="n">
        <v>189091</v>
      </c>
      <c r="R25" s="177" t="n">
        <f aca="false">SUM(E25:Q25)</f>
        <v>4748169</v>
      </c>
      <c r="S25" s="167"/>
    </row>
    <row r="26" customFormat="false" ht="23.1" hidden="false" customHeight="true" outlineLevel="0" collapsed="false">
      <c r="B26" s="191" t="s">
        <v>191</v>
      </c>
      <c r="C26" s="189" t="s">
        <v>192</v>
      </c>
      <c r="D26" s="189" t="s">
        <v>193</v>
      </c>
      <c r="E26" s="178" t="n">
        <f aca="false">SUM(E24:E25)</f>
        <v>3185477</v>
      </c>
      <c r="F26" s="179" t="n">
        <f aca="false">SUM(F24:F25)</f>
        <v>665771</v>
      </c>
      <c r="G26" s="179" t="n">
        <f aca="false">SUM(G24:G25)</f>
        <v>1808752</v>
      </c>
      <c r="H26" s="179" t="n">
        <f aca="false">SUM(H24:H25)</f>
        <v>0</v>
      </c>
      <c r="I26" s="179" t="n">
        <v>234722</v>
      </c>
      <c r="J26" s="179" t="n">
        <f aca="false">SUM(J24:J25)</f>
        <v>612720</v>
      </c>
      <c r="K26" s="179" t="n">
        <v>181166</v>
      </c>
      <c r="L26" s="179" t="n">
        <v>68427</v>
      </c>
      <c r="M26" s="179" t="n">
        <f aca="false">SUM(M24:M25)</f>
        <v>332281</v>
      </c>
      <c r="N26" s="179" t="n">
        <f aca="false">SUM(N24:N25)</f>
        <v>0</v>
      </c>
      <c r="O26" s="179" t="n">
        <v>21241</v>
      </c>
      <c r="P26" s="179" t="n">
        <f aca="false">SUM(P24:P25)</f>
        <v>64053</v>
      </c>
      <c r="Q26" s="179" t="n">
        <v>246494</v>
      </c>
      <c r="R26" s="177" t="n">
        <f aca="false">SUM(E26:Q26)</f>
        <v>7421104</v>
      </c>
      <c r="S26" s="167"/>
    </row>
    <row r="27" customFormat="false" ht="23.1" hidden="false" customHeight="true" outlineLevel="0" collapsed="false">
      <c r="B27" s="192" t="s">
        <v>194</v>
      </c>
      <c r="C27" s="173" t="s">
        <v>195</v>
      </c>
      <c r="D27" s="174"/>
      <c r="E27" s="178" t="n">
        <v>2575818</v>
      </c>
      <c r="F27" s="179" t="n">
        <v>489422</v>
      </c>
      <c r="G27" s="179" t="n">
        <v>866149</v>
      </c>
      <c r="H27" s="179" t="n">
        <v>0</v>
      </c>
      <c r="I27" s="179" t="n">
        <v>821335</v>
      </c>
      <c r="J27" s="179" t="n">
        <v>354430</v>
      </c>
      <c r="K27" s="179" t="n">
        <v>107624</v>
      </c>
      <c r="L27" s="179" t="n">
        <v>37277</v>
      </c>
      <c r="M27" s="179" t="n">
        <v>353176</v>
      </c>
      <c r="N27" s="179"/>
      <c r="O27" s="179" t="n">
        <v>24161</v>
      </c>
      <c r="P27" s="179" t="n">
        <v>20478</v>
      </c>
      <c r="Q27" s="179" t="n">
        <v>277661</v>
      </c>
      <c r="R27" s="177" t="n">
        <f aca="false">SUM(E27:Q27)</f>
        <v>5927531</v>
      </c>
      <c r="S27" s="167"/>
    </row>
    <row r="28" customFormat="false" ht="23.1" hidden="false" customHeight="true" outlineLevel="0" collapsed="false">
      <c r="B28" s="193" t="s">
        <v>196</v>
      </c>
      <c r="C28" s="181" t="s">
        <v>197</v>
      </c>
      <c r="D28" s="182"/>
      <c r="E28" s="183" t="n">
        <f aca="false">E26+E27</f>
        <v>5761295</v>
      </c>
      <c r="F28" s="184" t="n">
        <f aca="false">F26+F27</f>
        <v>1155193</v>
      </c>
      <c r="G28" s="184" t="n">
        <f aca="false">G26+G27</f>
        <v>2674901</v>
      </c>
      <c r="H28" s="184" t="n">
        <f aca="false">H26+H27</f>
        <v>0</v>
      </c>
      <c r="I28" s="184" t="n">
        <f aca="false">I26+I27</f>
        <v>1056057</v>
      </c>
      <c r="J28" s="184" t="n">
        <f aca="false">J26+J27</f>
        <v>967150</v>
      </c>
      <c r="K28" s="184" t="n">
        <f aca="false">K26+K27</f>
        <v>288790</v>
      </c>
      <c r="L28" s="184" t="n">
        <f aca="false">L26+L27</f>
        <v>105704</v>
      </c>
      <c r="M28" s="184" t="n">
        <f aca="false">M26+M27</f>
        <v>685457</v>
      </c>
      <c r="N28" s="184" t="n">
        <f aca="false">N26+N27</f>
        <v>0</v>
      </c>
      <c r="O28" s="184" t="n">
        <f aca="false">O26+O27</f>
        <v>45402</v>
      </c>
      <c r="P28" s="184" t="n">
        <f aca="false">P26+P27</f>
        <v>84531</v>
      </c>
      <c r="Q28" s="184" t="n">
        <f aca="false">Q26+Q27</f>
        <v>524155</v>
      </c>
      <c r="R28" s="185" t="n">
        <f aca="false">SUM(E28:Q28)</f>
        <v>13348635</v>
      </c>
      <c r="S28" s="167"/>
    </row>
    <row r="29" customFormat="false" ht="23.1" hidden="false" customHeight="true" outlineLevel="0" collapsed="false">
      <c r="B29" s="187" t="s">
        <v>198</v>
      </c>
      <c r="C29" s="182"/>
      <c r="D29" s="182"/>
      <c r="E29" s="183" t="n">
        <v>1914</v>
      </c>
      <c r="F29" s="184" t="n">
        <v>2792</v>
      </c>
      <c r="G29" s="184" t="n">
        <v>74688</v>
      </c>
      <c r="H29" s="184" t="n">
        <v>0</v>
      </c>
      <c r="I29" s="184" t="n">
        <v>0</v>
      </c>
      <c r="J29" s="184" t="n">
        <v>8033</v>
      </c>
      <c r="K29" s="184" t="n">
        <v>0</v>
      </c>
      <c r="L29" s="184" t="n">
        <v>0</v>
      </c>
      <c r="M29" s="184" t="n">
        <v>2998</v>
      </c>
      <c r="N29" s="184"/>
      <c r="O29" s="184" t="n">
        <v>10075</v>
      </c>
      <c r="P29" s="184" t="n">
        <v>0</v>
      </c>
      <c r="Q29" s="184" t="n">
        <v>36388</v>
      </c>
      <c r="R29" s="185" t="n">
        <f aca="false">SUM(E29:Q29)</f>
        <v>136888</v>
      </c>
      <c r="S29" s="167"/>
    </row>
    <row r="30" customFormat="false" ht="23.1" hidden="false" customHeight="true" outlineLevel="0" collapsed="false">
      <c r="B30" s="187" t="s">
        <v>199</v>
      </c>
      <c r="C30" s="182"/>
      <c r="D30" s="182"/>
      <c r="E30" s="183" t="n">
        <v>1676474</v>
      </c>
      <c r="F30" s="184" t="n">
        <v>387633</v>
      </c>
      <c r="G30" s="184" t="n">
        <v>843945</v>
      </c>
      <c r="H30" s="184" t="n">
        <v>0</v>
      </c>
      <c r="I30" s="184" t="n">
        <v>709894</v>
      </c>
      <c r="J30" s="184" t="n">
        <v>354227</v>
      </c>
      <c r="K30" s="184" t="n">
        <v>205420</v>
      </c>
      <c r="L30" s="184" t="n">
        <v>47802</v>
      </c>
      <c r="M30" s="184" t="n">
        <v>332386</v>
      </c>
      <c r="N30" s="184"/>
      <c r="O30" s="184" t="n">
        <v>47327</v>
      </c>
      <c r="P30" s="184" t="n">
        <v>110127</v>
      </c>
      <c r="Q30" s="184" t="n">
        <v>1040438</v>
      </c>
      <c r="R30" s="185" t="n">
        <f aca="false">SUM(E30:Q30)</f>
        <v>5755673</v>
      </c>
      <c r="S30" s="167"/>
    </row>
    <row r="31" customFormat="false" ht="23.1" hidden="false" customHeight="true" outlineLevel="0" collapsed="false">
      <c r="B31" s="187" t="s">
        <v>200</v>
      </c>
      <c r="C31" s="182"/>
      <c r="D31" s="182"/>
      <c r="E31" s="183" t="n">
        <f aca="false">SUM(E14,E19,E15,E20,E21,E22,E23,E28,E29,E30)</f>
        <v>19818452</v>
      </c>
      <c r="F31" s="184" t="n">
        <f aca="false">SUM(F14,F19,F15,F20,F21,F22,F23,F28,F29,F30)</f>
        <v>6181213</v>
      </c>
      <c r="G31" s="184" t="n">
        <f aca="false">SUM(G14,G19,G15,G20,G21,G22,G23,G28,G29,G30)</f>
        <v>9210561</v>
      </c>
      <c r="H31" s="184" t="n">
        <f aca="false">SUM(H14,H19,H15,H20,H21,H22,H23,H28,H29,H30)</f>
        <v>837</v>
      </c>
      <c r="I31" s="184" t="n">
        <f aca="false">SUM(I14,I19,I15,I20,I21,I22,I23,I28,I29,I30)</f>
        <v>5445541</v>
      </c>
      <c r="J31" s="184" t="n">
        <f aca="false">SUM(J14,J19,J15,J20,J21,J22,J23,J28,J29,J30)</f>
        <v>4416890</v>
      </c>
      <c r="K31" s="184" t="n">
        <f aca="false">SUM(K14,K19,K15,K20,K21,K22,K23,K28,K29,K30)</f>
        <v>1795514</v>
      </c>
      <c r="L31" s="184" t="n">
        <f aca="false">SUM(L14,L19,L15,L20,L21,L22,L23,L28,L29,L30)</f>
        <v>1196215</v>
      </c>
      <c r="M31" s="184" t="n">
        <f aca="false">SUM(M14,M19,M15,M20,M21,M22,M23,M28,M29,M30)</f>
        <v>4090410</v>
      </c>
      <c r="N31" s="184" t="n">
        <f aca="false">SUM(N14,N19,N15,N20,N21,N22,N23,N28,N29,N30)</f>
        <v>2276</v>
      </c>
      <c r="O31" s="184" t="n">
        <f aca="false">SUM(O14,O19,O15,O20,O21,O22,O23,O28,O29,O30)</f>
        <v>640826</v>
      </c>
      <c r="P31" s="184" t="n">
        <f aca="false">SUM(P14,P19,P15,P20,P21,P22,P23,P28,P29,P30)</f>
        <v>844620</v>
      </c>
      <c r="Q31" s="184" t="n">
        <f aca="false">SUM(Q14,Q19,Q15,Q20,Q21,Q22,Q23,Q28,Q29,Q30)</f>
        <v>4278457</v>
      </c>
      <c r="R31" s="185" t="n">
        <f aca="false">SUM(E31:Q31)</f>
        <v>57921812</v>
      </c>
      <c r="S31" s="167"/>
    </row>
    <row r="32" customFormat="false" ht="23.1" hidden="false" customHeight="true" outlineLevel="0" collapsed="false">
      <c r="B32" s="167"/>
      <c r="C32" s="194"/>
      <c r="D32" s="189" t="s">
        <v>201</v>
      </c>
      <c r="E32" s="178" t="n">
        <v>133759</v>
      </c>
      <c r="F32" s="179" t="n">
        <v>19407</v>
      </c>
      <c r="G32" s="179" t="n">
        <v>53803</v>
      </c>
      <c r="H32" s="179"/>
      <c r="I32" s="179" t="n">
        <v>15269</v>
      </c>
      <c r="J32" s="179" t="n">
        <v>44320</v>
      </c>
      <c r="K32" s="179" t="n">
        <v>12439</v>
      </c>
      <c r="L32" s="179" t="n">
        <v>4084</v>
      </c>
      <c r="M32" s="179" t="n">
        <v>30827</v>
      </c>
      <c r="N32" s="179"/>
      <c r="O32" s="179" t="n">
        <v>1833</v>
      </c>
      <c r="P32" s="179" t="n">
        <v>5333</v>
      </c>
      <c r="Q32" s="179" t="n">
        <v>12835</v>
      </c>
      <c r="R32" s="177" t="n">
        <f aca="false">SUM(E32:Q32)</f>
        <v>333909</v>
      </c>
      <c r="S32" s="167"/>
    </row>
    <row r="33" customFormat="false" ht="23.1" hidden="false" customHeight="true" outlineLevel="0" collapsed="false">
      <c r="B33" s="167"/>
      <c r="C33" s="188"/>
      <c r="D33" s="189" t="s">
        <v>202</v>
      </c>
      <c r="E33" s="178" t="n">
        <v>831713</v>
      </c>
      <c r="F33" s="179" t="n">
        <v>45932</v>
      </c>
      <c r="G33" s="179" t="n">
        <v>182715</v>
      </c>
      <c r="H33" s="179"/>
      <c r="I33" s="179" t="n">
        <v>11934</v>
      </c>
      <c r="J33" s="179" t="n">
        <v>87776</v>
      </c>
      <c r="K33" s="179" t="n">
        <v>27475</v>
      </c>
      <c r="L33" s="179" t="n">
        <v>968</v>
      </c>
      <c r="M33" s="179" t="n">
        <v>154894</v>
      </c>
      <c r="N33" s="179"/>
      <c r="O33" s="179" t="n">
        <v>76</v>
      </c>
      <c r="P33" s="179" t="n">
        <v>10473</v>
      </c>
      <c r="Q33" s="179" t="n">
        <v>20806</v>
      </c>
      <c r="R33" s="177" t="n">
        <f aca="false">SUM(E33:Q33)</f>
        <v>1374762</v>
      </c>
      <c r="S33" s="167"/>
    </row>
    <row r="34" customFormat="false" ht="23.1" hidden="false" customHeight="true" outlineLevel="0" collapsed="false">
      <c r="B34" s="172" t="s">
        <v>203</v>
      </c>
      <c r="C34" s="195" t="s">
        <v>204</v>
      </c>
      <c r="D34" s="189" t="s">
        <v>205</v>
      </c>
      <c r="E34" s="178" t="n">
        <v>3911881</v>
      </c>
      <c r="F34" s="179" t="n">
        <v>724610</v>
      </c>
      <c r="G34" s="179" t="n">
        <v>753454</v>
      </c>
      <c r="H34" s="179"/>
      <c r="I34" s="179" t="n">
        <v>987554</v>
      </c>
      <c r="J34" s="179" t="n">
        <v>447650</v>
      </c>
      <c r="K34" s="179" t="n">
        <v>72955</v>
      </c>
      <c r="L34" s="179" t="n">
        <v>21515</v>
      </c>
      <c r="M34" s="179" t="n">
        <v>375663</v>
      </c>
      <c r="N34" s="179"/>
      <c r="O34" s="179" t="n">
        <v>6970</v>
      </c>
      <c r="P34" s="179" t="n">
        <v>7740</v>
      </c>
      <c r="Q34" s="179" t="n">
        <v>229290</v>
      </c>
      <c r="R34" s="177" t="n">
        <f aca="false">SUM(E34:Q34)</f>
        <v>7539282</v>
      </c>
      <c r="S34" s="167"/>
    </row>
    <row r="35" customFormat="false" ht="23.1" hidden="false" customHeight="true" outlineLevel="0" collapsed="false">
      <c r="B35" s="172"/>
      <c r="C35" s="194"/>
      <c r="D35" s="189" t="s">
        <v>206</v>
      </c>
      <c r="E35" s="178" t="n">
        <v>581266</v>
      </c>
      <c r="F35" s="179" t="n">
        <v>25768</v>
      </c>
      <c r="G35" s="179" t="n">
        <v>86196</v>
      </c>
      <c r="H35" s="179"/>
      <c r="I35" s="179" t="n">
        <v>40148</v>
      </c>
      <c r="J35" s="179" t="n">
        <v>107578</v>
      </c>
      <c r="K35" s="179" t="n">
        <v>25609</v>
      </c>
      <c r="L35" s="179" t="n">
        <v>0</v>
      </c>
      <c r="M35" s="179" t="n">
        <v>106754</v>
      </c>
      <c r="N35" s="179"/>
      <c r="O35" s="179" t="n">
        <v>22</v>
      </c>
      <c r="P35" s="179" t="n">
        <v>14684</v>
      </c>
      <c r="Q35" s="179" t="n">
        <v>14363</v>
      </c>
      <c r="R35" s="177" t="n">
        <f aca="false">SUM(E35:Q35)</f>
        <v>1002388</v>
      </c>
      <c r="S35" s="167"/>
    </row>
    <row r="36" customFormat="false" ht="23.1" hidden="false" customHeight="true" outlineLevel="0" collapsed="false">
      <c r="B36" s="167"/>
      <c r="C36" s="194"/>
      <c r="D36" s="189" t="s">
        <v>207</v>
      </c>
      <c r="E36" s="178" t="n">
        <v>301542</v>
      </c>
      <c r="F36" s="179" t="n">
        <v>25348</v>
      </c>
      <c r="G36" s="179" t="n">
        <v>345862</v>
      </c>
      <c r="H36" s="179"/>
      <c r="I36" s="179" t="n">
        <v>7281</v>
      </c>
      <c r="J36" s="179" t="n">
        <v>63359</v>
      </c>
      <c r="K36" s="179" t="n">
        <v>18371</v>
      </c>
      <c r="L36" s="179" t="n">
        <v>2148</v>
      </c>
      <c r="M36" s="179" t="n">
        <v>78498</v>
      </c>
      <c r="N36" s="179"/>
      <c r="O36" s="179" t="n">
        <v>2492</v>
      </c>
      <c r="P36" s="179" t="n">
        <v>8884</v>
      </c>
      <c r="Q36" s="179" t="n">
        <v>4619</v>
      </c>
      <c r="R36" s="177" t="n">
        <f aca="false">SUM(E36:Q36)</f>
        <v>858404</v>
      </c>
      <c r="S36" s="167"/>
    </row>
    <row r="37" customFormat="false" ht="23.1" hidden="false" customHeight="true" outlineLevel="0" collapsed="false">
      <c r="B37" s="167"/>
      <c r="C37" s="194"/>
      <c r="D37" s="189" t="s">
        <v>208</v>
      </c>
      <c r="E37" s="178" t="n">
        <v>5068376</v>
      </c>
      <c r="F37" s="179" t="n">
        <v>1958538</v>
      </c>
      <c r="G37" s="179" t="n">
        <v>3414570</v>
      </c>
      <c r="H37" s="179"/>
      <c r="I37" s="179" t="n">
        <v>1896906</v>
      </c>
      <c r="J37" s="179" t="n">
        <v>1097122</v>
      </c>
      <c r="K37" s="179" t="n">
        <v>444510</v>
      </c>
      <c r="L37" s="179" t="n">
        <v>135777</v>
      </c>
      <c r="M37" s="179" t="n">
        <v>1027768</v>
      </c>
      <c r="N37" s="179"/>
      <c r="O37" s="179" t="n">
        <v>324057</v>
      </c>
      <c r="P37" s="179" t="n">
        <v>203779</v>
      </c>
      <c r="Q37" s="179" t="n">
        <v>1711657</v>
      </c>
      <c r="R37" s="177" t="n">
        <f aca="false">SUM(E37:Q37)</f>
        <v>17283060</v>
      </c>
      <c r="S37" s="167"/>
    </row>
    <row r="38" customFormat="false" ht="23.1" hidden="false" customHeight="true" outlineLevel="0" collapsed="false">
      <c r="B38" s="172" t="s">
        <v>209</v>
      </c>
      <c r="C38" s="195" t="s">
        <v>210</v>
      </c>
      <c r="D38" s="189" t="s">
        <v>211</v>
      </c>
      <c r="E38" s="178" t="n">
        <v>350702</v>
      </c>
      <c r="F38" s="179" t="n">
        <v>113121</v>
      </c>
      <c r="G38" s="179" t="n">
        <v>166774</v>
      </c>
      <c r="H38" s="179"/>
      <c r="I38" s="179" t="n">
        <v>93764</v>
      </c>
      <c r="J38" s="179" t="n">
        <v>113008</v>
      </c>
      <c r="K38" s="179" t="n">
        <v>36241</v>
      </c>
      <c r="L38" s="179" t="n">
        <v>19948</v>
      </c>
      <c r="M38" s="179" t="n">
        <v>79520</v>
      </c>
      <c r="N38" s="179"/>
      <c r="O38" s="179" t="n">
        <v>32324</v>
      </c>
      <c r="P38" s="179" t="n">
        <v>23271</v>
      </c>
      <c r="Q38" s="179" t="n">
        <v>108296</v>
      </c>
      <c r="R38" s="177" t="n">
        <f aca="false">SUM(E38:Q38)</f>
        <v>1136969</v>
      </c>
      <c r="S38" s="167"/>
    </row>
    <row r="39" customFormat="false" ht="23.1" hidden="false" customHeight="true" outlineLevel="0" collapsed="false">
      <c r="B39" s="167"/>
      <c r="C39" s="188"/>
      <c r="D39" s="196" t="s">
        <v>212</v>
      </c>
      <c r="E39" s="197" t="n">
        <v>916864</v>
      </c>
      <c r="F39" s="198" t="n">
        <v>167237</v>
      </c>
      <c r="G39" s="198" t="n">
        <v>368223</v>
      </c>
      <c r="H39" s="198"/>
      <c r="I39" s="198" t="n">
        <v>49197</v>
      </c>
      <c r="J39" s="198" t="n">
        <v>200848</v>
      </c>
      <c r="K39" s="198" t="n">
        <v>23173</v>
      </c>
      <c r="L39" s="198" t="n">
        <v>16364</v>
      </c>
      <c r="M39" s="198" t="n">
        <v>71767</v>
      </c>
      <c r="N39" s="198"/>
      <c r="O39" s="179" t="n">
        <v>20228</v>
      </c>
      <c r="P39" s="198" t="n">
        <v>7002</v>
      </c>
      <c r="Q39" s="198" t="n">
        <v>149942</v>
      </c>
      <c r="R39" s="199" t="n">
        <f aca="false">SUM(E39:Q39)</f>
        <v>1990845</v>
      </c>
      <c r="S39" s="167"/>
    </row>
    <row r="40" customFormat="false" ht="23.1" hidden="false" customHeight="true" outlineLevel="0" collapsed="false">
      <c r="B40" s="167"/>
      <c r="C40" s="200"/>
      <c r="D40" s="201" t="s">
        <v>17</v>
      </c>
      <c r="E40" s="202" t="n">
        <f aca="false">SUM(E32:E39)</f>
        <v>12096103</v>
      </c>
      <c r="F40" s="203" t="n">
        <f aca="false">SUM(F32:F39)</f>
        <v>3079961</v>
      </c>
      <c r="G40" s="203" t="n">
        <f aca="false">SUM(G32:G39)</f>
        <v>5371597</v>
      </c>
      <c r="H40" s="203" t="n">
        <f aca="false">SUM(H32:H39)</f>
        <v>0</v>
      </c>
      <c r="I40" s="203" t="n">
        <f aca="false">SUM(I32:I39)</f>
        <v>3102053</v>
      </c>
      <c r="J40" s="203" t="n">
        <f aca="false">SUM(J32:J39)</f>
        <v>2161661</v>
      </c>
      <c r="K40" s="203" t="n">
        <f aca="false">SUM(K32:K39)</f>
        <v>660773</v>
      </c>
      <c r="L40" s="203" t="n">
        <f aca="false">SUM(L32:L39)</f>
        <v>200804</v>
      </c>
      <c r="M40" s="203" t="n">
        <f aca="false">SUM(M32:M39)</f>
        <v>1925691</v>
      </c>
      <c r="N40" s="203" t="n">
        <f aca="false">SUM(N32:N39)</f>
        <v>0</v>
      </c>
      <c r="O40" s="203" t="n">
        <f aca="false">SUM(O32:O39)</f>
        <v>388002</v>
      </c>
      <c r="P40" s="203" t="n">
        <f aca="false">SUM(P32:P39)</f>
        <v>281166</v>
      </c>
      <c r="Q40" s="203" t="n">
        <f aca="false">SUM(Q32:Q39)</f>
        <v>2251808</v>
      </c>
      <c r="R40" s="204" t="n">
        <f aca="false">SUM(E40:Q40)</f>
        <v>31519619</v>
      </c>
      <c r="S40" s="167"/>
    </row>
    <row r="41" customFormat="false" ht="23.1" hidden="false" customHeight="true" outlineLevel="0" collapsed="false">
      <c r="B41" s="167"/>
      <c r="C41" s="194"/>
      <c r="D41" s="189" t="s">
        <v>213</v>
      </c>
      <c r="E41" s="178" t="n">
        <v>158285</v>
      </c>
      <c r="F41" s="179" t="n">
        <v>43181</v>
      </c>
      <c r="G41" s="179" t="n">
        <v>47740</v>
      </c>
      <c r="H41" s="179"/>
      <c r="I41" s="179" t="n">
        <v>48803</v>
      </c>
      <c r="J41" s="179" t="n">
        <v>43847</v>
      </c>
      <c r="K41" s="179" t="n">
        <v>18333</v>
      </c>
      <c r="L41" s="179" t="n">
        <v>6866</v>
      </c>
      <c r="M41" s="179" t="n">
        <v>31744</v>
      </c>
      <c r="N41" s="179"/>
      <c r="O41" s="179" t="n">
        <v>7814</v>
      </c>
      <c r="P41" s="179" t="n">
        <v>4158</v>
      </c>
      <c r="Q41" s="179" t="n">
        <v>36472</v>
      </c>
      <c r="R41" s="177" t="n">
        <f aca="false">SUM(E41:Q41)</f>
        <v>447243</v>
      </c>
      <c r="S41" s="167"/>
    </row>
    <row r="42" customFormat="false" ht="23.1" hidden="false" customHeight="true" outlineLevel="0" collapsed="false">
      <c r="B42" s="172" t="s">
        <v>214</v>
      </c>
      <c r="C42" s="188"/>
      <c r="D42" s="189" t="s">
        <v>215</v>
      </c>
      <c r="E42" s="178" t="n">
        <v>217192</v>
      </c>
      <c r="F42" s="179" t="n">
        <v>77228</v>
      </c>
      <c r="G42" s="179" t="n">
        <v>89329</v>
      </c>
      <c r="H42" s="179"/>
      <c r="I42" s="179" t="n">
        <v>53309</v>
      </c>
      <c r="J42" s="179" t="n">
        <v>81211</v>
      </c>
      <c r="K42" s="179" t="n">
        <v>27285</v>
      </c>
      <c r="L42" s="179" t="n">
        <v>29635</v>
      </c>
      <c r="M42" s="179" t="n">
        <v>68730</v>
      </c>
      <c r="N42" s="179"/>
      <c r="O42" s="179" t="n">
        <v>36012</v>
      </c>
      <c r="P42" s="179" t="n">
        <v>23280</v>
      </c>
      <c r="Q42" s="179" t="n">
        <v>46843</v>
      </c>
      <c r="R42" s="177" t="n">
        <f aca="false">SUM(E42:Q42)</f>
        <v>750054</v>
      </c>
      <c r="S42" s="167"/>
    </row>
    <row r="43" customFormat="false" ht="23.1" hidden="false" customHeight="true" outlineLevel="0" collapsed="false">
      <c r="B43" s="167"/>
      <c r="C43" s="195" t="s">
        <v>216</v>
      </c>
      <c r="D43" s="189" t="s">
        <v>201</v>
      </c>
      <c r="E43" s="178" t="n">
        <v>1049264</v>
      </c>
      <c r="F43" s="179" t="n">
        <v>318677</v>
      </c>
      <c r="G43" s="179" t="n">
        <v>727250</v>
      </c>
      <c r="H43" s="179"/>
      <c r="I43" s="179" t="n">
        <v>12691</v>
      </c>
      <c r="J43" s="179" t="n">
        <v>175451</v>
      </c>
      <c r="K43" s="179" t="n">
        <v>155218</v>
      </c>
      <c r="L43" s="179" t="n">
        <v>39018</v>
      </c>
      <c r="M43" s="179" t="n">
        <v>1352</v>
      </c>
      <c r="N43" s="179"/>
      <c r="O43" s="179" t="n">
        <v>4710</v>
      </c>
      <c r="P43" s="179" t="n">
        <v>27462</v>
      </c>
      <c r="Q43" s="179" t="n">
        <v>51059</v>
      </c>
      <c r="R43" s="177" t="n">
        <f aca="false">SUM(E43:Q43)</f>
        <v>2562152</v>
      </c>
      <c r="S43" s="167"/>
    </row>
    <row r="44" customFormat="false" ht="23.1" hidden="false" customHeight="true" outlineLevel="0" collapsed="false">
      <c r="B44" s="167"/>
      <c r="C44" s="194"/>
      <c r="D44" s="189" t="s">
        <v>202</v>
      </c>
      <c r="E44" s="178" t="n">
        <v>1381693</v>
      </c>
      <c r="F44" s="179" t="n">
        <v>174704</v>
      </c>
      <c r="G44" s="179" t="n">
        <v>825649</v>
      </c>
      <c r="H44" s="179"/>
      <c r="I44" s="179" t="n">
        <v>132342</v>
      </c>
      <c r="J44" s="179" t="n">
        <v>249663</v>
      </c>
      <c r="K44" s="179" t="n">
        <v>14509</v>
      </c>
      <c r="L44" s="179" t="n">
        <v>26270</v>
      </c>
      <c r="M44" s="179" t="n">
        <v>175991</v>
      </c>
      <c r="N44" s="179"/>
      <c r="O44" s="179" t="n">
        <v>15359</v>
      </c>
      <c r="P44" s="179" t="n">
        <v>8824</v>
      </c>
      <c r="Q44" s="179" t="n">
        <v>107260</v>
      </c>
      <c r="R44" s="177" t="n">
        <f aca="false">SUM(E44:Q44)</f>
        <v>3112264</v>
      </c>
      <c r="S44" s="167"/>
    </row>
    <row r="45" customFormat="false" ht="23.1" hidden="false" customHeight="true" outlineLevel="0" collapsed="false">
      <c r="B45" s="172"/>
      <c r="C45" s="194"/>
      <c r="D45" s="189" t="s">
        <v>205</v>
      </c>
      <c r="E45" s="178" t="n">
        <v>480608</v>
      </c>
      <c r="F45" s="179" t="n">
        <v>252891</v>
      </c>
      <c r="G45" s="179" t="n">
        <v>285409</v>
      </c>
      <c r="H45" s="179"/>
      <c r="I45" s="179" t="n">
        <v>141257</v>
      </c>
      <c r="J45" s="179" t="n">
        <v>548084</v>
      </c>
      <c r="K45" s="179" t="n">
        <v>198448</v>
      </c>
      <c r="L45" s="179" t="n">
        <v>83426</v>
      </c>
      <c r="M45" s="179" t="n">
        <v>209527</v>
      </c>
      <c r="N45" s="179"/>
      <c r="O45" s="179" t="n">
        <v>5398</v>
      </c>
      <c r="P45" s="179" t="n">
        <v>2964</v>
      </c>
      <c r="Q45" s="179" t="n">
        <v>177160</v>
      </c>
      <c r="R45" s="177" t="n">
        <f aca="false">SUM(E45:Q45)</f>
        <v>2385172</v>
      </c>
      <c r="S45" s="167"/>
    </row>
    <row r="46" customFormat="false" ht="23.1" hidden="false" customHeight="true" outlineLevel="0" collapsed="false">
      <c r="B46" s="172" t="s">
        <v>204</v>
      </c>
      <c r="C46" s="194"/>
      <c r="D46" s="189" t="s">
        <v>206</v>
      </c>
      <c r="E46" s="178" t="n">
        <v>1442562</v>
      </c>
      <c r="F46" s="179" t="n">
        <v>359640</v>
      </c>
      <c r="G46" s="179" t="n">
        <v>567576</v>
      </c>
      <c r="H46" s="179"/>
      <c r="I46" s="179" t="n">
        <v>252574</v>
      </c>
      <c r="J46" s="179" t="n">
        <v>216812</v>
      </c>
      <c r="K46" s="179" t="n">
        <v>57308</v>
      </c>
      <c r="L46" s="179" t="n">
        <v>26375</v>
      </c>
      <c r="M46" s="179" t="n">
        <v>181848</v>
      </c>
      <c r="N46" s="179"/>
      <c r="O46" s="179" t="n">
        <v>30114</v>
      </c>
      <c r="P46" s="179" t="n">
        <v>43937</v>
      </c>
      <c r="Q46" s="179" t="n">
        <v>200620</v>
      </c>
      <c r="R46" s="177" t="n">
        <f aca="false">SUM(E46:Q46)</f>
        <v>3379366</v>
      </c>
      <c r="S46" s="167"/>
    </row>
    <row r="47" customFormat="false" ht="23.1" hidden="false" customHeight="true" outlineLevel="0" collapsed="false">
      <c r="B47" s="167"/>
      <c r="C47" s="195" t="s">
        <v>217</v>
      </c>
      <c r="D47" s="189" t="s">
        <v>207</v>
      </c>
      <c r="E47" s="178" t="n">
        <v>940552</v>
      </c>
      <c r="F47" s="179" t="n">
        <v>261443</v>
      </c>
      <c r="G47" s="179" t="n">
        <v>345862</v>
      </c>
      <c r="H47" s="179"/>
      <c r="I47" s="179" t="n">
        <v>204694</v>
      </c>
      <c r="J47" s="179" t="n">
        <v>163224</v>
      </c>
      <c r="K47" s="179" t="n">
        <v>43148</v>
      </c>
      <c r="L47" s="179" t="n">
        <v>16012</v>
      </c>
      <c r="M47" s="179" t="n">
        <v>191835</v>
      </c>
      <c r="N47" s="179"/>
      <c r="O47" s="179" t="n">
        <v>14813</v>
      </c>
      <c r="P47" s="179" t="n">
        <v>15919</v>
      </c>
      <c r="Q47" s="179" t="n">
        <v>126449</v>
      </c>
      <c r="R47" s="177" t="n">
        <f aca="false">SUM(E47:Q47)</f>
        <v>2323951</v>
      </c>
      <c r="S47" s="167"/>
    </row>
    <row r="48" customFormat="false" ht="23.1" hidden="false" customHeight="true" outlineLevel="0" collapsed="false">
      <c r="B48" s="167"/>
      <c r="C48" s="188"/>
      <c r="D48" s="196" t="s">
        <v>212</v>
      </c>
      <c r="E48" s="197" t="n">
        <v>885342</v>
      </c>
      <c r="F48" s="198" t="n">
        <v>236745</v>
      </c>
      <c r="G48" s="198" t="n">
        <v>250521</v>
      </c>
      <c r="H48" s="198"/>
      <c r="I48" s="198" t="n">
        <v>174041</v>
      </c>
      <c r="J48" s="198" t="n">
        <v>209795</v>
      </c>
      <c r="K48" s="198" t="n">
        <v>57719</v>
      </c>
      <c r="L48" s="198" t="n">
        <v>40403</v>
      </c>
      <c r="M48" s="198" t="n">
        <v>53435</v>
      </c>
      <c r="N48" s="198"/>
      <c r="O48" s="198" t="n">
        <v>17604</v>
      </c>
      <c r="P48" s="198" t="n">
        <v>163516</v>
      </c>
      <c r="Q48" s="198" t="n">
        <v>91196</v>
      </c>
      <c r="R48" s="199" t="n">
        <f aca="false">SUM(E48:Q48)</f>
        <v>2180317</v>
      </c>
      <c r="S48" s="167"/>
    </row>
    <row r="49" customFormat="false" ht="23.1" hidden="false" customHeight="true" outlineLevel="0" collapsed="false">
      <c r="B49" s="170"/>
      <c r="C49" s="205"/>
      <c r="D49" s="206" t="s">
        <v>17</v>
      </c>
      <c r="E49" s="207" t="n">
        <f aca="false">SUM(E41:E48)</f>
        <v>6555498</v>
      </c>
      <c r="F49" s="208" t="n">
        <f aca="false">SUM(F41:F48)</f>
        <v>1724509</v>
      </c>
      <c r="G49" s="208" t="n">
        <f aca="false">SUM(G41:G48)</f>
        <v>3139336</v>
      </c>
      <c r="H49" s="208" t="n">
        <f aca="false">SUM(H41:H48)</f>
        <v>0</v>
      </c>
      <c r="I49" s="208" t="n">
        <f aca="false">SUM(I41:I48)</f>
        <v>1019711</v>
      </c>
      <c r="J49" s="208" t="n">
        <f aca="false">SUM(J41:J48)</f>
        <v>1688087</v>
      </c>
      <c r="K49" s="208" t="n">
        <f aca="false">SUM(K41:K48)</f>
        <v>571968</v>
      </c>
      <c r="L49" s="208" t="n">
        <f aca="false">SUM(L41:L48)</f>
        <v>268005</v>
      </c>
      <c r="M49" s="208" t="n">
        <f aca="false">SUM(M41:M48)</f>
        <v>914462</v>
      </c>
      <c r="N49" s="208" t="n">
        <f aca="false">SUM(N41:N48)</f>
        <v>0</v>
      </c>
      <c r="O49" s="208" t="n">
        <f aca="false">SUM(O41:O48)</f>
        <v>131824</v>
      </c>
      <c r="P49" s="208" t="n">
        <f aca="false">SUM(P41:P48)</f>
        <v>290060</v>
      </c>
      <c r="Q49" s="208" t="n">
        <f aca="false">SUM(Q41:Q48)</f>
        <v>837059</v>
      </c>
      <c r="R49" s="209" t="n">
        <f aca="false">SUM(E49:Q49)</f>
        <v>17140519</v>
      </c>
      <c r="S49" s="167"/>
    </row>
    <row r="50" customFormat="false" ht="17.25" hidden="true" customHeight="false" outlineLevel="0" collapsed="false">
      <c r="E50" s="210" t="n">
        <f aca="false">SUM(E40,E49)</f>
        <v>18651601</v>
      </c>
      <c r="F50" s="210" t="n">
        <f aca="false">SUM(F40,F49)</f>
        <v>4804470</v>
      </c>
      <c r="G50" s="210" t="n">
        <f aca="false">SUM(G40,G49)</f>
        <v>8510933</v>
      </c>
      <c r="H50" s="210" t="n">
        <f aca="false">SUM(H40,H49)</f>
        <v>0</v>
      </c>
      <c r="I50" s="210" t="n">
        <f aca="false">SUM(I40,I49)</f>
        <v>4121764</v>
      </c>
      <c r="J50" s="210" t="n">
        <f aca="false">SUM(J40,J49)</f>
        <v>3849748</v>
      </c>
      <c r="K50" s="210" t="n">
        <f aca="false">SUM(K40,K49)</f>
        <v>1232741</v>
      </c>
      <c r="L50" s="210" t="n">
        <f aca="false">SUM(L40,L49)</f>
        <v>468809</v>
      </c>
      <c r="M50" s="210" t="n">
        <f aca="false">SUM(M40,M49)</f>
        <v>2840153</v>
      </c>
      <c r="N50" s="210" t="n">
        <f aca="false">SUM(N40,N49)</f>
        <v>0</v>
      </c>
      <c r="O50" s="210" t="n">
        <f aca="false">SUM(O40,O49)</f>
        <v>519826</v>
      </c>
      <c r="P50" s="210" t="n">
        <f aca="false">SUM(P40,P49)</f>
        <v>571226</v>
      </c>
      <c r="Q50" s="210" t="n">
        <f aca="false">SUM(Q40,Q49)</f>
        <v>3088867</v>
      </c>
    </row>
  </sheetData>
  <mergeCells count="1">
    <mergeCell ref="H6:H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1"/>
  <sheetViews>
    <sheetView showFormulas="false" showGridLines="false" showRowColHeaders="true" showZeros="false" rightToLeft="false" tabSelected="false" showOutlineSymbols="true" defaultGridColor="true" view="pageBreakPreview" topLeftCell="A1" colorId="64" zoomScale="58" zoomScaleNormal="65" zoomScalePageLayoutView="58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3" activeCellId="0" sqref="N3:N7"/>
    </sheetView>
  </sheetViews>
  <sheetFormatPr defaultColWidth="8.6953125" defaultRowHeight="17.25" zeroHeight="false" outlineLevelRow="0" outlineLevelCol="0"/>
  <cols>
    <col collapsed="false" customWidth="true" hidden="false" outlineLevel="0" max="1" min="1" style="211" width="1.69"/>
    <col collapsed="false" customWidth="true" hidden="false" outlineLevel="0" max="3" min="2" style="211" width="2.69"/>
    <col collapsed="false" customWidth="true" hidden="false" outlineLevel="0" max="4" min="4" style="211" width="26.69"/>
    <col collapsed="false" customWidth="true" hidden="false" outlineLevel="0" max="17" min="5" style="211" width="13.09"/>
    <col collapsed="false" customWidth="true" hidden="false" outlineLevel="0" max="18" min="18" style="211" width="13.19"/>
    <col collapsed="false" customWidth="true" hidden="false" outlineLevel="0" max="19" min="19" style="211" width="1.69"/>
    <col collapsed="false" customWidth="true" hidden="false" outlineLevel="0" max="20" min="20" style="211" width="2.69"/>
    <col collapsed="false" customWidth="false" hidden="false" outlineLevel="0" max="257" min="21" style="211" width="8.69"/>
  </cols>
  <sheetData>
    <row r="1" customFormat="false" ht="18" hidden="false" customHeight="true" outlineLevel="0" collapsed="false">
      <c r="B1" s="212" t="s">
        <v>0</v>
      </c>
    </row>
    <row r="2" customFormat="false" ht="18" hidden="false" customHeight="true" outlineLevel="0" collapsed="false">
      <c r="B2" s="213" t="s">
        <v>218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4" t="s">
        <v>219</v>
      </c>
    </row>
    <row r="3" customFormat="false" ht="18" hidden="false" customHeight="true" outlineLevel="0" collapsed="false">
      <c r="B3" s="215"/>
      <c r="E3" s="94"/>
      <c r="F3" s="95"/>
      <c r="G3" s="95"/>
      <c r="H3" s="6"/>
      <c r="I3" s="95"/>
      <c r="J3" s="95"/>
      <c r="K3" s="95"/>
      <c r="L3" s="95"/>
      <c r="M3" s="95"/>
      <c r="N3" s="6"/>
      <c r="O3" s="95"/>
      <c r="P3" s="95"/>
      <c r="Q3" s="95"/>
      <c r="R3" s="216"/>
      <c r="S3" s="215"/>
    </row>
    <row r="4" customFormat="false" ht="18" hidden="false" customHeight="true" outlineLevel="0" collapsed="false">
      <c r="B4" s="215"/>
      <c r="D4" s="217" t="s">
        <v>220</v>
      </c>
      <c r="E4" s="97" t="s">
        <v>3</v>
      </c>
      <c r="F4" s="98" t="s">
        <v>4</v>
      </c>
      <c r="G4" s="98" t="s">
        <v>5</v>
      </c>
      <c r="H4" s="9" t="s">
        <v>6</v>
      </c>
      <c r="I4" s="98" t="s">
        <v>7</v>
      </c>
      <c r="J4" s="98" t="s">
        <v>8</v>
      </c>
      <c r="K4" s="98" t="s">
        <v>9</v>
      </c>
      <c r="L4" s="98" t="s">
        <v>10</v>
      </c>
      <c r="M4" s="98" t="s">
        <v>11</v>
      </c>
      <c r="N4" s="9" t="s">
        <v>12</v>
      </c>
      <c r="O4" s="98" t="s">
        <v>13</v>
      </c>
      <c r="P4" s="98" t="s">
        <v>14</v>
      </c>
      <c r="Q4" s="98" t="s">
        <v>15</v>
      </c>
      <c r="R4" s="216"/>
      <c r="S4" s="215"/>
    </row>
    <row r="5" customFormat="false" ht="18" hidden="false" customHeight="true" outlineLevel="0" collapsed="false">
      <c r="B5" s="215"/>
      <c r="E5" s="94"/>
      <c r="F5" s="95"/>
      <c r="G5" s="95"/>
      <c r="H5" s="10" t="s">
        <v>16</v>
      </c>
      <c r="I5" s="95"/>
      <c r="J5" s="95"/>
      <c r="K5" s="95"/>
      <c r="L5" s="95"/>
      <c r="M5" s="95"/>
      <c r="N5" s="12" t="s">
        <v>16</v>
      </c>
      <c r="O5" s="95"/>
      <c r="P5" s="95"/>
      <c r="Q5" s="95"/>
      <c r="R5" s="218" t="s">
        <v>17</v>
      </c>
      <c r="S5" s="215"/>
    </row>
    <row r="6" customFormat="false" ht="18" hidden="false" customHeight="true" outlineLevel="0" collapsed="false">
      <c r="B6" s="215"/>
      <c r="C6" s="217" t="s">
        <v>93</v>
      </c>
      <c r="E6" s="99" t="s">
        <v>153</v>
      </c>
      <c r="F6" s="100" t="s">
        <v>153</v>
      </c>
      <c r="G6" s="95"/>
      <c r="H6" s="10"/>
      <c r="I6" s="95"/>
      <c r="J6" s="95"/>
      <c r="K6" s="100" t="s">
        <v>153</v>
      </c>
      <c r="L6" s="101" t="s">
        <v>154</v>
      </c>
      <c r="M6" s="100" t="s">
        <v>153</v>
      </c>
      <c r="N6" s="15" t="s">
        <v>20</v>
      </c>
      <c r="O6" s="100" t="s">
        <v>154</v>
      </c>
      <c r="P6" s="100" t="s">
        <v>155</v>
      </c>
      <c r="Q6" s="95"/>
      <c r="R6" s="216"/>
      <c r="S6" s="215"/>
    </row>
    <row r="7" customFormat="false" ht="18" hidden="false" customHeight="true" outlineLevel="0" collapsed="false">
      <c r="B7" s="219"/>
      <c r="C7" s="213"/>
      <c r="D7" s="213"/>
      <c r="E7" s="171" t="s">
        <v>156</v>
      </c>
      <c r="F7" s="106" t="s">
        <v>157</v>
      </c>
      <c r="G7" s="106" t="s">
        <v>158</v>
      </c>
      <c r="H7" s="105" t="s">
        <v>97</v>
      </c>
      <c r="I7" s="106" t="s">
        <v>159</v>
      </c>
      <c r="J7" s="106" t="s">
        <v>160</v>
      </c>
      <c r="K7" s="106" t="s">
        <v>161</v>
      </c>
      <c r="L7" s="106" t="s">
        <v>162</v>
      </c>
      <c r="M7" s="106" t="s">
        <v>30</v>
      </c>
      <c r="N7" s="18" t="s">
        <v>31</v>
      </c>
      <c r="O7" s="106" t="s">
        <v>163</v>
      </c>
      <c r="P7" s="106" t="s">
        <v>164</v>
      </c>
      <c r="Q7" s="106" t="s">
        <v>165</v>
      </c>
      <c r="R7" s="220"/>
      <c r="S7" s="215"/>
    </row>
    <row r="8" customFormat="false" ht="18" hidden="false" customHeight="true" outlineLevel="0" collapsed="false">
      <c r="B8" s="221" t="s">
        <v>221</v>
      </c>
      <c r="C8" s="222"/>
      <c r="D8" s="223"/>
      <c r="E8" s="224" t="n">
        <f aca="false">E9+E14+E15</f>
        <v>18591218</v>
      </c>
      <c r="F8" s="225" t="n">
        <f aca="false">F9+F14+F15</f>
        <v>3716742</v>
      </c>
      <c r="G8" s="225" t="n">
        <f aca="false">G9+G14+G15</f>
        <v>7548067</v>
      </c>
      <c r="H8" s="226" t="n">
        <f aca="false">H9+H14+H15</f>
        <v>0</v>
      </c>
      <c r="I8" s="225" t="n">
        <f aca="false">I9+I14+I15</f>
        <v>6200984</v>
      </c>
      <c r="J8" s="225" t="n">
        <f aca="false">J9+J14+J15</f>
        <v>3342415</v>
      </c>
      <c r="K8" s="225" t="n">
        <f aca="false">K9+K14+K15</f>
        <v>3015137</v>
      </c>
      <c r="L8" s="227" t="n">
        <f aca="false">L9+L14+L15</f>
        <v>1892642</v>
      </c>
      <c r="M8" s="225" t="n">
        <f aca="false">M9+M14+M15</f>
        <v>2999442</v>
      </c>
      <c r="N8" s="225" t="n">
        <f aca="false">N9+N14+N15</f>
        <v>0</v>
      </c>
      <c r="O8" s="225" t="n">
        <f aca="false">O9+O14+O15</f>
        <v>805072</v>
      </c>
      <c r="P8" s="225" t="n">
        <f aca="false">P9+P14+P15</f>
        <v>288363</v>
      </c>
      <c r="Q8" s="225" t="n">
        <f aca="false">Q9+Q14+Q15</f>
        <v>6863727</v>
      </c>
      <c r="R8" s="225" t="n">
        <f aca="false">SUM(E8:Q8)</f>
        <v>55263809</v>
      </c>
      <c r="S8" s="215"/>
    </row>
    <row r="9" customFormat="false" ht="18" hidden="false" customHeight="true" outlineLevel="0" collapsed="false">
      <c r="B9" s="215"/>
      <c r="C9" s="228" t="s">
        <v>222</v>
      </c>
      <c r="D9" s="229"/>
      <c r="E9" s="230" t="n">
        <v>17604007</v>
      </c>
      <c r="F9" s="231" t="n">
        <v>3499465</v>
      </c>
      <c r="G9" s="231" t="n">
        <v>7322707</v>
      </c>
      <c r="H9" s="232"/>
      <c r="I9" s="231" t="n">
        <v>6198204</v>
      </c>
      <c r="J9" s="231" t="n">
        <v>3315595</v>
      </c>
      <c r="K9" s="231" t="n">
        <v>2676473</v>
      </c>
      <c r="L9" s="231" t="n">
        <v>1890819</v>
      </c>
      <c r="M9" s="231" t="n">
        <v>2997012</v>
      </c>
      <c r="N9" s="231"/>
      <c r="O9" s="231" t="n">
        <v>776688</v>
      </c>
      <c r="P9" s="231" t="n">
        <v>288363</v>
      </c>
      <c r="Q9" s="231" t="n">
        <v>6606385</v>
      </c>
      <c r="R9" s="233" t="n">
        <f aca="false">SUM(E9:Q9)</f>
        <v>53175718</v>
      </c>
      <c r="S9" s="215"/>
    </row>
    <row r="10" customFormat="false" ht="18" hidden="false" customHeight="true" outlineLevel="0" collapsed="false">
      <c r="B10" s="215"/>
      <c r="D10" s="234" t="s">
        <v>223</v>
      </c>
      <c r="E10" s="235" t="n">
        <v>2761760</v>
      </c>
      <c r="F10" s="236" t="n">
        <v>1287637</v>
      </c>
      <c r="G10" s="236" t="n">
        <v>891046</v>
      </c>
      <c r="H10" s="237" t="n">
        <v>0</v>
      </c>
      <c r="I10" s="236" t="n">
        <v>1346497</v>
      </c>
      <c r="J10" s="236" t="n">
        <v>398381</v>
      </c>
      <c r="K10" s="236" t="n">
        <v>351849</v>
      </c>
      <c r="L10" s="236" t="n">
        <v>190408</v>
      </c>
      <c r="M10" s="236" t="n">
        <v>502610</v>
      </c>
      <c r="N10" s="236"/>
      <c r="O10" s="236" t="n">
        <v>12954</v>
      </c>
      <c r="P10" s="236" t="n">
        <v>38532</v>
      </c>
      <c r="Q10" s="236" t="n">
        <v>325824</v>
      </c>
      <c r="R10" s="238" t="n">
        <f aca="false">SUM(E10:Q10)</f>
        <v>8107498</v>
      </c>
      <c r="S10" s="215"/>
    </row>
    <row r="11" customFormat="false" ht="18" hidden="false" customHeight="true" outlineLevel="0" collapsed="false">
      <c r="B11" s="215"/>
      <c r="D11" s="234" t="s">
        <v>224</v>
      </c>
      <c r="E11" s="235" t="n">
        <v>29314826</v>
      </c>
      <c r="F11" s="236" t="n">
        <v>9322827</v>
      </c>
      <c r="G11" s="236" t="n">
        <v>16787534</v>
      </c>
      <c r="H11" s="237" t="n">
        <v>0</v>
      </c>
      <c r="I11" s="236" t="n">
        <v>15497903</v>
      </c>
      <c r="J11" s="236" t="n">
        <v>8663355</v>
      </c>
      <c r="K11" s="236" t="n">
        <v>5257598</v>
      </c>
      <c r="L11" s="236" t="n">
        <v>3824664</v>
      </c>
      <c r="M11" s="236" t="n">
        <v>7508741</v>
      </c>
      <c r="N11" s="236"/>
      <c r="O11" s="236" t="n">
        <v>1377765</v>
      </c>
      <c r="P11" s="236" t="n">
        <v>1021610</v>
      </c>
      <c r="Q11" s="236" t="n">
        <v>8985070</v>
      </c>
      <c r="R11" s="238" t="n">
        <f aca="false">SUM(E11:Q11)</f>
        <v>107561893</v>
      </c>
      <c r="S11" s="215"/>
    </row>
    <row r="12" customFormat="false" ht="18" hidden="false" customHeight="true" outlineLevel="0" collapsed="false">
      <c r="B12" s="215"/>
      <c r="D12" s="234" t="s">
        <v>225</v>
      </c>
      <c r="E12" s="235" t="n">
        <v>14968630</v>
      </c>
      <c r="F12" s="236" t="n">
        <v>7373781</v>
      </c>
      <c r="G12" s="236" t="n">
        <v>10355873</v>
      </c>
      <c r="H12" s="237" t="n">
        <v>0</v>
      </c>
      <c r="I12" s="236" t="n">
        <v>10646196</v>
      </c>
      <c r="J12" s="236" t="n">
        <v>5746141</v>
      </c>
      <c r="K12" s="236" t="n">
        <v>2942724</v>
      </c>
      <c r="L12" s="236" t="n">
        <v>2124253</v>
      </c>
      <c r="M12" s="236" t="n">
        <v>5014339</v>
      </c>
      <c r="N12" s="236"/>
      <c r="O12" s="236" t="n">
        <v>614031</v>
      </c>
      <c r="P12" s="236" t="n">
        <v>771779</v>
      </c>
      <c r="Q12" s="236" t="n">
        <v>5061895</v>
      </c>
      <c r="R12" s="238" t="n">
        <f aca="false">SUM(E12:Q12)</f>
        <v>65619642</v>
      </c>
      <c r="S12" s="215"/>
    </row>
    <row r="13" customFormat="false" ht="18" hidden="false" customHeight="true" outlineLevel="0" collapsed="false">
      <c r="B13" s="215"/>
      <c r="D13" s="234" t="s">
        <v>226</v>
      </c>
      <c r="E13" s="235" t="n">
        <v>496051</v>
      </c>
      <c r="F13" s="236" t="n">
        <v>262782</v>
      </c>
      <c r="G13" s="236" t="n">
        <v>0</v>
      </c>
      <c r="H13" s="237" t="n">
        <v>0</v>
      </c>
      <c r="I13" s="236"/>
      <c r="J13" s="236" t="n">
        <v>0</v>
      </c>
      <c r="K13" s="236" t="n">
        <v>9750</v>
      </c>
      <c r="L13" s="236" t="n">
        <v>0</v>
      </c>
      <c r="M13" s="236"/>
      <c r="N13" s="236"/>
      <c r="O13" s="236" t="n">
        <v>0</v>
      </c>
      <c r="P13" s="236" t="n">
        <v>0</v>
      </c>
      <c r="Q13" s="236" t="n">
        <v>2357386</v>
      </c>
      <c r="R13" s="238" t="n">
        <f aca="false">SUM(E13:Q13)</f>
        <v>3125969</v>
      </c>
      <c r="S13" s="215"/>
    </row>
    <row r="14" customFormat="false" ht="18" hidden="false" customHeight="true" outlineLevel="0" collapsed="false">
      <c r="B14" s="215"/>
      <c r="C14" s="239" t="s">
        <v>227</v>
      </c>
      <c r="D14" s="222"/>
      <c r="E14" s="240" t="n">
        <v>3443</v>
      </c>
      <c r="F14" s="241" t="n">
        <v>3563</v>
      </c>
      <c r="G14" s="241" t="n">
        <v>0</v>
      </c>
      <c r="H14" s="242" t="n">
        <v>0</v>
      </c>
      <c r="I14" s="241" t="n">
        <v>2780</v>
      </c>
      <c r="J14" s="241" t="n">
        <v>3279</v>
      </c>
      <c r="K14" s="241" t="n">
        <v>940</v>
      </c>
      <c r="L14" s="241" t="n">
        <v>1823</v>
      </c>
      <c r="M14" s="241" t="n">
        <v>2430</v>
      </c>
      <c r="N14" s="241"/>
      <c r="O14" s="241" t="n">
        <v>676</v>
      </c>
      <c r="P14" s="241" t="n">
        <v>0</v>
      </c>
      <c r="Q14" s="241" t="n">
        <v>1078</v>
      </c>
      <c r="R14" s="243" t="n">
        <f aca="false">SUM(E14:Q14)</f>
        <v>20012</v>
      </c>
      <c r="S14" s="215"/>
    </row>
    <row r="15" customFormat="false" ht="18" hidden="false" customHeight="true" outlineLevel="0" collapsed="false">
      <c r="B15" s="244"/>
      <c r="C15" s="239" t="s">
        <v>228</v>
      </c>
      <c r="D15" s="222"/>
      <c r="E15" s="245" t="n">
        <v>983768</v>
      </c>
      <c r="F15" s="246" t="n">
        <v>213714</v>
      </c>
      <c r="G15" s="246" t="n">
        <v>225360</v>
      </c>
      <c r="H15" s="247" t="n">
        <v>0</v>
      </c>
      <c r="I15" s="246" t="n">
        <v>0</v>
      </c>
      <c r="J15" s="246" t="n">
        <v>23541</v>
      </c>
      <c r="K15" s="246" t="n">
        <v>337724</v>
      </c>
      <c r="L15" s="248" t="n">
        <v>0</v>
      </c>
      <c r="M15" s="246" t="n">
        <v>0</v>
      </c>
      <c r="N15" s="246" t="n">
        <v>0</v>
      </c>
      <c r="O15" s="246" t="n">
        <v>27708</v>
      </c>
      <c r="P15" s="246" t="n">
        <v>0</v>
      </c>
      <c r="Q15" s="246" t="n">
        <v>256264</v>
      </c>
      <c r="R15" s="246" t="n">
        <f aca="false">SUM(E15:Q15)</f>
        <v>2068079</v>
      </c>
      <c r="S15" s="215"/>
    </row>
    <row r="16" customFormat="false" ht="18" hidden="false" customHeight="true" outlineLevel="0" collapsed="false">
      <c r="B16" s="221" t="s">
        <v>229</v>
      </c>
      <c r="C16" s="222"/>
      <c r="D16" s="223"/>
      <c r="E16" s="249" t="n">
        <f aca="false">E17+E18-E19+E20+E21</f>
        <v>13009656</v>
      </c>
      <c r="F16" s="225" t="n">
        <f aca="false">F17+F18-F19+F20+F21</f>
        <v>1182987</v>
      </c>
      <c r="G16" s="225" t="n">
        <f aca="false">G17+G18-G19+G20+G21</f>
        <v>3053838</v>
      </c>
      <c r="H16" s="250" t="n">
        <f aca="false">H17+H18-H19+H20+H21</f>
        <v>0</v>
      </c>
      <c r="I16" s="225" t="n">
        <f aca="false">I17+I18-I19+I20+I21</f>
        <v>967269</v>
      </c>
      <c r="J16" s="225" t="n">
        <f aca="false">J17+J18-J19+J20+J21</f>
        <v>777823</v>
      </c>
      <c r="K16" s="225" t="n">
        <f aca="false">K17+K18-K19+K20+K21</f>
        <v>481202</v>
      </c>
      <c r="L16" s="251" t="n">
        <f aca="false">L17+L18-L19+L20+L21</f>
        <v>110278</v>
      </c>
      <c r="M16" s="225" t="n">
        <f aca="false">M17+M18-M19+M20+M21</f>
        <v>690664</v>
      </c>
      <c r="N16" s="225" t="n">
        <f aca="false">N17+N18-N19+N20+N21</f>
        <v>0</v>
      </c>
      <c r="O16" s="225" t="n">
        <f aca="false">O17+O18-O19+O20+O21</f>
        <v>497740</v>
      </c>
      <c r="P16" s="225" t="n">
        <v>258582</v>
      </c>
      <c r="Q16" s="225" t="n">
        <f aca="false">Q17+Q18-Q19+Q20+Q21</f>
        <v>3660789</v>
      </c>
      <c r="R16" s="225" t="n">
        <f aca="false">SUM(E16:Q16)</f>
        <v>24690828</v>
      </c>
      <c r="S16" s="215"/>
    </row>
    <row r="17" customFormat="false" ht="18" hidden="false" customHeight="true" outlineLevel="0" collapsed="false">
      <c r="B17" s="215"/>
      <c r="C17" s="222" t="s">
        <v>230</v>
      </c>
      <c r="D17" s="222"/>
      <c r="E17" s="245" t="n">
        <v>9707625</v>
      </c>
      <c r="F17" s="246" t="n">
        <v>113803</v>
      </c>
      <c r="G17" s="246" t="n">
        <v>1407938</v>
      </c>
      <c r="H17" s="247" t="n">
        <v>0</v>
      </c>
      <c r="I17" s="246" t="n">
        <v>181992</v>
      </c>
      <c r="J17" s="246" t="n">
        <v>53622</v>
      </c>
      <c r="K17" s="246" t="n">
        <v>88643</v>
      </c>
      <c r="L17" s="248" t="n">
        <v>29894</v>
      </c>
      <c r="M17" s="246" t="n">
        <v>148917</v>
      </c>
      <c r="N17" s="246"/>
      <c r="O17" s="246" t="n">
        <v>408154</v>
      </c>
      <c r="P17" s="246" t="n">
        <v>186658</v>
      </c>
      <c r="Q17" s="246" t="n">
        <v>2198774</v>
      </c>
      <c r="R17" s="246" t="n">
        <f aca="false">SUM(E17:Q17)</f>
        <v>14526020</v>
      </c>
      <c r="S17" s="215"/>
    </row>
    <row r="18" customFormat="false" ht="18" hidden="false" customHeight="true" outlineLevel="0" collapsed="false">
      <c r="B18" s="215"/>
      <c r="C18" s="222" t="s">
        <v>231</v>
      </c>
      <c r="D18" s="222"/>
      <c r="E18" s="245" t="n">
        <v>3144274</v>
      </c>
      <c r="F18" s="246" t="n">
        <v>1056961</v>
      </c>
      <c r="G18" s="246" t="n">
        <v>1546600</v>
      </c>
      <c r="H18" s="247" t="n">
        <v>0</v>
      </c>
      <c r="I18" s="246" t="n">
        <v>776260</v>
      </c>
      <c r="J18" s="246" t="n">
        <v>672897</v>
      </c>
      <c r="K18" s="246" t="n">
        <v>388179</v>
      </c>
      <c r="L18" s="248" t="n">
        <v>93375</v>
      </c>
      <c r="M18" s="246" t="n">
        <v>542609</v>
      </c>
      <c r="N18" s="246"/>
      <c r="O18" s="246" t="n">
        <v>88426</v>
      </c>
      <c r="P18" s="246" t="n">
        <v>62948</v>
      </c>
      <c r="Q18" s="246" t="n">
        <v>1467975</v>
      </c>
      <c r="R18" s="246" t="n">
        <f aca="false">SUM(E18:Q18)</f>
        <v>9840504</v>
      </c>
      <c r="S18" s="215"/>
    </row>
    <row r="19" customFormat="false" ht="18" hidden="false" customHeight="true" outlineLevel="0" collapsed="false">
      <c r="B19" s="215"/>
      <c r="C19" s="239" t="s">
        <v>232</v>
      </c>
      <c r="D19" s="222"/>
      <c r="E19" s="245" t="n">
        <v>21808</v>
      </c>
      <c r="F19" s="246" t="n">
        <v>1800</v>
      </c>
      <c r="G19" s="246" t="n">
        <v>3508</v>
      </c>
      <c r="H19" s="247" t="n">
        <v>0</v>
      </c>
      <c r="I19" s="246" t="n">
        <v>11955</v>
      </c>
      <c r="J19" s="246" t="n">
        <v>1803</v>
      </c>
      <c r="K19" s="246" t="n">
        <v>2245</v>
      </c>
      <c r="L19" s="248" t="n">
        <v>15127</v>
      </c>
      <c r="M19" s="246" t="n">
        <v>7976</v>
      </c>
      <c r="N19" s="246"/>
      <c r="O19" s="246"/>
      <c r="P19" s="246"/>
      <c r="Q19" s="246" t="n">
        <v>13779</v>
      </c>
      <c r="R19" s="246" t="n">
        <f aca="false">SUM(E19:Q19)</f>
        <v>80001</v>
      </c>
      <c r="S19" s="215"/>
    </row>
    <row r="20" customFormat="false" ht="18" hidden="false" customHeight="true" outlineLevel="0" collapsed="false">
      <c r="B20" s="215"/>
      <c r="C20" s="239" t="s">
        <v>233</v>
      </c>
      <c r="D20" s="222"/>
      <c r="E20" s="245" t="n">
        <v>179565</v>
      </c>
      <c r="F20" s="246" t="n">
        <v>14023</v>
      </c>
      <c r="G20" s="246" t="n">
        <v>102797</v>
      </c>
      <c r="H20" s="247" t="n">
        <v>0</v>
      </c>
      <c r="I20" s="246" t="n">
        <v>20972</v>
      </c>
      <c r="J20" s="246" t="n">
        <v>53107</v>
      </c>
      <c r="K20" s="246" t="n">
        <v>6625</v>
      </c>
      <c r="L20" s="248" t="n">
        <v>2136</v>
      </c>
      <c r="M20" s="246" t="n">
        <v>7114</v>
      </c>
      <c r="N20" s="246"/>
      <c r="O20" s="246" t="n">
        <v>1160</v>
      </c>
      <c r="P20" s="246" t="n">
        <v>8696</v>
      </c>
      <c r="Q20" s="246" t="n">
        <v>7819</v>
      </c>
      <c r="R20" s="246" t="n">
        <f aca="false">SUM(E20:Q20)</f>
        <v>404014</v>
      </c>
      <c r="S20" s="215"/>
    </row>
    <row r="21" customFormat="false" ht="18" hidden="false" customHeight="true" outlineLevel="0" collapsed="false">
      <c r="B21" s="215"/>
      <c r="C21" s="239" t="s">
        <v>234</v>
      </c>
      <c r="D21" s="222"/>
      <c r="E21" s="245" t="n">
        <v>0</v>
      </c>
      <c r="F21" s="246" t="n">
        <v>0</v>
      </c>
      <c r="G21" s="246" t="n">
        <v>11</v>
      </c>
      <c r="H21" s="247" t="n">
        <v>0</v>
      </c>
      <c r="I21" s="246" t="n">
        <v>0</v>
      </c>
      <c r="J21" s="246" t="n">
        <v>0</v>
      </c>
      <c r="K21" s="246" t="n">
        <v>0</v>
      </c>
      <c r="L21" s="248" t="n">
        <v>0</v>
      </c>
      <c r="M21" s="246" t="n">
        <v>0</v>
      </c>
      <c r="N21" s="246"/>
      <c r="O21" s="246" t="n">
        <v>0</v>
      </c>
      <c r="P21" s="246" t="n">
        <v>0</v>
      </c>
      <c r="Q21" s="246"/>
      <c r="R21" s="246" t="n">
        <f aca="false">SUM(E21:Q21)</f>
        <v>11</v>
      </c>
      <c r="S21" s="215"/>
    </row>
    <row r="22" customFormat="false" ht="18" hidden="false" customHeight="true" outlineLevel="0" collapsed="false">
      <c r="B22" s="252" t="s">
        <v>235</v>
      </c>
      <c r="C22" s="222"/>
      <c r="D22" s="222"/>
      <c r="E22" s="245"/>
      <c r="F22" s="246" t="n">
        <v>0</v>
      </c>
      <c r="G22" s="246" t="n">
        <v>0</v>
      </c>
      <c r="H22" s="247" t="n">
        <v>0</v>
      </c>
      <c r="I22" s="246" t="n">
        <v>0</v>
      </c>
      <c r="J22" s="246"/>
      <c r="K22" s="246"/>
      <c r="L22" s="248" t="n">
        <v>0</v>
      </c>
      <c r="M22" s="246" t="n">
        <v>0</v>
      </c>
      <c r="N22" s="246"/>
      <c r="O22" s="246"/>
      <c r="P22" s="246" t="n">
        <v>0</v>
      </c>
      <c r="Q22" s="246"/>
      <c r="R22" s="246" t="n">
        <f aca="false">SUM(E22:Q22)</f>
        <v>0</v>
      </c>
      <c r="S22" s="215"/>
    </row>
    <row r="23" customFormat="false" ht="18" hidden="false" customHeight="true" outlineLevel="0" collapsed="false">
      <c r="B23" s="252" t="s">
        <v>236</v>
      </c>
      <c r="C23" s="222"/>
      <c r="D23" s="223"/>
      <c r="E23" s="224" t="n">
        <f aca="false">E8+E16+E22</f>
        <v>31600874</v>
      </c>
      <c r="F23" s="225" t="n">
        <f aca="false">F8+F16+F22</f>
        <v>4899729</v>
      </c>
      <c r="G23" s="225" t="n">
        <f aca="false">G8+G16+G22</f>
        <v>10601905</v>
      </c>
      <c r="H23" s="250"/>
      <c r="I23" s="225" t="n">
        <f aca="false">I8+I16+I22</f>
        <v>7168253</v>
      </c>
      <c r="J23" s="225" t="n">
        <f aca="false">J8+J16+J22</f>
        <v>4120238</v>
      </c>
      <c r="K23" s="225" t="n">
        <f aca="false">K8+K16+K22</f>
        <v>3496339</v>
      </c>
      <c r="L23" s="251" t="n">
        <f aca="false">L8+L16+L22</f>
        <v>2002920</v>
      </c>
      <c r="M23" s="251" t="n">
        <f aca="false">M8+M16+M22</f>
        <v>3690106</v>
      </c>
      <c r="N23" s="251" t="n">
        <f aca="false">N8+N16+N22</f>
        <v>0</v>
      </c>
      <c r="O23" s="225" t="n">
        <f aca="false">O8+O16+O22</f>
        <v>1302812</v>
      </c>
      <c r="P23" s="225" t="n">
        <f aca="false">P8+P16+P22</f>
        <v>546945</v>
      </c>
      <c r="Q23" s="225" t="n">
        <f aca="false">Q8+Q16+Q22</f>
        <v>10524516</v>
      </c>
      <c r="R23" s="225" t="n">
        <f aca="false">SUM(E23:Q23)</f>
        <v>79954637</v>
      </c>
      <c r="S23" s="215"/>
    </row>
    <row r="24" customFormat="false" ht="18" hidden="false" customHeight="true" outlineLevel="0" collapsed="false">
      <c r="B24" s="221" t="s">
        <v>237</v>
      </c>
      <c r="C24" s="222"/>
      <c r="D24" s="223"/>
      <c r="E24" s="224" t="n">
        <f aca="false">E25+E26+E27+E28+E29+E30+E31</f>
        <v>14469199</v>
      </c>
      <c r="F24" s="225" t="n">
        <f aca="false">F25+F26+F27+F28+F29+F30+F31</f>
        <v>2509016</v>
      </c>
      <c r="G24" s="225" t="n">
        <f aca="false">G25+G26+G27+G28+G29+G30+G31</f>
        <v>5467942</v>
      </c>
      <c r="H24" s="250" t="n">
        <f aca="false">H25+H26+H27+H28+H29+H30+H31</f>
        <v>0</v>
      </c>
      <c r="I24" s="225" t="n">
        <f aca="false">I25+I26+I27+I28+I29+I30+I31</f>
        <v>6588087</v>
      </c>
      <c r="J24" s="225" t="n">
        <f aca="false">J25+J26+J27+J28+J29+J30+J31</f>
        <v>2500628</v>
      </c>
      <c r="K24" s="225" t="n">
        <f aca="false">K25+K26+K27+K28+K29+K30+K31</f>
        <v>380354</v>
      </c>
      <c r="L24" s="251" t="n">
        <f aca="false">L25+L26+L27+L28+L29+L30+L31</f>
        <v>1151008</v>
      </c>
      <c r="M24" s="225" t="n">
        <f aca="false">M25+M26+M27+M28+M29+M30+M31</f>
        <v>2271764</v>
      </c>
      <c r="N24" s="225" t="n">
        <f aca="false">N25+N26+N27+N28+N29+N30+N31</f>
        <v>0</v>
      </c>
      <c r="O24" s="225" t="n">
        <f aca="false">O25+O26+O27+O28+O29+O30+O31</f>
        <v>587761</v>
      </c>
      <c r="P24" s="225" t="n">
        <f aca="false">P25+P26+P27+P28+P29+P30+P31</f>
        <v>268463</v>
      </c>
      <c r="Q24" s="225" t="n">
        <f aca="false">Q25+Q26+Q27+Q28+Q29+Q30+Q31</f>
        <v>3790920</v>
      </c>
      <c r="R24" s="225" t="n">
        <f aca="false">SUM(E24:Q24)</f>
        <v>39985142</v>
      </c>
      <c r="S24" s="215"/>
    </row>
    <row r="25" customFormat="false" ht="18" hidden="false" customHeight="true" outlineLevel="0" collapsed="false">
      <c r="B25" s="215"/>
      <c r="C25" s="239" t="s">
        <v>238</v>
      </c>
      <c r="D25" s="222"/>
      <c r="E25" s="245" t="n">
        <v>10647934</v>
      </c>
      <c r="F25" s="246" t="n">
        <v>739782</v>
      </c>
      <c r="G25" s="246" t="n">
        <v>4837830</v>
      </c>
      <c r="H25" s="247" t="n">
        <v>0</v>
      </c>
      <c r="I25" s="246" t="n">
        <v>5404682</v>
      </c>
      <c r="J25" s="246" t="n">
        <v>2481279</v>
      </c>
      <c r="K25" s="246" t="n">
        <v>205552</v>
      </c>
      <c r="L25" s="248" t="n">
        <v>1151008</v>
      </c>
      <c r="M25" s="246" t="n">
        <v>1344764</v>
      </c>
      <c r="N25" s="246"/>
      <c r="O25" s="246" t="n">
        <v>561654</v>
      </c>
      <c r="P25" s="246" t="n">
        <v>220963</v>
      </c>
      <c r="Q25" s="246" t="n">
        <v>3739077</v>
      </c>
      <c r="R25" s="246" t="n">
        <f aca="false">SUM(E25:Q25)</f>
        <v>31334525</v>
      </c>
      <c r="S25" s="215"/>
    </row>
    <row r="26" customFormat="false" ht="18" hidden="false" customHeight="true" outlineLevel="0" collapsed="false">
      <c r="B26" s="215"/>
      <c r="C26" s="239" t="s">
        <v>239</v>
      </c>
      <c r="D26" s="222"/>
      <c r="E26" s="245" t="n">
        <v>0</v>
      </c>
      <c r="F26" s="246" t="n">
        <v>0</v>
      </c>
      <c r="G26" s="246" t="n">
        <v>0</v>
      </c>
      <c r="H26" s="247" t="n">
        <v>0</v>
      </c>
      <c r="I26" s="246"/>
      <c r="J26" s="246" t="n">
        <v>0</v>
      </c>
      <c r="K26" s="246" t="n">
        <v>0</v>
      </c>
      <c r="L26" s="248" t="n">
        <v>0</v>
      </c>
      <c r="M26" s="246" t="n">
        <v>0</v>
      </c>
      <c r="N26" s="246" t="n">
        <v>0</v>
      </c>
      <c r="O26" s="246"/>
      <c r="P26" s="246" t="n">
        <v>0</v>
      </c>
      <c r="Q26" s="246" t="n">
        <v>0</v>
      </c>
      <c r="R26" s="246" t="n">
        <f aca="false">SUM(E26:Q26)</f>
        <v>0</v>
      </c>
      <c r="S26" s="215"/>
    </row>
    <row r="27" customFormat="false" ht="18" hidden="false" customHeight="true" outlineLevel="0" collapsed="false">
      <c r="B27" s="215"/>
      <c r="C27" s="239" t="s">
        <v>240</v>
      </c>
      <c r="D27" s="222"/>
      <c r="E27" s="245" t="n">
        <v>0</v>
      </c>
      <c r="F27" s="246" t="n">
        <v>0</v>
      </c>
      <c r="G27" s="246" t="n">
        <v>0</v>
      </c>
      <c r="H27" s="247" t="n">
        <v>0</v>
      </c>
      <c r="I27" s="246"/>
      <c r="J27" s="246" t="n">
        <v>0</v>
      </c>
      <c r="K27" s="246" t="n">
        <v>0</v>
      </c>
      <c r="L27" s="248" t="n">
        <v>0</v>
      </c>
      <c r="M27" s="246" t="n">
        <v>0</v>
      </c>
      <c r="N27" s="246" t="n">
        <v>0</v>
      </c>
      <c r="O27" s="246" t="n">
        <v>0</v>
      </c>
      <c r="P27" s="246" t="n">
        <v>0</v>
      </c>
      <c r="Q27" s="246" t="n">
        <v>0</v>
      </c>
      <c r="R27" s="246" t="n">
        <f aca="false">SUM(E27:Q27)</f>
        <v>0</v>
      </c>
      <c r="S27" s="215"/>
    </row>
    <row r="28" customFormat="false" ht="18" hidden="false" customHeight="true" outlineLevel="0" collapsed="false">
      <c r="B28" s="215"/>
      <c r="C28" s="239" t="s">
        <v>241</v>
      </c>
      <c r="D28" s="222"/>
      <c r="E28" s="245" t="n">
        <v>0</v>
      </c>
      <c r="F28" s="246" t="n">
        <v>0</v>
      </c>
      <c r="G28" s="246"/>
      <c r="H28" s="247" t="n">
        <v>0</v>
      </c>
      <c r="I28" s="246" t="n">
        <v>470000</v>
      </c>
      <c r="J28" s="246" t="n">
        <v>0</v>
      </c>
      <c r="K28" s="246" t="n">
        <v>0</v>
      </c>
      <c r="L28" s="248" t="n">
        <v>0</v>
      </c>
      <c r="M28" s="246" t="n">
        <v>600000</v>
      </c>
      <c r="N28" s="246" t="n">
        <v>0</v>
      </c>
      <c r="O28" s="246" t="n">
        <v>0</v>
      </c>
      <c r="P28" s="246" t="n">
        <v>47500</v>
      </c>
      <c r="Q28" s="246" t="n">
        <v>0</v>
      </c>
      <c r="R28" s="246" t="n">
        <f aca="false">SUM(E28:Q28)</f>
        <v>1117500</v>
      </c>
      <c r="S28" s="215"/>
    </row>
    <row r="29" customFormat="false" ht="18" hidden="false" customHeight="true" outlineLevel="0" collapsed="false">
      <c r="B29" s="215"/>
      <c r="C29" s="239" t="s">
        <v>242</v>
      </c>
      <c r="D29" s="222"/>
      <c r="E29" s="245" t="n">
        <v>3793728</v>
      </c>
      <c r="F29" s="246" t="n">
        <v>1769234</v>
      </c>
      <c r="G29" s="246" t="n">
        <v>582334</v>
      </c>
      <c r="H29" s="247" t="n">
        <v>0</v>
      </c>
      <c r="I29" s="246" t="n">
        <v>700673</v>
      </c>
      <c r="J29" s="246" t="n">
        <v>19349</v>
      </c>
      <c r="K29" s="246" t="n">
        <v>6759</v>
      </c>
      <c r="L29" s="248" t="n">
        <v>0</v>
      </c>
      <c r="M29" s="246" t="n">
        <v>327000</v>
      </c>
      <c r="N29" s="246" t="n">
        <v>0</v>
      </c>
      <c r="O29" s="246" t="n">
        <v>26107</v>
      </c>
      <c r="P29" s="246" t="n">
        <v>0</v>
      </c>
      <c r="Q29" s="246" t="n">
        <v>47736</v>
      </c>
      <c r="R29" s="246" t="n">
        <f aca="false">SUM(E29:Q29)</f>
        <v>7272920</v>
      </c>
      <c r="S29" s="215"/>
    </row>
    <row r="30" customFormat="false" ht="18" hidden="false" customHeight="true" outlineLevel="0" collapsed="false">
      <c r="B30" s="215"/>
      <c r="C30" s="239" t="s">
        <v>243</v>
      </c>
      <c r="D30" s="222"/>
      <c r="E30" s="245" t="n">
        <v>27537</v>
      </c>
      <c r="F30" s="246"/>
      <c r="G30" s="246" t="n">
        <v>47778</v>
      </c>
      <c r="H30" s="247"/>
      <c r="I30" s="246" t="n">
        <v>12732</v>
      </c>
      <c r="J30" s="246"/>
      <c r="K30" s="246" t="n">
        <v>168043</v>
      </c>
      <c r="L30" s="248" t="n">
        <v>0</v>
      </c>
      <c r="M30" s="246"/>
      <c r="N30" s="246"/>
      <c r="O30" s="246"/>
      <c r="P30" s="246"/>
      <c r="Q30" s="246" t="n">
        <v>4107</v>
      </c>
      <c r="R30" s="246" t="n">
        <f aca="false">SUM(E30:Q30)</f>
        <v>260197</v>
      </c>
      <c r="S30" s="215"/>
    </row>
    <row r="31" customFormat="false" ht="18" hidden="false" customHeight="true" outlineLevel="0" collapsed="false">
      <c r="B31" s="244"/>
      <c r="C31" s="222" t="s">
        <v>244</v>
      </c>
      <c r="D31" s="222"/>
      <c r="E31" s="245" t="n">
        <v>0</v>
      </c>
      <c r="F31" s="246" t="n">
        <v>0</v>
      </c>
      <c r="G31" s="246" t="n">
        <v>0</v>
      </c>
      <c r="H31" s="247" t="n">
        <v>0</v>
      </c>
      <c r="I31" s="246" t="n">
        <v>0</v>
      </c>
      <c r="J31" s="246" t="n">
        <v>0</v>
      </c>
      <c r="K31" s="246" t="n">
        <v>0</v>
      </c>
      <c r="L31" s="248" t="n">
        <v>0</v>
      </c>
      <c r="M31" s="246" t="n">
        <v>0</v>
      </c>
      <c r="N31" s="246" t="n">
        <v>0</v>
      </c>
      <c r="O31" s="246" t="n">
        <v>0</v>
      </c>
      <c r="P31" s="246" t="n">
        <v>0</v>
      </c>
      <c r="Q31" s="246" t="n">
        <v>0</v>
      </c>
      <c r="R31" s="246" t="n">
        <f aca="false">SUM(E31:Q31)</f>
        <v>0</v>
      </c>
      <c r="S31" s="215"/>
    </row>
    <row r="32" customFormat="false" ht="18" hidden="false" customHeight="true" outlineLevel="0" collapsed="false">
      <c r="B32" s="221" t="s">
        <v>245</v>
      </c>
      <c r="C32" s="222"/>
      <c r="D32" s="223"/>
      <c r="E32" s="224" t="n">
        <f aca="false">SUM(E33:E41)</f>
        <v>2962464</v>
      </c>
      <c r="F32" s="225" t="n">
        <f aca="false">SUM(F33:F41)</f>
        <v>1262057</v>
      </c>
      <c r="G32" s="225" t="n">
        <f aca="false">SUM(G33:G41)</f>
        <v>1767833</v>
      </c>
      <c r="H32" s="250" t="n">
        <f aca="false">SUM(H33:H41)</f>
        <v>0</v>
      </c>
      <c r="I32" s="225" t="n">
        <f aca="false">SUM(I33:I41)</f>
        <v>1742811</v>
      </c>
      <c r="J32" s="225" t="n">
        <f aca="false">SUM(J33:J41)</f>
        <v>1098695</v>
      </c>
      <c r="K32" s="225" t="n">
        <f aca="false">SUM(K33:K41)</f>
        <v>311220</v>
      </c>
      <c r="L32" s="251" t="n">
        <f aca="false">SUM(L33:L41)</f>
        <v>254982</v>
      </c>
      <c r="M32" s="225" t="n">
        <f aca="false">SUM(M33:M41)</f>
        <v>678903</v>
      </c>
      <c r="N32" s="225" t="n">
        <f aca="false">SUM(N33:N41)</f>
        <v>0</v>
      </c>
      <c r="O32" s="225" t="n">
        <f aca="false">SUM(O33:O41)</f>
        <v>75962</v>
      </c>
      <c r="P32" s="225" t="n">
        <f aca="false">SUM(P33:P41)</f>
        <v>99746</v>
      </c>
      <c r="Q32" s="225" t="n">
        <f aca="false">SUM(Q33:Q41)</f>
        <v>2156009</v>
      </c>
      <c r="R32" s="225" t="n">
        <f aca="false">SUM(E32:Q32)</f>
        <v>12410682</v>
      </c>
      <c r="S32" s="215"/>
    </row>
    <row r="33" customFormat="false" ht="18" hidden="false" customHeight="true" outlineLevel="0" collapsed="false">
      <c r="B33" s="215"/>
      <c r="C33" s="239" t="s">
        <v>238</v>
      </c>
      <c r="D33" s="222"/>
      <c r="E33" s="245" t="n">
        <v>938076</v>
      </c>
      <c r="F33" s="246" t="n">
        <v>174179</v>
      </c>
      <c r="G33" s="246" t="n">
        <v>785161</v>
      </c>
      <c r="H33" s="247" t="n">
        <v>0</v>
      </c>
      <c r="I33" s="246" t="n">
        <v>616863</v>
      </c>
      <c r="J33" s="246" t="n">
        <v>357288</v>
      </c>
      <c r="K33" s="246" t="n">
        <v>62798</v>
      </c>
      <c r="L33" s="248" t="n">
        <v>181843</v>
      </c>
      <c r="M33" s="246" t="n">
        <v>239054</v>
      </c>
      <c r="N33" s="246"/>
      <c r="O33" s="246" t="n">
        <v>27763</v>
      </c>
      <c r="P33" s="246" t="n">
        <v>28140</v>
      </c>
      <c r="Q33" s="246" t="n">
        <v>287141</v>
      </c>
      <c r="R33" s="246" t="n">
        <f aca="false">SUM(E33:Q33)</f>
        <v>3698306</v>
      </c>
      <c r="S33" s="215"/>
    </row>
    <row r="34" customFormat="false" ht="18" hidden="false" customHeight="true" outlineLevel="0" collapsed="false">
      <c r="B34" s="215"/>
      <c r="C34" s="239" t="s">
        <v>239</v>
      </c>
      <c r="D34" s="222"/>
      <c r="E34" s="245"/>
      <c r="F34" s="246"/>
      <c r="G34" s="246"/>
      <c r="H34" s="247"/>
      <c r="I34" s="246" t="n">
        <v>0</v>
      </c>
      <c r="J34" s="246"/>
      <c r="K34" s="246"/>
      <c r="L34" s="248"/>
      <c r="M34" s="246"/>
      <c r="N34" s="246"/>
      <c r="O34" s="246"/>
      <c r="P34" s="246"/>
      <c r="Q34" s="246"/>
      <c r="R34" s="246" t="n">
        <f aca="false">SUM(E34:Q34)</f>
        <v>0</v>
      </c>
      <c r="S34" s="215"/>
    </row>
    <row r="35" customFormat="false" ht="18" hidden="false" customHeight="true" outlineLevel="0" collapsed="false">
      <c r="B35" s="215"/>
      <c r="C35" s="239" t="s">
        <v>240</v>
      </c>
      <c r="D35" s="222"/>
      <c r="E35" s="245"/>
      <c r="F35" s="246"/>
      <c r="G35" s="246"/>
      <c r="H35" s="247"/>
      <c r="I35" s="246" t="n">
        <v>0</v>
      </c>
      <c r="J35" s="246"/>
      <c r="K35" s="246"/>
      <c r="L35" s="248"/>
      <c r="M35" s="246"/>
      <c r="N35" s="246"/>
      <c r="O35" s="246"/>
      <c r="P35" s="246"/>
      <c r="Q35" s="246"/>
      <c r="R35" s="246" t="n">
        <f aca="false">SUM(E35:Q35)</f>
        <v>0</v>
      </c>
      <c r="S35" s="215"/>
    </row>
    <row r="36" customFormat="false" ht="18" hidden="false" customHeight="true" outlineLevel="0" collapsed="false">
      <c r="B36" s="215"/>
      <c r="C36" s="239" t="s">
        <v>241</v>
      </c>
      <c r="D36" s="222"/>
      <c r="E36" s="245" t="n">
        <v>0</v>
      </c>
      <c r="F36" s="246"/>
      <c r="G36" s="246" t="n">
        <v>0</v>
      </c>
      <c r="H36" s="247" t="n">
        <v>0</v>
      </c>
      <c r="I36" s="246" t="n">
        <v>0</v>
      </c>
      <c r="J36" s="246"/>
      <c r="K36" s="246" t="n">
        <v>0</v>
      </c>
      <c r="L36" s="248"/>
      <c r="M36" s="246"/>
      <c r="N36" s="246"/>
      <c r="O36" s="246" t="n">
        <v>0</v>
      </c>
      <c r="P36" s="246" t="n">
        <v>0</v>
      </c>
      <c r="Q36" s="246" t="n">
        <v>0</v>
      </c>
      <c r="R36" s="246" t="n">
        <f aca="false">SUM(E36:Q36)</f>
        <v>0</v>
      </c>
      <c r="S36" s="215"/>
    </row>
    <row r="37" customFormat="false" ht="18" hidden="false" customHeight="true" outlineLevel="0" collapsed="false">
      <c r="B37" s="215"/>
      <c r="C37" s="239" t="s">
        <v>242</v>
      </c>
      <c r="D37" s="222"/>
      <c r="E37" s="245" t="n">
        <v>457309</v>
      </c>
      <c r="F37" s="246" t="n">
        <v>205673</v>
      </c>
      <c r="G37" s="246" t="n">
        <v>197926</v>
      </c>
      <c r="H37" s="247" t="n">
        <v>0</v>
      </c>
      <c r="I37" s="246" t="n">
        <v>158131</v>
      </c>
      <c r="J37" s="246" t="n">
        <v>121198</v>
      </c>
      <c r="K37" s="246" t="n">
        <v>57575</v>
      </c>
      <c r="L37" s="248" t="n">
        <v>25971</v>
      </c>
      <c r="M37" s="246" t="n">
        <v>115224</v>
      </c>
      <c r="N37" s="246"/>
      <c r="O37" s="246" t="n">
        <v>21925</v>
      </c>
      <c r="P37" s="246" t="n">
        <v>22081</v>
      </c>
      <c r="Q37" s="246" t="n">
        <v>167102</v>
      </c>
      <c r="R37" s="246" t="n">
        <f aca="false">SUM(E37:Q37)</f>
        <v>1550115</v>
      </c>
      <c r="S37" s="215"/>
    </row>
    <row r="38" customFormat="false" ht="18" hidden="false" customHeight="true" outlineLevel="0" collapsed="false">
      <c r="B38" s="215"/>
      <c r="C38" s="239" t="s">
        <v>243</v>
      </c>
      <c r="D38" s="222"/>
      <c r="E38" s="245" t="n">
        <v>17342</v>
      </c>
      <c r="F38" s="246" t="n">
        <v>0</v>
      </c>
      <c r="G38" s="246" t="n">
        <v>41974</v>
      </c>
      <c r="H38" s="247"/>
      <c r="I38" s="246" t="n">
        <v>6773</v>
      </c>
      <c r="J38" s="246"/>
      <c r="K38" s="246" t="n">
        <v>49183</v>
      </c>
      <c r="L38" s="248" t="n">
        <v>0</v>
      </c>
      <c r="M38" s="246" t="n">
        <v>0</v>
      </c>
      <c r="N38" s="246"/>
      <c r="O38" s="246"/>
      <c r="P38" s="246"/>
      <c r="Q38" s="246" t="n">
        <v>2054</v>
      </c>
      <c r="R38" s="246" t="n">
        <f aca="false">SUM(E38:Q38)</f>
        <v>117326</v>
      </c>
      <c r="S38" s="215"/>
    </row>
    <row r="39" customFormat="false" ht="18" hidden="false" customHeight="true" outlineLevel="0" collapsed="false">
      <c r="B39" s="215"/>
      <c r="C39" s="239" t="s">
        <v>246</v>
      </c>
      <c r="D39" s="222"/>
      <c r="E39" s="245" t="n">
        <v>0</v>
      </c>
      <c r="F39" s="246" t="n">
        <v>350000</v>
      </c>
      <c r="G39" s="246" t="n">
        <v>0</v>
      </c>
      <c r="H39" s="247" t="n">
        <v>0</v>
      </c>
      <c r="I39" s="246" t="n">
        <v>540000</v>
      </c>
      <c r="J39" s="246" t="n">
        <v>450000</v>
      </c>
      <c r="K39" s="246" t="n">
        <v>0</v>
      </c>
      <c r="L39" s="248"/>
      <c r="M39" s="246"/>
      <c r="N39" s="246"/>
      <c r="O39" s="246" t="n">
        <v>0</v>
      </c>
      <c r="P39" s="246" t="n">
        <v>0</v>
      </c>
      <c r="Q39" s="246" t="n">
        <v>0</v>
      </c>
      <c r="R39" s="246" t="n">
        <f aca="false">SUM(E39:Q39)</f>
        <v>1340000</v>
      </c>
      <c r="S39" s="215"/>
    </row>
    <row r="40" customFormat="false" ht="18" hidden="false" customHeight="true" outlineLevel="0" collapsed="false">
      <c r="B40" s="215"/>
      <c r="C40" s="239" t="s">
        <v>247</v>
      </c>
      <c r="D40" s="222"/>
      <c r="E40" s="245" t="n">
        <v>1452032</v>
      </c>
      <c r="F40" s="246" t="n">
        <v>531065</v>
      </c>
      <c r="G40" s="246" t="n">
        <v>714490</v>
      </c>
      <c r="H40" s="247" t="n">
        <v>0</v>
      </c>
      <c r="I40" s="246" t="n">
        <v>408565</v>
      </c>
      <c r="J40" s="246" t="n">
        <v>146313</v>
      </c>
      <c r="K40" s="246" t="n">
        <v>140516</v>
      </c>
      <c r="L40" s="248" t="n">
        <v>42888</v>
      </c>
      <c r="M40" s="246" t="n">
        <v>323625</v>
      </c>
      <c r="N40" s="246"/>
      <c r="O40" s="246" t="n">
        <v>29832</v>
      </c>
      <c r="P40" s="246" t="n">
        <v>44482</v>
      </c>
      <c r="Q40" s="246" t="n">
        <v>1684511</v>
      </c>
      <c r="R40" s="246" t="n">
        <f aca="false">SUM(E40:Q40)</f>
        <v>5518319</v>
      </c>
      <c r="S40" s="215"/>
    </row>
    <row r="41" customFormat="false" ht="18" hidden="false" customHeight="true" outlineLevel="0" collapsed="false">
      <c r="B41" s="244"/>
      <c r="C41" s="239" t="s">
        <v>248</v>
      </c>
      <c r="D41" s="222"/>
      <c r="E41" s="245" t="n">
        <v>97705</v>
      </c>
      <c r="F41" s="246" t="n">
        <v>1140</v>
      </c>
      <c r="G41" s="246" t="n">
        <v>28282</v>
      </c>
      <c r="H41" s="247" t="n">
        <v>0</v>
      </c>
      <c r="I41" s="246" t="n">
        <v>12479</v>
      </c>
      <c r="J41" s="246" t="n">
        <v>23896</v>
      </c>
      <c r="K41" s="246" t="n">
        <v>1148</v>
      </c>
      <c r="L41" s="248" t="n">
        <v>4280</v>
      </c>
      <c r="M41" s="246" t="n">
        <v>1000</v>
      </c>
      <c r="N41" s="246"/>
      <c r="O41" s="246" t="n">
        <v>-3558</v>
      </c>
      <c r="P41" s="246" t="n">
        <v>5043</v>
      </c>
      <c r="Q41" s="246" t="n">
        <v>15201</v>
      </c>
      <c r="R41" s="246" t="n">
        <f aca="false">SUM(E41:Q41)</f>
        <v>186616</v>
      </c>
      <c r="S41" s="215"/>
    </row>
    <row r="42" customFormat="false" ht="18" hidden="false" customHeight="true" outlineLevel="0" collapsed="false">
      <c r="B42" s="221" t="s">
        <v>249</v>
      </c>
      <c r="C42" s="222"/>
      <c r="D42" s="223"/>
      <c r="E42" s="224" t="n">
        <f aca="false">E43-E44</f>
        <v>136022</v>
      </c>
      <c r="F42" s="225" t="n">
        <f aca="false">F43-F44</f>
        <v>821952</v>
      </c>
      <c r="G42" s="225" t="n">
        <f aca="false">G43-G44</f>
        <v>1702293</v>
      </c>
      <c r="H42" s="250" t="n">
        <f aca="false">H43-H44</f>
        <v>0</v>
      </c>
      <c r="I42" s="225" t="n">
        <f aca="false">I43-I44</f>
        <v>702317</v>
      </c>
      <c r="J42" s="225" t="n">
        <f aca="false">J43-J44</f>
        <v>334353</v>
      </c>
      <c r="K42" s="225" t="n">
        <f aca="false">K43-K44</f>
        <v>3090</v>
      </c>
      <c r="L42" s="225" t="n">
        <f aca="false">L43-L44</f>
        <v>719201</v>
      </c>
      <c r="M42" s="225" t="n">
        <f aca="false">M43-M44</f>
        <v>476349</v>
      </c>
      <c r="N42" s="225" t="n">
        <f aca="false">N43-N44</f>
        <v>0</v>
      </c>
      <c r="O42" s="225" t="n">
        <f aca="false">O43-O44</f>
        <v>151097</v>
      </c>
      <c r="P42" s="225" t="n">
        <f aca="false">P43-P44</f>
        <v>75161</v>
      </c>
      <c r="Q42" s="225" t="n">
        <f aca="false">Q43-Q44</f>
        <v>2070020</v>
      </c>
      <c r="R42" s="225" t="n">
        <f aca="false">SUM(E42:Q42)</f>
        <v>7191855</v>
      </c>
      <c r="S42" s="215"/>
    </row>
    <row r="43" customFormat="false" ht="18" hidden="false" customHeight="true" outlineLevel="0" collapsed="false">
      <c r="B43" s="215"/>
      <c r="C43" s="239" t="s">
        <v>250</v>
      </c>
      <c r="D43" s="222"/>
      <c r="E43" s="245" t="n">
        <v>955598</v>
      </c>
      <c r="F43" s="246" t="n">
        <v>4327145</v>
      </c>
      <c r="G43" s="246" t="n">
        <v>4704059</v>
      </c>
      <c r="H43" s="247" t="n">
        <v>0</v>
      </c>
      <c r="I43" s="246" t="n">
        <v>2087983</v>
      </c>
      <c r="J43" s="246" t="n">
        <v>3012998</v>
      </c>
      <c r="K43" s="246" t="n">
        <v>7928</v>
      </c>
      <c r="L43" s="248" t="n">
        <v>971794</v>
      </c>
      <c r="M43" s="246" t="n">
        <v>3625806</v>
      </c>
      <c r="N43" s="246"/>
      <c r="O43" s="246" t="n">
        <v>214050</v>
      </c>
      <c r="P43" s="246" t="n">
        <v>244437</v>
      </c>
      <c r="Q43" s="246" t="n">
        <v>4969124</v>
      </c>
      <c r="R43" s="246" t="n">
        <f aca="false">SUM(E43:Q43)</f>
        <v>25120922</v>
      </c>
      <c r="S43" s="215"/>
    </row>
    <row r="44" customFormat="false" ht="18" hidden="false" customHeight="true" outlineLevel="0" collapsed="false">
      <c r="B44" s="215"/>
      <c r="C44" s="239" t="s">
        <v>251</v>
      </c>
      <c r="D44" s="222"/>
      <c r="E44" s="245" t="n">
        <v>819576</v>
      </c>
      <c r="F44" s="246" t="n">
        <v>3505193</v>
      </c>
      <c r="G44" s="246" t="n">
        <v>3001766</v>
      </c>
      <c r="H44" s="247"/>
      <c r="I44" s="246" t="n">
        <v>1385666</v>
      </c>
      <c r="J44" s="246" t="n">
        <v>2678645</v>
      </c>
      <c r="K44" s="246" t="n">
        <v>4838</v>
      </c>
      <c r="L44" s="248" t="n">
        <v>252593</v>
      </c>
      <c r="M44" s="246" t="n">
        <v>3149457</v>
      </c>
      <c r="N44" s="246"/>
      <c r="O44" s="246" t="n">
        <v>62953</v>
      </c>
      <c r="P44" s="246" t="n">
        <v>169276</v>
      </c>
      <c r="Q44" s="246" t="n">
        <v>2899104</v>
      </c>
      <c r="R44" s="246" t="n">
        <f aca="false">SUM(E44:Q44)</f>
        <v>17929067</v>
      </c>
      <c r="S44" s="215"/>
    </row>
    <row r="45" customFormat="false" ht="18" hidden="false" customHeight="true" outlineLevel="0" collapsed="false">
      <c r="B45" s="252" t="s">
        <v>252</v>
      </c>
      <c r="C45" s="222"/>
      <c r="D45" s="223"/>
      <c r="E45" s="224" t="n">
        <f aca="false">E24+E32+E42</f>
        <v>17567685</v>
      </c>
      <c r="F45" s="225" t="n">
        <f aca="false">F24+F32+F42</f>
        <v>4593025</v>
      </c>
      <c r="G45" s="225" t="n">
        <f aca="false">G24+G32+G42</f>
        <v>8938068</v>
      </c>
      <c r="H45" s="250" t="n">
        <f aca="false">H24+H32+H42</f>
        <v>0</v>
      </c>
      <c r="I45" s="225" t="n">
        <f aca="false">I24+I32+I42</f>
        <v>9033215</v>
      </c>
      <c r="J45" s="225" t="n">
        <f aca="false">J24+J32+J42</f>
        <v>3933676</v>
      </c>
      <c r="K45" s="225" t="n">
        <f aca="false">K24+K32+K42</f>
        <v>694664</v>
      </c>
      <c r="L45" s="251" t="n">
        <f aca="false">L24+L32+L42</f>
        <v>2125191</v>
      </c>
      <c r="M45" s="225" t="n">
        <f aca="false">M24+M32+M42</f>
        <v>3427016</v>
      </c>
      <c r="N45" s="225" t="n">
        <f aca="false">N24+N32+N42</f>
        <v>0</v>
      </c>
      <c r="O45" s="225" t="n">
        <f aca="false">O24+O32+O42</f>
        <v>814820</v>
      </c>
      <c r="P45" s="225" t="n">
        <f aca="false">P24+P32+P42</f>
        <v>443370</v>
      </c>
      <c r="Q45" s="225" t="n">
        <f aca="false">Q24+Q32+Q42</f>
        <v>8016949</v>
      </c>
      <c r="R45" s="225" t="n">
        <f aca="false">SUM(E45:Q45)</f>
        <v>59587679</v>
      </c>
      <c r="S45" s="215"/>
    </row>
    <row r="46" customFormat="false" ht="18" hidden="false" customHeight="true" outlineLevel="0" collapsed="false">
      <c r="B46" s="221" t="s">
        <v>253</v>
      </c>
      <c r="C46" s="222"/>
      <c r="D46" s="223"/>
      <c r="E46" s="224" t="n">
        <f aca="false">SUM(E47:E50)</f>
        <v>16317954</v>
      </c>
      <c r="F46" s="225" t="n">
        <f aca="false">SUM(F47:F50)</f>
        <v>589918</v>
      </c>
      <c r="G46" s="225" t="n">
        <f aca="false">SUM(G47:G50)</f>
        <v>5937816</v>
      </c>
      <c r="H46" s="250" t="n">
        <f aca="false">SUM(H47:H50)</f>
        <v>0</v>
      </c>
      <c r="I46" s="225" t="n">
        <f aca="false">SUM(I47:I50)</f>
        <v>6780196</v>
      </c>
      <c r="J46" s="225" t="n">
        <f aca="false">SUM(J47:J50)</f>
        <v>200856</v>
      </c>
      <c r="K46" s="225" t="n">
        <f aca="false">SUM(K47:K50)</f>
        <v>3493959</v>
      </c>
      <c r="L46" s="251" t="n">
        <f aca="false">SUM(L47:L50)</f>
        <v>350796</v>
      </c>
      <c r="M46" s="225" t="n">
        <f aca="false">SUM(M47:M50)</f>
        <v>168333</v>
      </c>
      <c r="N46" s="225" t="n">
        <f aca="false">SUM(N47:N50)</f>
        <v>0</v>
      </c>
      <c r="O46" s="225" t="n">
        <f aca="false">SUM(O47:O50)</f>
        <v>15863</v>
      </c>
      <c r="P46" s="225" t="n">
        <f aca="false">SUM(P47:P50)</f>
        <v>9110</v>
      </c>
      <c r="Q46" s="225" t="n">
        <f aca="false">SUM(Q47:Q50)</f>
        <v>906775</v>
      </c>
      <c r="R46" s="225" t="n">
        <f aca="false">SUM(E46:Q46)</f>
        <v>34771576</v>
      </c>
      <c r="S46" s="215"/>
    </row>
    <row r="47" customFormat="false" ht="18" hidden="false" customHeight="true" outlineLevel="0" collapsed="false">
      <c r="B47" s="215"/>
      <c r="D47" s="234" t="s">
        <v>254</v>
      </c>
      <c r="E47" s="253" t="n">
        <v>110619</v>
      </c>
      <c r="F47" s="254" t="n">
        <v>78266</v>
      </c>
      <c r="G47" s="254" t="n">
        <v>40021</v>
      </c>
      <c r="H47" s="255" t="n">
        <v>0</v>
      </c>
      <c r="I47" s="254" t="n">
        <v>257318</v>
      </c>
      <c r="J47" s="254" t="n">
        <v>5586</v>
      </c>
      <c r="K47" s="254" t="n">
        <v>2908028</v>
      </c>
      <c r="L47" s="236" t="n">
        <v>55585</v>
      </c>
      <c r="M47" s="254" t="n">
        <v>49204</v>
      </c>
      <c r="N47" s="254"/>
      <c r="O47" s="254" t="n">
        <v>15863</v>
      </c>
      <c r="P47" s="254" t="n">
        <v>9110</v>
      </c>
      <c r="Q47" s="254" t="n">
        <v>47194</v>
      </c>
      <c r="R47" s="254" t="n">
        <f aca="false">SUM(E47:Q47)</f>
        <v>3576794</v>
      </c>
      <c r="S47" s="215"/>
    </row>
    <row r="48" customFormat="false" ht="18" hidden="false" customHeight="true" outlineLevel="0" collapsed="false">
      <c r="B48" s="215"/>
      <c r="D48" s="234" t="s">
        <v>255</v>
      </c>
      <c r="E48" s="253" t="n">
        <v>0</v>
      </c>
      <c r="F48" s="254" t="n">
        <v>0</v>
      </c>
      <c r="G48" s="254" t="n">
        <v>0</v>
      </c>
      <c r="H48" s="255" t="n">
        <v>0</v>
      </c>
      <c r="I48" s="254" t="n">
        <v>0</v>
      </c>
      <c r="J48" s="254" t="n">
        <v>0</v>
      </c>
      <c r="K48" s="254" t="n">
        <v>0</v>
      </c>
      <c r="L48" s="236" t="n">
        <v>0</v>
      </c>
      <c r="M48" s="254" t="n">
        <v>0</v>
      </c>
      <c r="N48" s="254" t="n">
        <v>0</v>
      </c>
      <c r="O48" s="254" t="n">
        <v>0</v>
      </c>
      <c r="P48" s="254" t="n">
        <v>0</v>
      </c>
      <c r="Q48" s="254" t="n">
        <v>28</v>
      </c>
      <c r="R48" s="254" t="n">
        <f aca="false">SUM(E48:Q48)</f>
        <v>28</v>
      </c>
      <c r="S48" s="215"/>
    </row>
    <row r="49" customFormat="false" ht="18" hidden="false" customHeight="true" outlineLevel="0" collapsed="false">
      <c r="B49" s="215"/>
      <c r="D49" s="234" t="s">
        <v>256</v>
      </c>
      <c r="E49" s="253" t="n">
        <v>16161035</v>
      </c>
      <c r="F49" s="254" t="n">
        <v>355600</v>
      </c>
      <c r="G49" s="254" t="n">
        <v>5844903</v>
      </c>
      <c r="H49" s="255" t="n">
        <v>0</v>
      </c>
      <c r="I49" s="254" t="n">
        <v>6513391</v>
      </c>
      <c r="J49" s="254" t="n">
        <v>195070</v>
      </c>
      <c r="K49" s="254" t="n">
        <v>498642</v>
      </c>
      <c r="L49" s="236" t="n">
        <v>293011</v>
      </c>
      <c r="M49" s="254" t="n">
        <v>19129</v>
      </c>
      <c r="N49" s="254" t="n">
        <v>0</v>
      </c>
      <c r="O49" s="254" t="n">
        <v>0</v>
      </c>
      <c r="P49" s="254" t="n">
        <v>0</v>
      </c>
      <c r="Q49" s="254" t="n">
        <v>705059</v>
      </c>
      <c r="R49" s="254" t="n">
        <f aca="false">SUM(E49:Q49)</f>
        <v>30585840</v>
      </c>
      <c r="S49" s="215"/>
    </row>
    <row r="50" customFormat="false" ht="18" hidden="false" customHeight="true" outlineLevel="0" collapsed="false">
      <c r="B50" s="215"/>
      <c r="C50" s="222"/>
      <c r="D50" s="256" t="s">
        <v>257</v>
      </c>
      <c r="E50" s="245" t="n">
        <v>46300</v>
      </c>
      <c r="F50" s="246" t="n">
        <v>156052</v>
      </c>
      <c r="G50" s="246" t="n">
        <v>52892</v>
      </c>
      <c r="H50" s="247" t="n">
        <v>0</v>
      </c>
      <c r="I50" s="246" t="n">
        <v>9487</v>
      </c>
      <c r="J50" s="246" t="n">
        <v>200</v>
      </c>
      <c r="K50" s="246" t="n">
        <v>87289</v>
      </c>
      <c r="L50" s="241" t="n">
        <v>2200</v>
      </c>
      <c r="M50" s="246" t="n">
        <v>100000</v>
      </c>
      <c r="N50" s="246" t="n">
        <v>0</v>
      </c>
      <c r="O50" s="246" t="n">
        <v>0</v>
      </c>
      <c r="P50" s="246" t="n">
        <v>0</v>
      </c>
      <c r="Q50" s="246" t="n">
        <v>154494</v>
      </c>
      <c r="R50" s="246" t="n">
        <f aca="false">SUM(E50:Q50)</f>
        <v>608914</v>
      </c>
      <c r="S50" s="215"/>
    </row>
    <row r="51" customFormat="false" ht="18" hidden="false" customHeight="true" outlineLevel="0" collapsed="false">
      <c r="B51" s="221" t="s">
        <v>258</v>
      </c>
      <c r="C51" s="222"/>
      <c r="D51" s="223"/>
      <c r="E51" s="224" t="n">
        <f aca="false">E52+E58</f>
        <v>-2284765</v>
      </c>
      <c r="F51" s="225" t="n">
        <f aca="false">F52+F58</f>
        <v>-283214</v>
      </c>
      <c r="G51" s="225" t="n">
        <f aca="false">G52+G58</f>
        <v>-4273979</v>
      </c>
      <c r="H51" s="250"/>
      <c r="I51" s="225" t="n">
        <f aca="false">I52+I58</f>
        <v>-8645158</v>
      </c>
      <c r="J51" s="225" t="n">
        <f aca="false">J52+J58</f>
        <v>-14294</v>
      </c>
      <c r="K51" s="225" t="n">
        <f aca="false">K52+K58</f>
        <v>-692284</v>
      </c>
      <c r="L51" s="251" t="n">
        <f aca="false">L52+L58</f>
        <v>-473067</v>
      </c>
      <c r="M51" s="225" t="n">
        <f aca="false">M52+M58</f>
        <v>94757</v>
      </c>
      <c r="N51" s="225" t="n">
        <f aca="false">N52+N58</f>
        <v>0</v>
      </c>
      <c r="O51" s="225" t="n">
        <f aca="false">O52+O58</f>
        <v>472129</v>
      </c>
      <c r="P51" s="225" t="n">
        <f aca="false">P52+P58</f>
        <v>94465</v>
      </c>
      <c r="Q51" s="225" t="n">
        <f aca="false">Q52+Q58</f>
        <v>1600792</v>
      </c>
      <c r="R51" s="225" t="n">
        <f aca="false">SUM(E51:Q51)</f>
        <v>-14404618</v>
      </c>
      <c r="S51" s="215"/>
    </row>
    <row r="52" customFormat="false" ht="18" hidden="false" customHeight="true" outlineLevel="0" collapsed="false">
      <c r="B52" s="215"/>
      <c r="C52" s="228" t="s">
        <v>259</v>
      </c>
      <c r="D52" s="257"/>
      <c r="E52" s="258" t="n">
        <f aca="false">E53+E54+E55+E56+E57</f>
        <v>0</v>
      </c>
      <c r="F52" s="259" t="n">
        <f aca="false">F53+F54+F55+F56+F57</f>
        <v>1613319</v>
      </c>
      <c r="G52" s="260" t="n">
        <f aca="false">G53+G54+G55+G56+G57</f>
        <v>18842</v>
      </c>
      <c r="H52" s="261"/>
      <c r="I52" s="260" t="n">
        <f aca="false">I53+I54+I55+I56+I57</f>
        <v>375574</v>
      </c>
      <c r="J52" s="260" t="n">
        <f aca="false">J53+J54+J55+J56+J57</f>
        <v>2773144</v>
      </c>
      <c r="K52" s="260" t="n">
        <v>17778</v>
      </c>
      <c r="L52" s="262" t="n">
        <f aca="false">L53+L54+L55+L56+L57</f>
        <v>253329</v>
      </c>
      <c r="M52" s="260" t="n">
        <f aca="false">M53+M54+M55+M56+M57</f>
        <v>1085633</v>
      </c>
      <c r="N52" s="260" t="n">
        <f aca="false">N53+N54+N55+N56+N57</f>
        <v>0</v>
      </c>
      <c r="O52" s="260" t="n">
        <f aca="false">O53+O54+O55+O56+O57</f>
        <v>449839</v>
      </c>
      <c r="P52" s="260" t="n">
        <f aca="false">P53+P54+P55+P56+P57</f>
        <v>977512</v>
      </c>
      <c r="Q52" s="260" t="n">
        <f aca="false">Q53+Q54+Q55+Q56+Q57</f>
        <v>124115</v>
      </c>
      <c r="R52" s="260" t="n">
        <f aca="false">SUM(E52:Q52)</f>
        <v>7689085</v>
      </c>
      <c r="S52" s="215"/>
    </row>
    <row r="53" customFormat="false" ht="18" hidden="false" customHeight="true" outlineLevel="0" collapsed="false">
      <c r="B53" s="215"/>
      <c r="D53" s="234" t="s">
        <v>260</v>
      </c>
      <c r="E53" s="253" t="n">
        <v>0</v>
      </c>
      <c r="F53" s="254" t="n">
        <v>46876</v>
      </c>
      <c r="G53" s="254"/>
      <c r="H53" s="255" t="n">
        <v>0</v>
      </c>
      <c r="I53" s="254" t="n">
        <v>0</v>
      </c>
      <c r="J53" s="254" t="n">
        <v>132360</v>
      </c>
      <c r="K53" s="254" t="n">
        <v>15983</v>
      </c>
      <c r="L53" s="236" t="n">
        <v>194634</v>
      </c>
      <c r="M53" s="254" t="n">
        <v>90093</v>
      </c>
      <c r="N53" s="254"/>
      <c r="O53" s="254"/>
      <c r="P53" s="254" t="n">
        <v>104377</v>
      </c>
      <c r="Q53" s="254" t="n">
        <v>212</v>
      </c>
      <c r="R53" s="254" t="n">
        <f aca="false">SUM(E53:Q53)</f>
        <v>584535</v>
      </c>
      <c r="S53" s="215"/>
    </row>
    <row r="54" customFormat="false" ht="18" hidden="false" customHeight="true" outlineLevel="0" collapsed="false">
      <c r="B54" s="215"/>
      <c r="D54" s="234" t="s">
        <v>261</v>
      </c>
      <c r="E54" s="253" t="n">
        <v>0</v>
      </c>
      <c r="F54" s="254" t="n">
        <v>2008</v>
      </c>
      <c r="G54" s="254"/>
      <c r="H54" s="255" t="n">
        <v>0</v>
      </c>
      <c r="I54" s="254" t="n">
        <v>152249</v>
      </c>
      <c r="J54" s="254" t="n">
        <v>34604</v>
      </c>
      <c r="K54" s="254" t="n">
        <v>0</v>
      </c>
      <c r="L54" s="236" t="n">
        <v>0</v>
      </c>
      <c r="M54" s="254"/>
      <c r="N54" s="254"/>
      <c r="O54" s="254" t="n">
        <v>0</v>
      </c>
      <c r="P54" s="254" t="n">
        <v>43500</v>
      </c>
      <c r="Q54" s="254" t="n">
        <v>2697</v>
      </c>
      <c r="R54" s="254" t="n">
        <f aca="false">SUM(E54:Q54)</f>
        <v>235058</v>
      </c>
      <c r="S54" s="215"/>
    </row>
    <row r="55" customFormat="false" ht="18" hidden="false" customHeight="true" outlineLevel="0" collapsed="false">
      <c r="B55" s="215"/>
      <c r="D55" s="234" t="s">
        <v>262</v>
      </c>
      <c r="E55" s="253" t="n">
        <v>0</v>
      </c>
      <c r="F55" s="254" t="n">
        <v>53395</v>
      </c>
      <c r="G55" s="254" t="n">
        <v>0</v>
      </c>
      <c r="H55" s="255" t="n">
        <v>0</v>
      </c>
      <c r="I55" s="254" t="n">
        <v>0</v>
      </c>
      <c r="J55" s="254" t="n">
        <v>0</v>
      </c>
      <c r="K55" s="254" t="n">
        <v>0</v>
      </c>
      <c r="L55" s="236" t="n">
        <v>0</v>
      </c>
      <c r="M55" s="254" t="n">
        <v>0</v>
      </c>
      <c r="N55" s="254" t="n">
        <v>0</v>
      </c>
      <c r="O55" s="254" t="n">
        <v>0</v>
      </c>
      <c r="P55" s="254" t="n">
        <v>0</v>
      </c>
      <c r="Q55" s="254" t="n">
        <v>0</v>
      </c>
      <c r="R55" s="254" t="n">
        <f aca="false">SUM(E55:Q55)</f>
        <v>53395</v>
      </c>
      <c r="S55" s="215"/>
    </row>
    <row r="56" customFormat="false" ht="18" hidden="false" customHeight="true" outlineLevel="0" collapsed="false">
      <c r="B56" s="215"/>
      <c r="D56" s="234" t="s">
        <v>263</v>
      </c>
      <c r="E56" s="253" t="n">
        <v>0</v>
      </c>
      <c r="F56" s="254" t="n">
        <v>0</v>
      </c>
      <c r="G56" s="254" t="n">
        <v>0</v>
      </c>
      <c r="H56" s="255" t="n">
        <v>0</v>
      </c>
      <c r="I56" s="254" t="n">
        <v>0</v>
      </c>
      <c r="J56" s="254" t="n">
        <v>0</v>
      </c>
      <c r="K56" s="254" t="n">
        <v>0</v>
      </c>
      <c r="L56" s="236" t="n">
        <v>0</v>
      </c>
      <c r="M56" s="254" t="n">
        <v>0</v>
      </c>
      <c r="N56" s="254" t="n">
        <v>0</v>
      </c>
      <c r="O56" s="254" t="n">
        <v>0</v>
      </c>
      <c r="P56" s="254" t="n">
        <v>0</v>
      </c>
      <c r="Q56" s="254" t="n">
        <v>0</v>
      </c>
      <c r="R56" s="254" t="n">
        <f aca="false">SUM(E56:Q56)</f>
        <v>0</v>
      </c>
      <c r="S56" s="215"/>
    </row>
    <row r="57" customFormat="false" ht="18" hidden="false" customHeight="true" outlineLevel="0" collapsed="false">
      <c r="B57" s="215"/>
      <c r="C57" s="222"/>
      <c r="D57" s="256" t="s">
        <v>264</v>
      </c>
      <c r="E57" s="245" t="n">
        <v>0</v>
      </c>
      <c r="F57" s="246" t="n">
        <v>1511040</v>
      </c>
      <c r="G57" s="246" t="n">
        <v>18842</v>
      </c>
      <c r="H57" s="247" t="n">
        <v>0</v>
      </c>
      <c r="I57" s="246" t="n">
        <v>223325</v>
      </c>
      <c r="J57" s="246" t="n">
        <v>2606180</v>
      </c>
      <c r="K57" s="246" t="n">
        <v>1795</v>
      </c>
      <c r="L57" s="241" t="n">
        <v>58695</v>
      </c>
      <c r="M57" s="246" t="n">
        <v>995540</v>
      </c>
      <c r="N57" s="246"/>
      <c r="O57" s="246" t="n">
        <v>449839</v>
      </c>
      <c r="P57" s="246" t="n">
        <v>829635</v>
      </c>
      <c r="Q57" s="246" t="n">
        <v>121206</v>
      </c>
      <c r="R57" s="246" t="n">
        <f aca="false">SUM(E57:Q57)</f>
        <v>6816097</v>
      </c>
      <c r="S57" s="215"/>
    </row>
    <row r="58" customFormat="false" ht="18" hidden="false" customHeight="true" outlineLevel="0" collapsed="false">
      <c r="B58" s="215"/>
      <c r="C58" s="228" t="s">
        <v>265</v>
      </c>
      <c r="D58" s="257"/>
      <c r="E58" s="258" t="n">
        <f aca="false">E59+E60+E61+E62+E63-E64</f>
        <v>-2284765</v>
      </c>
      <c r="F58" s="260" t="n">
        <f aca="false">F59+F60+F61+F62+F63-F64</f>
        <v>-1896533</v>
      </c>
      <c r="G58" s="260" t="n">
        <f aca="false">G59+G60+G61+G62+G63-G64</f>
        <v>-4292821</v>
      </c>
      <c r="H58" s="261"/>
      <c r="I58" s="260" t="n">
        <f aca="false">I59+I60+I61+I62+I63-I64</f>
        <v>-9020732</v>
      </c>
      <c r="J58" s="260" t="n">
        <f aca="false">J59+J60+J61+J62+J63-J64</f>
        <v>-2787438</v>
      </c>
      <c r="K58" s="260" t="n">
        <f aca="false">K59+K60+K61+K62+K63-K64</f>
        <v>-710062</v>
      </c>
      <c r="L58" s="262" t="n">
        <f aca="false">L59+L60+L61+L62+L63-L64</f>
        <v>-726396</v>
      </c>
      <c r="M58" s="260" t="n">
        <f aca="false">M59+M60+M61+M62+M63-M64</f>
        <v>-990876</v>
      </c>
      <c r="N58" s="260" t="n">
        <f aca="false">N59+N60+N61+N62+N63-N64</f>
        <v>0</v>
      </c>
      <c r="O58" s="260" t="n">
        <f aca="false">O59+O60+O61+O62+O63-O64</f>
        <v>22290</v>
      </c>
      <c r="P58" s="260" t="n">
        <f aca="false">P59+P60+P61+P62+P63-P64</f>
        <v>-883047</v>
      </c>
      <c r="Q58" s="260" t="n">
        <f aca="false">Q59+Q60+Q61+Q62+Q63-Q64</f>
        <v>1476677</v>
      </c>
      <c r="R58" s="260" t="n">
        <f aca="false">SUM(E58:Q58)</f>
        <v>-22093703</v>
      </c>
      <c r="S58" s="215"/>
    </row>
    <row r="59" customFormat="false" ht="18" hidden="false" customHeight="true" outlineLevel="0" collapsed="false">
      <c r="B59" s="215"/>
      <c r="D59" s="234" t="s">
        <v>266</v>
      </c>
      <c r="E59" s="253" t="n">
        <v>0</v>
      </c>
      <c r="F59" s="254" t="n">
        <v>0</v>
      </c>
      <c r="G59" s="254" t="n">
        <v>0</v>
      </c>
      <c r="H59" s="255" t="n">
        <v>0</v>
      </c>
      <c r="I59" s="254" t="n">
        <v>0</v>
      </c>
      <c r="J59" s="254" t="n">
        <v>0</v>
      </c>
      <c r="K59" s="254" t="n">
        <v>0</v>
      </c>
      <c r="L59" s="236" t="n">
        <v>0</v>
      </c>
      <c r="M59" s="254" t="n">
        <v>10213</v>
      </c>
      <c r="N59" s="254"/>
      <c r="O59" s="254" t="n">
        <v>30000</v>
      </c>
      <c r="P59" s="254" t="n">
        <v>0</v>
      </c>
      <c r="Q59" s="254" t="n">
        <v>104</v>
      </c>
      <c r="R59" s="254" t="n">
        <f aca="false">SUM(E59:Q59)</f>
        <v>40317</v>
      </c>
      <c r="S59" s="215"/>
    </row>
    <row r="60" customFormat="false" ht="18" hidden="false" customHeight="true" outlineLevel="0" collapsed="false">
      <c r="B60" s="215"/>
      <c r="D60" s="234" t="s">
        <v>267</v>
      </c>
      <c r="E60" s="253" t="n">
        <v>0</v>
      </c>
      <c r="F60" s="254" t="n">
        <v>0</v>
      </c>
      <c r="G60" s="254" t="n">
        <v>0</v>
      </c>
      <c r="H60" s="255" t="n">
        <v>0</v>
      </c>
      <c r="I60" s="254" t="n">
        <v>0</v>
      </c>
      <c r="J60" s="254" t="n">
        <v>0</v>
      </c>
      <c r="K60" s="254" t="n">
        <v>0</v>
      </c>
      <c r="L60" s="236" t="n">
        <v>0</v>
      </c>
      <c r="M60" s="254" t="n">
        <v>0</v>
      </c>
      <c r="N60" s="254" t="n">
        <v>0</v>
      </c>
      <c r="O60" s="254" t="n">
        <v>0</v>
      </c>
      <c r="P60" s="254" t="n">
        <v>0</v>
      </c>
      <c r="Q60" s="254" t="n">
        <v>0</v>
      </c>
      <c r="R60" s="254" t="n">
        <f aca="false">SUM(E60:Q60)</f>
        <v>0</v>
      </c>
      <c r="S60" s="215"/>
    </row>
    <row r="61" customFormat="false" ht="18" hidden="false" customHeight="true" outlineLevel="0" collapsed="false">
      <c r="B61" s="215"/>
      <c r="D61" s="234" t="s">
        <v>268</v>
      </c>
      <c r="E61" s="253" t="n">
        <v>0</v>
      </c>
      <c r="F61" s="254" t="n">
        <v>0</v>
      </c>
      <c r="G61" s="254" t="n">
        <v>0</v>
      </c>
      <c r="H61" s="255" t="n">
        <v>0</v>
      </c>
      <c r="I61" s="254" t="n">
        <v>0</v>
      </c>
      <c r="J61" s="254" t="n">
        <v>0</v>
      </c>
      <c r="K61" s="254" t="n">
        <v>0</v>
      </c>
      <c r="L61" s="236" t="n">
        <v>0</v>
      </c>
      <c r="M61" s="254" t="n">
        <v>0</v>
      </c>
      <c r="N61" s="254" t="n">
        <v>0</v>
      </c>
      <c r="O61" s="254" t="n">
        <v>0</v>
      </c>
      <c r="P61" s="254" t="n">
        <v>0</v>
      </c>
      <c r="Q61" s="254" t="n">
        <v>0</v>
      </c>
      <c r="R61" s="254" t="n">
        <f aca="false">SUM(E61:Q61)</f>
        <v>0</v>
      </c>
      <c r="S61" s="215"/>
    </row>
    <row r="62" customFormat="false" ht="18" hidden="false" customHeight="true" outlineLevel="0" collapsed="false">
      <c r="B62" s="215"/>
      <c r="D62" s="234" t="s">
        <v>269</v>
      </c>
      <c r="E62" s="253" t="n">
        <v>0</v>
      </c>
      <c r="F62" s="254" t="n">
        <v>0</v>
      </c>
      <c r="G62" s="254" t="n">
        <v>0</v>
      </c>
      <c r="H62" s="255" t="n">
        <v>0</v>
      </c>
      <c r="I62" s="254" t="n">
        <v>0</v>
      </c>
      <c r="J62" s="254" t="n">
        <v>0</v>
      </c>
      <c r="K62" s="254" t="n">
        <v>0</v>
      </c>
      <c r="L62" s="236" t="n">
        <v>0</v>
      </c>
      <c r="M62" s="254" t="n">
        <v>0</v>
      </c>
      <c r="N62" s="254" t="n">
        <v>0</v>
      </c>
      <c r="O62" s="254" t="n">
        <v>0</v>
      </c>
      <c r="P62" s="254" t="n">
        <v>0</v>
      </c>
      <c r="Q62" s="254" t="n">
        <v>0</v>
      </c>
      <c r="R62" s="254" t="n">
        <f aca="false">SUM(E62:Q62)</f>
        <v>0</v>
      </c>
      <c r="S62" s="215"/>
    </row>
    <row r="63" customFormat="false" ht="18" hidden="false" customHeight="true" outlineLevel="0" collapsed="false">
      <c r="B63" s="215"/>
      <c r="D63" s="234" t="s">
        <v>270</v>
      </c>
      <c r="E63" s="253" t="n">
        <v>0</v>
      </c>
      <c r="F63" s="254" t="n">
        <v>0</v>
      </c>
      <c r="G63" s="254" t="n">
        <v>0</v>
      </c>
      <c r="H63" s="255" t="n">
        <v>0</v>
      </c>
      <c r="I63" s="254" t="n">
        <v>0</v>
      </c>
      <c r="J63" s="254" t="n">
        <v>0</v>
      </c>
      <c r="K63" s="254" t="n">
        <v>0</v>
      </c>
      <c r="L63" s="236" t="n">
        <v>0</v>
      </c>
      <c r="M63" s="254" t="n">
        <v>0</v>
      </c>
      <c r="N63" s="254" t="n">
        <v>0</v>
      </c>
      <c r="O63" s="254"/>
      <c r="P63" s="254" t="n">
        <v>0</v>
      </c>
      <c r="Q63" s="254" t="n">
        <v>1476573</v>
      </c>
      <c r="R63" s="254" t="n">
        <f aca="false">SUM(E63:Q63)</f>
        <v>1476573</v>
      </c>
      <c r="S63" s="215"/>
    </row>
    <row r="64" customFormat="false" ht="18" hidden="false" customHeight="true" outlineLevel="0" collapsed="false">
      <c r="B64" s="244"/>
      <c r="C64" s="222"/>
      <c r="D64" s="256" t="s">
        <v>271</v>
      </c>
      <c r="E64" s="245" t="n">
        <v>2284765</v>
      </c>
      <c r="F64" s="246" t="n">
        <v>1896533</v>
      </c>
      <c r="G64" s="246" t="n">
        <v>4292821</v>
      </c>
      <c r="H64" s="247" t="n">
        <v>0</v>
      </c>
      <c r="I64" s="246" t="n">
        <v>9020732</v>
      </c>
      <c r="J64" s="246" t="n">
        <v>2787438</v>
      </c>
      <c r="K64" s="246" t="n">
        <v>710062</v>
      </c>
      <c r="L64" s="241" t="n">
        <v>726396</v>
      </c>
      <c r="M64" s="246" t="n">
        <v>1001089</v>
      </c>
      <c r="N64" s="246" t="n">
        <v>0</v>
      </c>
      <c r="O64" s="246" t="n">
        <v>7710</v>
      </c>
      <c r="P64" s="246" t="n">
        <v>883047</v>
      </c>
      <c r="Q64" s="246"/>
      <c r="R64" s="246" t="n">
        <f aca="false">SUM(E64:Q64)</f>
        <v>23610593</v>
      </c>
      <c r="S64" s="215"/>
    </row>
    <row r="65" customFormat="false" ht="18" hidden="false" customHeight="true" outlineLevel="0" collapsed="false">
      <c r="B65" s="252" t="s">
        <v>272</v>
      </c>
      <c r="C65" s="222"/>
      <c r="D65" s="223"/>
      <c r="E65" s="224" t="n">
        <f aca="false">E46+E51</f>
        <v>14033189</v>
      </c>
      <c r="F65" s="225" t="n">
        <f aca="false">F46+F51</f>
        <v>306704</v>
      </c>
      <c r="G65" s="225" t="n">
        <f aca="false">G46+G51</f>
        <v>1663837</v>
      </c>
      <c r="H65" s="250"/>
      <c r="I65" s="225" t="n">
        <f aca="false">I46+I51</f>
        <v>-1864962</v>
      </c>
      <c r="J65" s="225" t="n">
        <f aca="false">J46+J51</f>
        <v>186562</v>
      </c>
      <c r="K65" s="225" t="n">
        <f aca="false">K46+K51</f>
        <v>2801675</v>
      </c>
      <c r="L65" s="251" t="n">
        <f aca="false">L46+L51</f>
        <v>-122271</v>
      </c>
      <c r="M65" s="225" t="n">
        <f aca="false">M46+M51</f>
        <v>263090</v>
      </c>
      <c r="N65" s="225" t="n">
        <f aca="false">N46+N51</f>
        <v>0</v>
      </c>
      <c r="O65" s="225" t="n">
        <f aca="false">O46+O51</f>
        <v>487992</v>
      </c>
      <c r="P65" s="225" t="n">
        <f aca="false">P46+P51</f>
        <v>103575</v>
      </c>
      <c r="Q65" s="225" t="n">
        <f aca="false">Q46+Q51</f>
        <v>2507567</v>
      </c>
      <c r="R65" s="225" t="n">
        <f aca="false">SUM(E65:Q65)</f>
        <v>20366958</v>
      </c>
      <c r="S65" s="215"/>
    </row>
    <row r="66" customFormat="false" ht="18" hidden="false" customHeight="true" outlineLevel="0" collapsed="false">
      <c r="B66" s="252" t="s">
        <v>273</v>
      </c>
      <c r="C66" s="222"/>
      <c r="D66" s="223"/>
      <c r="E66" s="224" t="n">
        <f aca="false">E45+E65</f>
        <v>31600874</v>
      </c>
      <c r="F66" s="225" t="n">
        <f aca="false">F45+F65</f>
        <v>4899729</v>
      </c>
      <c r="G66" s="225" t="n">
        <f aca="false">G45+G65</f>
        <v>10601905</v>
      </c>
      <c r="H66" s="250"/>
      <c r="I66" s="225" t="n">
        <f aca="false">I45+I65</f>
        <v>7168253</v>
      </c>
      <c r="J66" s="225" t="n">
        <f aca="false">J45+J65</f>
        <v>4120238</v>
      </c>
      <c r="K66" s="225" t="n">
        <f aca="false">K45+K65</f>
        <v>3496339</v>
      </c>
      <c r="L66" s="251" t="n">
        <f aca="false">L45+L65</f>
        <v>2002920</v>
      </c>
      <c r="M66" s="225" t="n">
        <f aca="false">M45+M65</f>
        <v>3690106</v>
      </c>
      <c r="N66" s="225" t="n">
        <f aca="false">N45+N65</f>
        <v>0</v>
      </c>
      <c r="O66" s="225" t="n">
        <f aca="false">O45+O65</f>
        <v>1302812</v>
      </c>
      <c r="P66" s="225" t="n">
        <f aca="false">P45+P65</f>
        <v>546945</v>
      </c>
      <c r="Q66" s="225" t="n">
        <f aca="false">Q45+Q65</f>
        <v>10524516</v>
      </c>
      <c r="R66" s="225" t="n">
        <f aca="false">SUM(E66:Q66)</f>
        <v>79954637</v>
      </c>
      <c r="S66" s="215"/>
    </row>
    <row r="67" customFormat="false" ht="18" hidden="false" customHeight="true" outlineLevel="0" collapsed="false">
      <c r="B67" s="252" t="s">
        <v>274</v>
      </c>
      <c r="C67" s="222"/>
      <c r="D67" s="222"/>
      <c r="E67" s="245" t="n">
        <v>0</v>
      </c>
      <c r="F67" s="246"/>
      <c r="G67" s="246" t="n">
        <v>0</v>
      </c>
      <c r="H67" s="247"/>
      <c r="I67" s="246" t="n">
        <v>158679</v>
      </c>
      <c r="J67" s="246" t="n">
        <v>0</v>
      </c>
      <c r="K67" s="246" t="n">
        <v>0</v>
      </c>
      <c r="L67" s="248"/>
      <c r="M67" s="246"/>
      <c r="N67" s="246" t="n">
        <v>0</v>
      </c>
      <c r="O67" s="246" t="n">
        <v>0</v>
      </c>
      <c r="P67" s="246" t="n">
        <v>0</v>
      </c>
      <c r="Q67" s="246" t="n">
        <v>0</v>
      </c>
      <c r="R67" s="246" t="n">
        <f aca="false">SUM(E67:Q67)</f>
        <v>158679</v>
      </c>
      <c r="S67" s="215"/>
    </row>
    <row r="68" customFormat="false" ht="18" hidden="false" customHeight="true" outlineLevel="0" collapsed="false">
      <c r="B68" s="263" t="s">
        <v>275</v>
      </c>
      <c r="C68" s="213"/>
      <c r="D68" s="213"/>
      <c r="E68" s="264" t="n">
        <v>0</v>
      </c>
      <c r="F68" s="265"/>
      <c r="G68" s="265" t="n">
        <v>0</v>
      </c>
      <c r="H68" s="266"/>
      <c r="I68" s="265" t="n">
        <v>158679</v>
      </c>
      <c r="J68" s="265" t="n">
        <v>0</v>
      </c>
      <c r="K68" s="265" t="n">
        <v>0</v>
      </c>
      <c r="L68" s="267"/>
      <c r="M68" s="265"/>
      <c r="N68" s="265" t="n">
        <v>0</v>
      </c>
      <c r="O68" s="265" t="n">
        <v>0</v>
      </c>
      <c r="P68" s="265" t="n">
        <v>0</v>
      </c>
      <c r="Q68" s="265" t="n">
        <v>0</v>
      </c>
      <c r="R68" s="265" t="n">
        <f aca="false">SUM(E68:Q68)</f>
        <v>158679</v>
      </c>
      <c r="S68" s="215"/>
    </row>
    <row r="70" customFormat="false" ht="17.25" hidden="false" customHeight="false" outlineLevel="0" collapsed="false">
      <c r="D70" s="268"/>
      <c r="E70" s="228" t="n">
        <f aca="false">IF(E23=(E45+E65)="","Check!")</f>
        <v>0</v>
      </c>
      <c r="F70" s="228" t="n">
        <f aca="false">IF(F23=(F45+F65)="","Check!")</f>
        <v>0</v>
      </c>
      <c r="G70" s="228" t="n">
        <f aca="false">IF(G23=(G45+G65)="","Check!")</f>
        <v>0</v>
      </c>
      <c r="H70" s="228" t="n">
        <f aca="false">IF(H23=(H45+H65)="","Check!")</f>
        <v>0</v>
      </c>
      <c r="I70" s="228" t="n">
        <f aca="false">IF(I23=(I45+I65)="","Check!")</f>
        <v>0</v>
      </c>
      <c r="J70" s="228" t="n">
        <f aca="false">IF(J23=(J45+J65)="","Check!")</f>
        <v>0</v>
      </c>
      <c r="K70" s="228" t="n">
        <f aca="false">IF(K23=(K45+K65)="","Check!")</f>
        <v>0</v>
      </c>
      <c r="L70" s="228" t="n">
        <f aca="false">IF(L23=(L45+L65)="","Check!")</f>
        <v>0</v>
      </c>
      <c r="M70" s="228" t="n">
        <f aca="false">IF(M23=(M45+M65)="","Check!")</f>
        <v>0</v>
      </c>
      <c r="N70" s="228" t="n">
        <f aca="false">IF(N23=(N45+N65)="","Check!")</f>
        <v>0</v>
      </c>
      <c r="O70" s="228" t="n">
        <f aca="false">IF(O23=(O45+O65)="","Check!")</f>
        <v>0</v>
      </c>
      <c r="P70" s="228" t="n">
        <f aca="false">IF(P23=(P45+P65)="","Check!")</f>
        <v>0</v>
      </c>
      <c r="Q70" s="228" t="n">
        <f aca="false">IF(Q23=(Q45+Q65)="","Check!")</f>
        <v>0</v>
      </c>
      <c r="R70" s="228" t="n">
        <f aca="false">IF(R23=(R45+R65)="","Check!")</f>
        <v>0</v>
      </c>
      <c r="S70" s="228"/>
      <c r="T70" s="228"/>
    </row>
    <row r="81" customFormat="false" ht="17.25" hidden="false" customHeight="false" outlineLevel="0" collapsed="false">
      <c r="D81" s="228"/>
    </row>
  </sheetData>
  <mergeCells count="1">
    <mergeCell ref="H5:H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65" zoomScalePageLayoutView="100" workbookViewId="0">
      <pane xSplit="4" ySplit="8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N6" activeCellId="0" sqref="N6"/>
    </sheetView>
  </sheetViews>
  <sheetFormatPr defaultColWidth="8.6953125" defaultRowHeight="17.25" zeroHeight="false" outlineLevelRow="0" outlineLevelCol="0"/>
  <cols>
    <col collapsed="false" customWidth="true" hidden="false" outlineLevel="0" max="1" min="1" style="269" width="1.69"/>
    <col collapsed="false" customWidth="true" hidden="false" outlineLevel="0" max="3" min="2" style="269" width="4.69"/>
    <col collapsed="false" customWidth="true" hidden="false" outlineLevel="0" max="4" min="4" style="269" width="20.69"/>
    <col collapsed="false" customWidth="true" hidden="false" outlineLevel="0" max="17" min="5" style="269" width="12.69"/>
    <col collapsed="false" customWidth="true" hidden="false" outlineLevel="0" max="18" min="18" style="269" width="13.19"/>
    <col collapsed="false" customWidth="true" hidden="false" outlineLevel="0" max="19" min="19" style="269" width="1.69"/>
    <col collapsed="false" customWidth="true" hidden="false" outlineLevel="0" max="20" min="20" style="269" width="2.69"/>
    <col collapsed="false" customWidth="false" hidden="false" outlineLevel="0" max="257" min="21" style="269" width="8.69"/>
  </cols>
  <sheetData>
    <row r="1" customFormat="false" ht="28.15" hidden="false" customHeight="true" outlineLevel="0" collapsed="false">
      <c r="B1" s="270" t="s">
        <v>0</v>
      </c>
    </row>
    <row r="2" customFormat="false" ht="27.75" hidden="false" customHeight="true" outlineLevel="0" collapsed="false"/>
    <row r="3" customFormat="false" ht="28.15" hidden="false" customHeight="true" outlineLevel="0" collapsed="false">
      <c r="B3" s="271" t="s">
        <v>276</v>
      </c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2" t="s">
        <v>91</v>
      </c>
    </row>
    <row r="4" customFormat="false" ht="28.15" hidden="false" customHeight="true" outlineLevel="0" collapsed="false">
      <c r="B4" s="273"/>
      <c r="E4" s="94"/>
      <c r="F4" s="95"/>
      <c r="G4" s="95"/>
      <c r="H4" s="6"/>
      <c r="I4" s="95"/>
      <c r="J4" s="95"/>
      <c r="K4" s="95"/>
      <c r="L4" s="95"/>
      <c r="M4" s="95"/>
      <c r="N4" s="6"/>
      <c r="O4" s="95"/>
      <c r="P4" s="95"/>
      <c r="Q4" s="95"/>
      <c r="R4" s="216"/>
      <c r="S4" s="273"/>
    </row>
    <row r="5" customFormat="false" ht="27.75" hidden="false" customHeight="true" outlineLevel="0" collapsed="false">
      <c r="B5" s="273"/>
      <c r="D5" s="274" t="s">
        <v>92</v>
      </c>
      <c r="E5" s="97" t="s">
        <v>3</v>
      </c>
      <c r="F5" s="98" t="s">
        <v>4</v>
      </c>
      <c r="G5" s="98" t="s">
        <v>5</v>
      </c>
      <c r="H5" s="9" t="s">
        <v>6</v>
      </c>
      <c r="I5" s="98" t="s">
        <v>7</v>
      </c>
      <c r="J5" s="98" t="s">
        <v>8</v>
      </c>
      <c r="K5" s="98" t="s">
        <v>9</v>
      </c>
      <c r="L5" s="98" t="s">
        <v>10</v>
      </c>
      <c r="M5" s="98" t="s">
        <v>11</v>
      </c>
      <c r="N5" s="9" t="s">
        <v>12</v>
      </c>
      <c r="O5" s="98" t="s">
        <v>13</v>
      </c>
      <c r="P5" s="98" t="s">
        <v>14</v>
      </c>
      <c r="Q5" s="98" t="s">
        <v>15</v>
      </c>
      <c r="R5" s="216"/>
      <c r="S5" s="273"/>
    </row>
    <row r="6" customFormat="false" ht="28.15" hidden="false" customHeight="true" outlineLevel="0" collapsed="false">
      <c r="B6" s="273"/>
      <c r="E6" s="94"/>
      <c r="F6" s="95"/>
      <c r="G6" s="95"/>
      <c r="H6" s="10" t="s">
        <v>16</v>
      </c>
      <c r="I6" s="95"/>
      <c r="J6" s="95"/>
      <c r="K6" s="95"/>
      <c r="L6" s="95"/>
      <c r="M6" s="95"/>
      <c r="N6" s="12" t="s">
        <v>16</v>
      </c>
      <c r="O6" s="95"/>
      <c r="P6" s="95"/>
      <c r="Q6" s="95"/>
      <c r="R6" s="218" t="s">
        <v>17</v>
      </c>
      <c r="S6" s="273"/>
    </row>
    <row r="7" customFormat="false" ht="28.15" hidden="false" customHeight="true" outlineLevel="0" collapsed="false">
      <c r="B7" s="273"/>
      <c r="C7" s="274" t="s">
        <v>93</v>
      </c>
      <c r="E7" s="99" t="s">
        <v>153</v>
      </c>
      <c r="F7" s="100" t="s">
        <v>153</v>
      </c>
      <c r="G7" s="95"/>
      <c r="H7" s="10"/>
      <c r="I7" s="95"/>
      <c r="J7" s="95"/>
      <c r="K7" s="100" t="s">
        <v>153</v>
      </c>
      <c r="L7" s="101" t="s">
        <v>154</v>
      </c>
      <c r="M7" s="100" t="s">
        <v>153</v>
      </c>
      <c r="N7" s="15" t="s">
        <v>20</v>
      </c>
      <c r="O7" s="100" t="s">
        <v>154</v>
      </c>
      <c r="P7" s="100" t="s">
        <v>155</v>
      </c>
      <c r="Q7" s="95"/>
      <c r="R7" s="216"/>
      <c r="S7" s="273"/>
    </row>
    <row r="8" customFormat="false" ht="28.15" hidden="false" customHeight="true" outlineLevel="0" collapsed="false">
      <c r="B8" s="275"/>
      <c r="C8" s="271"/>
      <c r="D8" s="276"/>
      <c r="E8" s="171" t="s">
        <v>156</v>
      </c>
      <c r="F8" s="106" t="s">
        <v>157</v>
      </c>
      <c r="G8" s="106" t="s">
        <v>158</v>
      </c>
      <c r="H8" s="105" t="s">
        <v>97</v>
      </c>
      <c r="I8" s="106" t="s">
        <v>159</v>
      </c>
      <c r="J8" s="106" t="s">
        <v>160</v>
      </c>
      <c r="K8" s="106" t="s">
        <v>161</v>
      </c>
      <c r="L8" s="106" t="s">
        <v>162</v>
      </c>
      <c r="M8" s="106" t="s">
        <v>30</v>
      </c>
      <c r="N8" s="18" t="s">
        <v>31</v>
      </c>
      <c r="O8" s="106" t="s">
        <v>163</v>
      </c>
      <c r="P8" s="106" t="s">
        <v>164</v>
      </c>
      <c r="Q8" s="106" t="s">
        <v>165</v>
      </c>
      <c r="R8" s="220"/>
      <c r="S8" s="273"/>
    </row>
    <row r="9" customFormat="false" ht="28.15" hidden="false" customHeight="true" outlineLevel="0" collapsed="false">
      <c r="B9" s="273"/>
      <c r="C9" s="277" t="s">
        <v>277</v>
      </c>
      <c r="D9" s="278"/>
      <c r="E9" s="279" t="n">
        <v>887100</v>
      </c>
      <c r="F9" s="280" t="n">
        <v>118800</v>
      </c>
      <c r="G9" s="280" t="n">
        <v>325400</v>
      </c>
      <c r="H9" s="280" t="n">
        <v>0</v>
      </c>
      <c r="I9" s="280" t="n">
        <v>28500</v>
      </c>
      <c r="J9" s="280" t="n">
        <v>73000</v>
      </c>
      <c r="K9" s="280" t="n">
        <v>0</v>
      </c>
      <c r="L9" s="280" t="n">
        <v>0</v>
      </c>
      <c r="M9" s="280" t="n">
        <v>73800</v>
      </c>
      <c r="N9" s="280"/>
      <c r="O9" s="280"/>
      <c r="P9" s="280" t="n">
        <v>5700</v>
      </c>
      <c r="Q9" s="280" t="n">
        <v>1165000</v>
      </c>
      <c r="R9" s="280" t="n">
        <f aca="false">SUM(E9:Q9)</f>
        <v>2677300</v>
      </c>
      <c r="S9" s="273"/>
    </row>
    <row r="10" customFormat="false" ht="28.15" hidden="false" customHeight="true" outlineLevel="0" collapsed="false">
      <c r="B10" s="281" t="s">
        <v>166</v>
      </c>
      <c r="C10" s="277" t="s">
        <v>278</v>
      </c>
      <c r="D10" s="278"/>
      <c r="E10" s="279"/>
      <c r="F10" s="280" t="n">
        <v>29700</v>
      </c>
      <c r="G10" s="280" t="n">
        <v>0</v>
      </c>
      <c r="H10" s="280" t="n">
        <v>0</v>
      </c>
      <c r="I10" s="280" t="n">
        <v>362041</v>
      </c>
      <c r="J10" s="280" t="n">
        <v>0</v>
      </c>
      <c r="K10" s="280" t="n">
        <v>39436</v>
      </c>
      <c r="L10" s="280" t="n">
        <v>0</v>
      </c>
      <c r="M10" s="280" t="n">
        <v>0</v>
      </c>
      <c r="N10" s="280" t="n">
        <v>0</v>
      </c>
      <c r="O10" s="280" t="n">
        <v>0</v>
      </c>
      <c r="P10" s="280" t="n">
        <v>0</v>
      </c>
      <c r="Q10" s="280" t="n">
        <v>0</v>
      </c>
      <c r="R10" s="280" t="n">
        <f aca="false">SUM(E10:Q10)</f>
        <v>431177</v>
      </c>
      <c r="S10" s="273"/>
    </row>
    <row r="11" customFormat="false" ht="28.15" hidden="false" customHeight="true" outlineLevel="0" collapsed="false">
      <c r="B11" s="281" t="s">
        <v>279</v>
      </c>
      <c r="C11" s="277" t="s">
        <v>280</v>
      </c>
      <c r="D11" s="278"/>
      <c r="E11" s="279" t="n">
        <v>303303</v>
      </c>
      <c r="F11" s="280" t="n">
        <v>101857</v>
      </c>
      <c r="G11" s="280" t="n">
        <v>447785</v>
      </c>
      <c r="H11" s="280" t="n">
        <v>0</v>
      </c>
      <c r="I11" s="280" t="n">
        <v>47251</v>
      </c>
      <c r="J11" s="280" t="n">
        <v>202560</v>
      </c>
      <c r="K11" s="280" t="n">
        <v>0</v>
      </c>
      <c r="L11" s="280" t="n">
        <v>95925</v>
      </c>
      <c r="M11" s="280" t="n">
        <v>124454</v>
      </c>
      <c r="N11" s="280" t="n">
        <v>16326</v>
      </c>
      <c r="O11" s="280" t="n">
        <v>18128</v>
      </c>
      <c r="P11" s="280" t="n">
        <v>14846</v>
      </c>
      <c r="Q11" s="280" t="n">
        <v>139371</v>
      </c>
      <c r="R11" s="280" t="n">
        <f aca="false">SUM(E11:Q11)</f>
        <v>1511806</v>
      </c>
      <c r="S11" s="273"/>
    </row>
    <row r="12" customFormat="false" ht="28.15" hidden="false" customHeight="true" outlineLevel="0" collapsed="false">
      <c r="B12" s="273"/>
      <c r="C12" s="277" t="s">
        <v>281</v>
      </c>
      <c r="D12" s="278"/>
      <c r="E12" s="279" t="n">
        <v>0</v>
      </c>
      <c r="F12" s="280" t="n">
        <v>0</v>
      </c>
      <c r="G12" s="280" t="n">
        <v>0</v>
      </c>
      <c r="H12" s="280" t="n">
        <v>0</v>
      </c>
      <c r="I12" s="280" t="n">
        <v>0</v>
      </c>
      <c r="J12" s="280" t="n">
        <v>0</v>
      </c>
      <c r="K12" s="280" t="n">
        <v>0</v>
      </c>
      <c r="L12" s="280" t="n">
        <v>0</v>
      </c>
      <c r="M12" s="280" t="n">
        <v>0</v>
      </c>
      <c r="N12" s="280" t="n">
        <v>0</v>
      </c>
      <c r="O12" s="280" t="n">
        <v>0</v>
      </c>
      <c r="P12" s="280" t="n">
        <v>0</v>
      </c>
      <c r="Q12" s="280" t="n">
        <v>0</v>
      </c>
      <c r="R12" s="280" t="n">
        <f aca="false">SUM(E12:Q12)</f>
        <v>0</v>
      </c>
      <c r="S12" s="273"/>
    </row>
    <row r="13" customFormat="false" ht="28.15" hidden="false" customHeight="true" outlineLevel="0" collapsed="false">
      <c r="B13" s="281" t="s">
        <v>282</v>
      </c>
      <c r="C13" s="277" t="s">
        <v>283</v>
      </c>
      <c r="D13" s="278"/>
      <c r="E13" s="279" t="n">
        <v>0</v>
      </c>
      <c r="F13" s="280" t="n">
        <v>23829</v>
      </c>
      <c r="G13" s="280" t="n">
        <v>0</v>
      </c>
      <c r="H13" s="280" t="n">
        <v>0</v>
      </c>
      <c r="I13" s="280" t="n">
        <v>30000</v>
      </c>
      <c r="J13" s="280" t="n">
        <v>0</v>
      </c>
      <c r="K13" s="280" t="n">
        <v>0</v>
      </c>
      <c r="L13" s="280"/>
      <c r="M13" s="280" t="n">
        <v>0</v>
      </c>
      <c r="N13" s="280" t="n">
        <v>0</v>
      </c>
      <c r="O13" s="280"/>
      <c r="P13" s="280" t="n">
        <v>0</v>
      </c>
      <c r="Q13" s="280" t="n">
        <v>0</v>
      </c>
      <c r="R13" s="280" t="n">
        <f aca="false">SUM(E13:Q13)</f>
        <v>53829</v>
      </c>
      <c r="S13" s="273"/>
    </row>
    <row r="14" customFormat="false" ht="28.15" hidden="false" customHeight="true" outlineLevel="0" collapsed="false">
      <c r="B14" s="273"/>
      <c r="C14" s="277" t="s">
        <v>284</v>
      </c>
      <c r="D14" s="278"/>
      <c r="E14" s="279"/>
      <c r="F14" s="280" t="n">
        <v>0</v>
      </c>
      <c r="G14" s="280" t="n">
        <v>0</v>
      </c>
      <c r="H14" s="280" t="n">
        <v>0</v>
      </c>
      <c r="I14" s="280" t="n">
        <v>0</v>
      </c>
      <c r="J14" s="280" t="n">
        <v>0</v>
      </c>
      <c r="K14" s="280" t="n">
        <v>0</v>
      </c>
      <c r="L14" s="280" t="n">
        <v>0</v>
      </c>
      <c r="M14" s="280"/>
      <c r="N14" s="280" t="n">
        <v>0</v>
      </c>
      <c r="O14" s="280" t="n">
        <v>0</v>
      </c>
      <c r="P14" s="280" t="n">
        <v>0</v>
      </c>
      <c r="Q14" s="280" t="n">
        <v>0</v>
      </c>
      <c r="R14" s="280" t="n">
        <f aca="false">SUM(E14:Q14)</f>
        <v>0</v>
      </c>
      <c r="S14" s="273"/>
    </row>
    <row r="15" customFormat="false" ht="28.15" hidden="false" customHeight="true" outlineLevel="0" collapsed="false">
      <c r="B15" s="281" t="s">
        <v>285</v>
      </c>
      <c r="C15" s="277" t="s">
        <v>286</v>
      </c>
      <c r="D15" s="278"/>
      <c r="E15" s="279"/>
      <c r="F15" s="280" t="n">
        <v>6970</v>
      </c>
      <c r="G15" s="280" t="n">
        <v>0</v>
      </c>
      <c r="H15" s="280" t="n">
        <v>0</v>
      </c>
      <c r="I15" s="280" t="n">
        <v>0</v>
      </c>
      <c r="J15" s="280" t="n">
        <v>0</v>
      </c>
      <c r="K15" s="280" t="n">
        <v>0</v>
      </c>
      <c r="L15" s="280" t="n">
        <v>0</v>
      </c>
      <c r="M15" s="280" t="n">
        <v>0</v>
      </c>
      <c r="N15" s="280"/>
      <c r="O15" s="280" t="n">
        <v>0</v>
      </c>
      <c r="P15" s="280" t="n">
        <v>0</v>
      </c>
      <c r="Q15" s="280" t="n">
        <v>541909</v>
      </c>
      <c r="R15" s="280" t="n">
        <f aca="false">SUM(E15:Q15)</f>
        <v>548879</v>
      </c>
      <c r="S15" s="273"/>
    </row>
    <row r="16" customFormat="false" ht="28.15" hidden="false" customHeight="true" outlineLevel="0" collapsed="false">
      <c r="B16" s="273"/>
      <c r="C16" s="277" t="s">
        <v>287</v>
      </c>
      <c r="D16" s="278"/>
      <c r="E16" s="279"/>
      <c r="F16" s="280" t="n">
        <v>9666</v>
      </c>
      <c r="G16" s="280" t="n">
        <v>1641</v>
      </c>
      <c r="H16" s="280" t="n">
        <v>0</v>
      </c>
      <c r="I16" s="280" t="n">
        <v>1166</v>
      </c>
      <c r="J16" s="280"/>
      <c r="K16" s="280"/>
      <c r="L16" s="280" t="n">
        <v>0</v>
      </c>
      <c r="M16" s="280" t="n">
        <v>0</v>
      </c>
      <c r="N16" s="280" t="n">
        <v>0</v>
      </c>
      <c r="O16" s="280" t="n">
        <v>0</v>
      </c>
      <c r="P16" s="280" t="n">
        <v>5729</v>
      </c>
      <c r="Q16" s="280" t="n">
        <v>238168</v>
      </c>
      <c r="R16" s="280" t="n">
        <f aca="false">SUM(E16:Q16)</f>
        <v>256370</v>
      </c>
      <c r="S16" s="273"/>
    </row>
    <row r="17" customFormat="false" ht="28.15" hidden="false" customHeight="true" outlineLevel="0" collapsed="false">
      <c r="B17" s="281" t="s">
        <v>214</v>
      </c>
      <c r="C17" s="277" t="s">
        <v>288</v>
      </c>
      <c r="D17" s="278"/>
      <c r="E17" s="279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 t="n">
        <v>0</v>
      </c>
      <c r="K17" s="280" t="n">
        <v>0</v>
      </c>
      <c r="L17" s="280" t="n">
        <v>0</v>
      </c>
      <c r="M17" s="280" t="n">
        <v>0</v>
      </c>
      <c r="N17" s="280" t="n">
        <v>0</v>
      </c>
      <c r="O17" s="280" t="n">
        <v>0</v>
      </c>
      <c r="P17" s="280" t="n">
        <v>0</v>
      </c>
      <c r="Q17" s="280" t="n">
        <v>0</v>
      </c>
      <c r="R17" s="280" t="n">
        <f aca="false">SUM(E17:Q17)</f>
        <v>0</v>
      </c>
      <c r="S17" s="273"/>
    </row>
    <row r="18" customFormat="false" ht="28.15" hidden="false" customHeight="true" outlineLevel="0" collapsed="false">
      <c r="B18" s="273"/>
      <c r="C18" s="277" t="s">
        <v>289</v>
      </c>
      <c r="D18" s="278"/>
      <c r="E18" s="279" t="n">
        <v>775</v>
      </c>
      <c r="F18" s="280" t="n">
        <v>75616</v>
      </c>
      <c r="G18" s="280" t="n">
        <v>6810</v>
      </c>
      <c r="H18" s="280" t="n">
        <v>12901</v>
      </c>
      <c r="I18" s="280"/>
      <c r="J18" s="280" t="n">
        <v>1200</v>
      </c>
      <c r="K18" s="280" t="n">
        <v>1440</v>
      </c>
      <c r="L18" s="280"/>
      <c r="M18" s="280" t="n">
        <v>0</v>
      </c>
      <c r="N18" s="280" t="n">
        <v>0</v>
      </c>
      <c r="O18" s="280" t="n">
        <v>0</v>
      </c>
      <c r="P18" s="280"/>
      <c r="Q18" s="280" t="n">
        <v>1673</v>
      </c>
      <c r="R18" s="280" t="n">
        <f aca="false">SUM(E18:Q18)</f>
        <v>100415</v>
      </c>
      <c r="S18" s="273"/>
    </row>
    <row r="19" customFormat="false" ht="28.15" hidden="false" customHeight="true" outlineLevel="0" collapsed="false">
      <c r="B19" s="281" t="s">
        <v>204</v>
      </c>
      <c r="C19" s="277" t="s">
        <v>290</v>
      </c>
      <c r="D19" s="278"/>
      <c r="E19" s="279" t="n">
        <v>0</v>
      </c>
      <c r="F19" s="280" t="n">
        <v>0</v>
      </c>
      <c r="G19" s="280" t="n">
        <v>0</v>
      </c>
      <c r="H19" s="280" t="n">
        <v>0</v>
      </c>
      <c r="I19" s="280" t="n">
        <v>0</v>
      </c>
      <c r="J19" s="280" t="n">
        <v>0</v>
      </c>
      <c r="K19" s="280" t="n">
        <v>0</v>
      </c>
      <c r="L19" s="280" t="n">
        <v>0</v>
      </c>
      <c r="M19" s="280" t="n">
        <v>0</v>
      </c>
      <c r="N19" s="280" t="n">
        <v>0</v>
      </c>
      <c r="O19" s="280" t="n">
        <v>0</v>
      </c>
      <c r="P19" s="280" t="n">
        <v>0</v>
      </c>
      <c r="Q19" s="280" t="n">
        <v>0</v>
      </c>
      <c r="R19" s="280" t="n">
        <f aca="false">SUM(E19:Q19)</f>
        <v>0</v>
      </c>
      <c r="S19" s="273"/>
    </row>
    <row r="20" customFormat="false" ht="28.15" hidden="false" customHeight="true" outlineLevel="0" collapsed="false">
      <c r="B20" s="282"/>
      <c r="C20" s="283" t="s">
        <v>291</v>
      </c>
      <c r="D20" s="283"/>
      <c r="E20" s="284" t="n">
        <f aca="false">E9+E10+E11+E12+E13+E14+E15+E16+E17+E18-E19</f>
        <v>1191178</v>
      </c>
      <c r="F20" s="285" t="n">
        <f aca="false">F9+F10+F11+F12+F13+F14+F15+F16+F17+F18-F19</f>
        <v>366438</v>
      </c>
      <c r="G20" s="285" t="n">
        <f aca="false">G9+G10+G11+G12+G13+G14+G15+G16+G17+G18-G19</f>
        <v>781636</v>
      </c>
      <c r="H20" s="285" t="n">
        <f aca="false">H9+H10+H11+H12+H13+H14+H15+H16+H17+H18-H19</f>
        <v>12901</v>
      </c>
      <c r="I20" s="285" t="n">
        <f aca="false">I9+I10+I11+I12+I13+I14+I15+I16+I17+I18-I19</f>
        <v>468958</v>
      </c>
      <c r="J20" s="285" t="n">
        <f aca="false">J9+J10+J11+J12+J13+J14+J15+J16+J17+J18-J19</f>
        <v>276760</v>
      </c>
      <c r="K20" s="285" t="n">
        <f aca="false">K9+K10+K11+K12+K13+K14+K15+K16+K17+K18-K19</f>
        <v>40876</v>
      </c>
      <c r="L20" s="285" t="n">
        <f aca="false">L9+L10+L11+L12+L13+L14+L15+L16+L17+L18-L19</f>
        <v>95925</v>
      </c>
      <c r="M20" s="285" t="n">
        <f aca="false">M9+M10+M11+M12+M13+M14+M15+M16+M17+M18-M19</f>
        <v>198254</v>
      </c>
      <c r="N20" s="285" t="n">
        <f aca="false">N9+N10+N11+N12+N13+N14+N15+N16+N17+N18-N19</f>
        <v>16326</v>
      </c>
      <c r="O20" s="285" t="n">
        <f aca="false">O9+O10+O11+O12+O13+O14+O15+O16+O17+O18-O19</f>
        <v>18128</v>
      </c>
      <c r="P20" s="285" t="n">
        <f aca="false">P9+P10+P11+P12+P13+P14+P15+P16+P17+P18-P19</f>
        <v>26275</v>
      </c>
      <c r="Q20" s="285" t="n">
        <f aca="false">Q9+Q10+Q11+Q12+Q13+Q14+Q15+Q16+Q17+Q18-Q19</f>
        <v>2086121</v>
      </c>
      <c r="R20" s="285" t="n">
        <f aca="false">SUM(E20:Q20)</f>
        <v>5579776</v>
      </c>
      <c r="S20" s="273"/>
    </row>
    <row r="21" customFormat="false" ht="28.15" hidden="false" customHeight="true" outlineLevel="0" collapsed="false">
      <c r="B21" s="273"/>
      <c r="C21" s="286" t="s">
        <v>292</v>
      </c>
      <c r="D21" s="278"/>
      <c r="E21" s="279" t="n">
        <v>1043235</v>
      </c>
      <c r="F21" s="280" t="n">
        <v>335874</v>
      </c>
      <c r="G21" s="280" t="n">
        <v>500999</v>
      </c>
      <c r="H21" s="280" t="n">
        <v>0</v>
      </c>
      <c r="I21" s="280" t="n">
        <v>39820</v>
      </c>
      <c r="J21" s="280" t="n">
        <v>74789</v>
      </c>
      <c r="K21" s="280" t="n">
        <v>78660</v>
      </c>
      <c r="L21" s="280" t="n">
        <v>3390</v>
      </c>
      <c r="M21" s="280" t="n">
        <v>77852</v>
      </c>
      <c r="N21" s="280"/>
      <c r="O21" s="280" t="n">
        <v>12150</v>
      </c>
      <c r="P21" s="280" t="n">
        <v>12084</v>
      </c>
      <c r="Q21" s="280" t="n">
        <v>1982423</v>
      </c>
      <c r="R21" s="280" t="n">
        <f aca="false">SUM(E21:Q21)</f>
        <v>4161276</v>
      </c>
      <c r="S21" s="273"/>
    </row>
    <row r="22" customFormat="false" ht="28.15" hidden="false" customHeight="true" outlineLevel="0" collapsed="false">
      <c r="B22" s="281" t="s">
        <v>293</v>
      </c>
      <c r="C22" s="287" t="s">
        <v>294</v>
      </c>
      <c r="D22" s="288" t="s">
        <v>295</v>
      </c>
      <c r="E22" s="279"/>
      <c r="F22" s="280" t="n">
        <v>32366</v>
      </c>
      <c r="G22" s="280" t="n">
        <v>0</v>
      </c>
      <c r="H22" s="280" t="n">
        <v>0</v>
      </c>
      <c r="I22" s="280" t="n">
        <v>0</v>
      </c>
      <c r="J22" s="280" t="n">
        <v>0</v>
      </c>
      <c r="K22" s="280" t="n">
        <v>0</v>
      </c>
      <c r="L22" s="280" t="n">
        <v>0</v>
      </c>
      <c r="M22" s="280" t="n">
        <v>0</v>
      </c>
      <c r="N22" s="280" t="n">
        <v>0</v>
      </c>
      <c r="O22" s="280" t="n">
        <v>0</v>
      </c>
      <c r="P22" s="280" t="n">
        <v>0</v>
      </c>
      <c r="Q22" s="280" t="n">
        <v>0</v>
      </c>
      <c r="R22" s="280" t="n">
        <f aca="false">SUM(E22:Q22)</f>
        <v>32366</v>
      </c>
      <c r="S22" s="273"/>
    </row>
    <row r="23" customFormat="false" ht="28.15" hidden="false" customHeight="true" outlineLevel="0" collapsed="false">
      <c r="B23" s="281" t="s">
        <v>279</v>
      </c>
      <c r="C23" s="277" t="s">
        <v>296</v>
      </c>
      <c r="D23" s="278"/>
      <c r="E23" s="279" t="n">
        <v>600907</v>
      </c>
      <c r="F23" s="280" t="n">
        <v>138745</v>
      </c>
      <c r="G23" s="280" t="n">
        <v>728287</v>
      </c>
      <c r="H23" s="280" t="n">
        <v>12901</v>
      </c>
      <c r="I23" s="280" t="n">
        <v>715559</v>
      </c>
      <c r="J23" s="280" t="n">
        <v>341809</v>
      </c>
      <c r="K23" s="280" t="n">
        <v>59154</v>
      </c>
      <c r="L23" s="280" t="n">
        <v>92535</v>
      </c>
      <c r="M23" s="280" t="n">
        <v>231258</v>
      </c>
      <c r="N23" s="280" t="n">
        <v>16326</v>
      </c>
      <c r="O23" s="280" t="n">
        <v>27193</v>
      </c>
      <c r="P23" s="280" t="n">
        <v>27252</v>
      </c>
      <c r="Q23" s="280" t="n">
        <v>279331</v>
      </c>
      <c r="R23" s="280" t="n">
        <f aca="false">SUM(E23:Q23)</f>
        <v>3271257</v>
      </c>
      <c r="S23" s="273"/>
    </row>
    <row r="24" customFormat="false" ht="36" hidden="false" customHeight="true" outlineLevel="0" collapsed="false">
      <c r="B24" s="281" t="s">
        <v>282</v>
      </c>
      <c r="C24" s="289" t="s">
        <v>297</v>
      </c>
      <c r="D24" s="289"/>
      <c r="E24" s="290" t="n">
        <v>0</v>
      </c>
      <c r="F24" s="291" t="n">
        <v>0</v>
      </c>
      <c r="G24" s="291" t="n">
        <v>0</v>
      </c>
      <c r="H24" s="291" t="n">
        <v>0</v>
      </c>
      <c r="I24" s="291" t="n">
        <v>30000</v>
      </c>
      <c r="J24" s="291" t="n">
        <v>0</v>
      </c>
      <c r="K24" s="291" t="n">
        <v>0</v>
      </c>
      <c r="L24" s="291" t="n">
        <v>0</v>
      </c>
      <c r="M24" s="291" t="n">
        <v>0</v>
      </c>
      <c r="N24" s="291" t="n">
        <v>0</v>
      </c>
      <c r="O24" s="291" t="n">
        <v>0</v>
      </c>
      <c r="P24" s="291" t="n">
        <v>0</v>
      </c>
      <c r="Q24" s="291" t="n">
        <v>0</v>
      </c>
      <c r="R24" s="280" t="n">
        <f aca="false">SUM(E24:Q24)</f>
        <v>30000</v>
      </c>
      <c r="S24" s="292"/>
      <c r="T24" s="293"/>
    </row>
    <row r="25" customFormat="false" ht="28.15" hidden="false" customHeight="true" outlineLevel="0" collapsed="false">
      <c r="B25" s="281" t="s">
        <v>298</v>
      </c>
      <c r="C25" s="277" t="s">
        <v>299</v>
      </c>
      <c r="D25" s="278"/>
      <c r="E25" s="279" t="n">
        <v>0</v>
      </c>
      <c r="F25" s="280" t="n">
        <v>0</v>
      </c>
      <c r="G25" s="280" t="n">
        <v>0</v>
      </c>
      <c r="H25" s="280" t="n">
        <v>0</v>
      </c>
      <c r="I25" s="280" t="n">
        <v>0</v>
      </c>
      <c r="J25" s="280" t="n">
        <v>0</v>
      </c>
      <c r="K25" s="280" t="n">
        <v>0</v>
      </c>
      <c r="L25" s="280" t="n">
        <v>0</v>
      </c>
      <c r="M25" s="280" t="n">
        <v>0</v>
      </c>
      <c r="N25" s="280" t="n">
        <v>0</v>
      </c>
      <c r="O25" s="280" t="n">
        <v>0</v>
      </c>
      <c r="P25" s="280" t="n">
        <v>0</v>
      </c>
      <c r="Q25" s="280" t="n">
        <v>0</v>
      </c>
      <c r="R25" s="280" t="n">
        <f aca="false">SUM(E25:Q25)</f>
        <v>0</v>
      </c>
      <c r="S25" s="273"/>
    </row>
    <row r="26" customFormat="false" ht="28.15" hidden="false" customHeight="true" outlineLevel="0" collapsed="false">
      <c r="B26" s="281" t="s">
        <v>300</v>
      </c>
      <c r="C26" s="277" t="s">
        <v>301</v>
      </c>
      <c r="D26" s="278"/>
      <c r="E26" s="279" t="n">
        <v>15600</v>
      </c>
      <c r="F26" s="280" t="n">
        <v>147844</v>
      </c>
      <c r="G26" s="280" t="n">
        <v>54240</v>
      </c>
      <c r="H26" s="280" t="n">
        <v>0</v>
      </c>
      <c r="I26" s="280" t="n">
        <v>0</v>
      </c>
      <c r="J26" s="280" t="n">
        <v>2600</v>
      </c>
      <c r="K26" s="280" t="n">
        <v>3240</v>
      </c>
      <c r="L26" s="280" t="n">
        <v>0</v>
      </c>
      <c r="M26" s="280" t="n">
        <v>340</v>
      </c>
      <c r="N26" s="280" t="n">
        <v>0</v>
      </c>
      <c r="O26" s="280" t="n">
        <v>0</v>
      </c>
      <c r="P26" s="280" t="n">
        <v>0</v>
      </c>
      <c r="Q26" s="280" t="n">
        <v>1800</v>
      </c>
      <c r="R26" s="280" t="n">
        <f aca="false">SUM(E26:Q26)</f>
        <v>225664</v>
      </c>
      <c r="S26" s="273"/>
    </row>
    <row r="27" customFormat="false" ht="28.15" hidden="false" customHeight="true" outlineLevel="0" collapsed="false">
      <c r="B27" s="294"/>
      <c r="C27" s="283" t="s">
        <v>17</v>
      </c>
      <c r="D27" s="283"/>
      <c r="E27" s="284" t="n">
        <f aca="false">E21+E23+E24+E25+E26</f>
        <v>1659742</v>
      </c>
      <c r="F27" s="295" t="n">
        <f aca="false">F21+F23+F24+F25+F26</f>
        <v>622463</v>
      </c>
      <c r="G27" s="295" t="n">
        <f aca="false">G21+G23+G24+G25+G26</f>
        <v>1283526</v>
      </c>
      <c r="H27" s="295" t="n">
        <f aca="false">H21+H23+H24+H25+H26</f>
        <v>12901</v>
      </c>
      <c r="I27" s="295" t="n">
        <f aca="false">I21+I23+I24+I25+I26</f>
        <v>785379</v>
      </c>
      <c r="J27" s="295" t="n">
        <f aca="false">J21+J23+J24+J25+J26</f>
        <v>419198</v>
      </c>
      <c r="K27" s="295" t="n">
        <f aca="false">K21+K23+K24+K25+K26</f>
        <v>141054</v>
      </c>
      <c r="L27" s="295" t="n">
        <f aca="false">L21+L23+L24+L25+L26</f>
        <v>95925</v>
      </c>
      <c r="M27" s="295" t="n">
        <f aca="false">M21+M23+M24+M25+M26</f>
        <v>309450</v>
      </c>
      <c r="N27" s="295" t="n">
        <f aca="false">N21+N23+N24+N25+N26</f>
        <v>16326</v>
      </c>
      <c r="O27" s="295" t="n">
        <f aca="false">O21+O23+O24+O25+O26</f>
        <v>39343</v>
      </c>
      <c r="P27" s="295" t="n">
        <f aca="false">P21+P23+P24+P25+P26</f>
        <v>39336</v>
      </c>
      <c r="Q27" s="295" t="n">
        <f aca="false">Q21+Q23+Q24+Q25+Q26</f>
        <v>2263554</v>
      </c>
      <c r="R27" s="296" t="n">
        <f aca="false">R21+R23+R24+R25+R26</f>
        <v>7688197</v>
      </c>
      <c r="S27" s="273"/>
    </row>
    <row r="28" customFormat="false" ht="28.15" hidden="false" customHeight="true" outlineLevel="0" collapsed="false">
      <c r="B28" s="297" t="s">
        <v>302</v>
      </c>
      <c r="C28" s="298"/>
      <c r="D28" s="298"/>
      <c r="E28" s="284" t="n">
        <f aca="false">IF((E27-E20)&lt;0,0,E27-E20)</f>
        <v>468564</v>
      </c>
      <c r="F28" s="285" t="n">
        <f aca="false">IF((F27-F20)&lt;0,0,F27-F20)</f>
        <v>256025</v>
      </c>
      <c r="G28" s="285" t="n">
        <f aca="false">IF((G27-G20)&lt;0,0,G27-G20)</f>
        <v>501890</v>
      </c>
      <c r="H28" s="285" t="n">
        <f aca="false">IF((H27-H20)&lt;0,0,H27-H20)</f>
        <v>0</v>
      </c>
      <c r="I28" s="285" t="n">
        <f aca="false">IF((I27-I20)&lt;0,0,I27-I20)</f>
        <v>316421</v>
      </c>
      <c r="J28" s="285" t="n">
        <f aca="false">IF((J27-J20)&lt;0,0,J27-J20)</f>
        <v>142438</v>
      </c>
      <c r="K28" s="285" t="n">
        <f aca="false">IF((K27-K20)&lt;0,0,K27-K20)</f>
        <v>100178</v>
      </c>
      <c r="L28" s="285"/>
      <c r="M28" s="285" t="n">
        <f aca="false">IF((M27-M20)&lt;0,0,M27-M20)</f>
        <v>111196</v>
      </c>
      <c r="N28" s="285" t="n">
        <f aca="false">IF((N27-N20)&lt;0,0,N27-N20)</f>
        <v>0</v>
      </c>
      <c r="O28" s="285" t="n">
        <f aca="false">IF((O27-O20)&lt;0,0,O27-O20)</f>
        <v>21215</v>
      </c>
      <c r="P28" s="285" t="n">
        <f aca="false">IF((P27-P20)&lt;0,0,P27-P20)</f>
        <v>13061</v>
      </c>
      <c r="Q28" s="285" t="n">
        <f aca="false">IF((Q27-Q20)&lt;0,0,Q27-Q20)</f>
        <v>177433</v>
      </c>
      <c r="R28" s="285" t="n">
        <f aca="false">SUM(E28:Q28)</f>
        <v>2108421</v>
      </c>
      <c r="S28" s="273"/>
    </row>
    <row r="29" customFormat="false" ht="28.15" hidden="false" customHeight="true" outlineLevel="0" collapsed="false">
      <c r="B29" s="281" t="s">
        <v>303</v>
      </c>
      <c r="C29" s="287" t="s">
        <v>304</v>
      </c>
      <c r="D29" s="278"/>
      <c r="E29" s="279" t="n">
        <v>466390</v>
      </c>
      <c r="F29" s="280" t="n">
        <v>254294</v>
      </c>
      <c r="G29" s="280" t="n">
        <v>466000</v>
      </c>
      <c r="H29" s="280" t="n">
        <v>0</v>
      </c>
      <c r="I29" s="280" t="n">
        <v>313914</v>
      </c>
      <c r="J29" s="280" t="n">
        <v>0</v>
      </c>
      <c r="K29" s="280" t="n">
        <v>100178</v>
      </c>
      <c r="L29" s="280" t="n">
        <v>0</v>
      </c>
      <c r="M29" s="280" t="n">
        <v>105429</v>
      </c>
      <c r="N29" s="280"/>
      <c r="O29" s="280" t="n">
        <v>21215</v>
      </c>
      <c r="P29" s="280" t="n">
        <v>12094</v>
      </c>
      <c r="Q29" s="280" t="n">
        <v>0</v>
      </c>
      <c r="R29" s="280" t="n">
        <f aca="false">SUM(E29:Q29)</f>
        <v>1739514</v>
      </c>
      <c r="S29" s="273"/>
    </row>
    <row r="30" customFormat="false" ht="28.15" hidden="false" customHeight="true" outlineLevel="0" collapsed="false">
      <c r="B30" s="281" t="s">
        <v>305</v>
      </c>
      <c r="C30" s="287" t="s">
        <v>306</v>
      </c>
      <c r="D30" s="278"/>
      <c r="E30" s="279" t="n">
        <v>0</v>
      </c>
      <c r="F30" s="280" t="n">
        <v>0</v>
      </c>
      <c r="G30" s="280" t="n">
        <v>0</v>
      </c>
      <c r="H30" s="280" t="n">
        <v>0</v>
      </c>
      <c r="I30" s="280"/>
      <c r="J30" s="280" t="n">
        <v>0</v>
      </c>
      <c r="K30" s="280" t="n">
        <v>0</v>
      </c>
      <c r="L30" s="280" t="n">
        <v>0</v>
      </c>
      <c r="M30" s="280"/>
      <c r="N30" s="280" t="n">
        <v>0</v>
      </c>
      <c r="O30" s="280" t="n">
        <v>0</v>
      </c>
      <c r="P30" s="280" t="n">
        <v>0</v>
      </c>
      <c r="Q30" s="280" t="n">
        <v>0</v>
      </c>
      <c r="R30" s="280" t="n">
        <f aca="false">SUM(E30:Q30)</f>
        <v>0</v>
      </c>
      <c r="S30" s="273"/>
    </row>
    <row r="31" customFormat="false" ht="28.15" hidden="false" customHeight="true" outlineLevel="0" collapsed="false">
      <c r="B31" s="281" t="s">
        <v>307</v>
      </c>
      <c r="C31" s="287" t="s">
        <v>308</v>
      </c>
      <c r="D31" s="278"/>
      <c r="E31" s="279" t="n">
        <v>0</v>
      </c>
      <c r="F31" s="280" t="n">
        <v>0</v>
      </c>
      <c r="G31" s="280" t="n">
        <v>0</v>
      </c>
      <c r="H31" s="280" t="n">
        <v>0</v>
      </c>
      <c r="I31" s="280" t="n">
        <v>0</v>
      </c>
      <c r="J31" s="280" t="n">
        <v>0</v>
      </c>
      <c r="K31" s="280" t="n">
        <v>0</v>
      </c>
      <c r="L31" s="280" t="n">
        <v>0</v>
      </c>
      <c r="M31" s="280" t="n">
        <v>0</v>
      </c>
      <c r="N31" s="280" t="n">
        <v>0</v>
      </c>
      <c r="O31" s="280" t="n">
        <v>0</v>
      </c>
      <c r="P31" s="280" t="n">
        <v>0</v>
      </c>
      <c r="Q31" s="280" t="n">
        <v>0</v>
      </c>
      <c r="R31" s="280" t="n">
        <f aca="false">SUM(E31:Q31)</f>
        <v>0</v>
      </c>
      <c r="S31" s="273"/>
    </row>
    <row r="32" customFormat="false" ht="28.15" hidden="false" customHeight="true" outlineLevel="0" collapsed="false">
      <c r="B32" s="281" t="s">
        <v>309</v>
      </c>
      <c r="C32" s="287" t="s">
        <v>310</v>
      </c>
      <c r="D32" s="278"/>
      <c r="E32" s="279" t="n">
        <v>0</v>
      </c>
      <c r="F32" s="280" t="n">
        <v>0</v>
      </c>
      <c r="G32" s="280" t="n">
        <v>0</v>
      </c>
      <c r="H32" s="280" t="n">
        <v>0</v>
      </c>
      <c r="I32" s="280" t="n">
        <v>0</v>
      </c>
      <c r="J32" s="280" t="n">
        <v>0</v>
      </c>
      <c r="K32" s="280" t="n">
        <v>0</v>
      </c>
      <c r="L32" s="280" t="n">
        <v>0</v>
      </c>
      <c r="M32" s="280" t="n">
        <v>0</v>
      </c>
      <c r="N32" s="280" t="n">
        <v>0</v>
      </c>
      <c r="O32" s="280" t="n">
        <v>0</v>
      </c>
      <c r="P32" s="280" t="n">
        <v>0</v>
      </c>
      <c r="Q32" s="280"/>
      <c r="R32" s="280" t="n">
        <f aca="false">SUM(E32:Q32)</f>
        <v>0</v>
      </c>
      <c r="S32" s="273"/>
    </row>
    <row r="33" customFormat="false" ht="28.15" hidden="false" customHeight="true" outlineLevel="0" collapsed="false">
      <c r="B33" s="281" t="s">
        <v>311</v>
      </c>
      <c r="C33" s="287" t="s">
        <v>312</v>
      </c>
      <c r="D33" s="278"/>
      <c r="E33" s="279" t="n">
        <v>2174</v>
      </c>
      <c r="F33" s="280" t="n">
        <v>1731</v>
      </c>
      <c r="G33" s="280" t="n">
        <v>35890</v>
      </c>
      <c r="H33" s="280" t="n">
        <v>0</v>
      </c>
      <c r="I33" s="280" t="n">
        <v>2507</v>
      </c>
      <c r="J33" s="280" t="n">
        <v>142438</v>
      </c>
      <c r="K33" s="280" t="n">
        <v>0</v>
      </c>
      <c r="L33" s="280" t="n">
        <v>0</v>
      </c>
      <c r="M33" s="280" t="n">
        <v>5767</v>
      </c>
      <c r="N33" s="280" t="n">
        <v>0</v>
      </c>
      <c r="O33" s="280" t="n">
        <v>0</v>
      </c>
      <c r="P33" s="280" t="n">
        <v>967</v>
      </c>
      <c r="Q33" s="280" t="n">
        <v>177433</v>
      </c>
      <c r="R33" s="280" t="n">
        <f aca="false">SUM(E33:Q33)</f>
        <v>368907</v>
      </c>
      <c r="S33" s="273"/>
    </row>
    <row r="34" customFormat="false" ht="28.15" hidden="false" customHeight="true" outlineLevel="0" collapsed="false">
      <c r="B34" s="299" t="s">
        <v>313</v>
      </c>
      <c r="C34" s="283" t="s">
        <v>17</v>
      </c>
      <c r="D34" s="283"/>
      <c r="E34" s="284" t="n">
        <f aca="false">E29+E30+E31+E32+E33</f>
        <v>468564</v>
      </c>
      <c r="F34" s="285" t="n">
        <f aca="false">F29+F30+F31+F32+F33</f>
        <v>256025</v>
      </c>
      <c r="G34" s="285" t="n">
        <f aca="false">G29+G30+G31+G32+G33</f>
        <v>501890</v>
      </c>
      <c r="H34" s="285" t="n">
        <f aca="false">H29+H30+H31+H32+H33</f>
        <v>0</v>
      </c>
      <c r="I34" s="285" t="n">
        <f aca="false">I29+I30+I31+I32+I33</f>
        <v>316421</v>
      </c>
      <c r="J34" s="285" t="n">
        <f aca="false">J29+J30+J31+J32+J33</f>
        <v>142438</v>
      </c>
      <c r="K34" s="285" t="n">
        <f aca="false">K29+K30+K31+K32+K33</f>
        <v>100178</v>
      </c>
      <c r="L34" s="285" t="n">
        <f aca="false">L29+L30+L31+L32+L33</f>
        <v>0</v>
      </c>
      <c r="M34" s="285" t="n">
        <f aca="false">M29+M30+M31+M32+M33</f>
        <v>111196</v>
      </c>
      <c r="N34" s="285" t="n">
        <f aca="false">N29+N30+N31+N32+N33</f>
        <v>0</v>
      </c>
      <c r="O34" s="285" t="n">
        <f aca="false">O29+O30+O31+O32+O33</f>
        <v>21215</v>
      </c>
      <c r="P34" s="285" t="n">
        <f aca="false">P29+P30+P31+P32+P33</f>
        <v>13061</v>
      </c>
      <c r="Q34" s="285" t="n">
        <f aca="false">Q29+Q30+Q31+Q32+Q33</f>
        <v>177433</v>
      </c>
      <c r="R34" s="285" t="n">
        <f aca="false">SUM(E34:Q34)</f>
        <v>2108421</v>
      </c>
      <c r="S34" s="273"/>
    </row>
    <row r="35" customFormat="false" ht="28.15" hidden="false" customHeight="true" outlineLevel="0" collapsed="false">
      <c r="B35" s="300" t="s">
        <v>314</v>
      </c>
      <c r="C35" s="271"/>
      <c r="D35" s="271"/>
      <c r="E35" s="301" t="n">
        <f aca="false">IF((E28-E34)&lt;0,0,E28-E34)</f>
        <v>0</v>
      </c>
      <c r="F35" s="302" t="n">
        <f aca="false">IF((F28-F34)&lt;0,0,F28-F34)</f>
        <v>0</v>
      </c>
      <c r="G35" s="302" t="n">
        <f aca="false">IF((G28-G34)&lt;0,0,G28-G34)</f>
        <v>0</v>
      </c>
      <c r="H35" s="302" t="n">
        <f aca="false">IF((H28-H34)&lt;0,0,H28-H34)</f>
        <v>0</v>
      </c>
      <c r="I35" s="302" t="n">
        <f aca="false">IF((I28-I34)&lt;0,0,I28-I34)</f>
        <v>0</v>
      </c>
      <c r="J35" s="302" t="n">
        <f aca="false">IF((J28-J34)&lt;0,0,J28-J34)</f>
        <v>0</v>
      </c>
      <c r="K35" s="302" t="n">
        <f aca="false">IF((K28-K34)&lt;0,0,K28-K34)</f>
        <v>0</v>
      </c>
      <c r="L35" s="302" t="n">
        <f aca="false">IF((L28-L34)&lt;0,0,L28-L34)</f>
        <v>0</v>
      </c>
      <c r="M35" s="302" t="n">
        <f aca="false">IF((M28-M34)&lt;0,0,M28-M34)</f>
        <v>0</v>
      </c>
      <c r="N35" s="302" t="n">
        <f aca="false">IF((N28-N34)&lt;0,0,N28-N34)</f>
        <v>0</v>
      </c>
      <c r="O35" s="302" t="n">
        <f aca="false">IF((O28-O34)&lt;0,0,O28-O34)</f>
        <v>0</v>
      </c>
      <c r="P35" s="302" t="n">
        <f aca="false">IF((P28-P34)&lt;0,0,P28-P34)</f>
        <v>0</v>
      </c>
      <c r="Q35" s="302" t="n">
        <f aca="false">IF((Q28-Q34)&lt;0,0,Q28-Q34)</f>
        <v>0</v>
      </c>
      <c r="R35" s="302" t="n">
        <f aca="false">SUM(E35:Q35)</f>
        <v>0</v>
      </c>
      <c r="S35" s="273"/>
    </row>
    <row r="38" customFormat="false" ht="17.25" hidden="false" customHeight="false" outlineLevel="0" collapsed="false"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 t="n">
        <v>0</v>
      </c>
      <c r="L38" s="303" t="n">
        <v>0</v>
      </c>
      <c r="M38" s="303" t="n">
        <v>0</v>
      </c>
      <c r="N38" s="303" t="n">
        <v>0</v>
      </c>
      <c r="O38" s="303" t="n">
        <v>0</v>
      </c>
      <c r="P38" s="303" t="n">
        <v>0</v>
      </c>
      <c r="Q38" s="303" t="n">
        <v>0</v>
      </c>
      <c r="R38" s="303" t="n">
        <f aca="false">SUM(E38:Q38)</f>
        <v>0</v>
      </c>
      <c r="S38" s="303" t="n">
        <v>0</v>
      </c>
    </row>
  </sheetData>
  <mergeCells count="5">
    <mergeCell ref="H6:H7"/>
    <mergeCell ref="C20:D20"/>
    <mergeCell ref="C24:D24"/>
    <mergeCell ref="C27:D27"/>
    <mergeCell ref="C34:D3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8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65" zoomScalePageLayoutView="80" workbookViewId="0">
      <pane xSplit="3" ySplit="8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E124" activeCellId="0" sqref="E124"/>
    </sheetView>
  </sheetViews>
  <sheetFormatPr defaultColWidth="8.6953125" defaultRowHeight="17.25" zeroHeight="false" outlineLevelRow="0" outlineLevelCol="0"/>
  <cols>
    <col collapsed="false" customWidth="true" hidden="false" outlineLevel="0" max="1" min="1" style="304" width="1.69"/>
    <col collapsed="false" customWidth="false" hidden="false" outlineLevel="0" max="2" min="2" style="304" width="8.69"/>
    <col collapsed="false" customWidth="true" hidden="false" outlineLevel="0" max="3" min="3" style="304" width="28.69"/>
    <col collapsed="false" customWidth="true" hidden="false" outlineLevel="0" max="16" min="4" style="304" width="11.69"/>
    <col collapsed="false" customWidth="true" hidden="false" outlineLevel="0" max="17" min="17" style="304" width="12.69"/>
    <col collapsed="false" customWidth="true" hidden="false" outlineLevel="0" max="18" min="18" style="304" width="1.69"/>
    <col collapsed="false" customWidth="true" hidden="false" outlineLevel="0" max="19" min="19" style="304" width="2.69"/>
    <col collapsed="false" customWidth="true" hidden="false" outlineLevel="0" max="22" min="20" style="304" width="12.69"/>
    <col collapsed="false" customWidth="false" hidden="false" outlineLevel="0" max="257" min="23" style="304" width="8.69"/>
  </cols>
  <sheetData>
    <row r="1" customFormat="false" ht="25.5" hidden="false" customHeight="true" outlineLevel="0" collapsed="false">
      <c r="B1" s="305" t="s">
        <v>0</v>
      </c>
    </row>
    <row r="2" customFormat="false" ht="14.25" hidden="false" customHeight="true" outlineLevel="0" collapsed="false"/>
    <row r="3" customFormat="false" ht="25.5" hidden="false" customHeight="true" outlineLevel="0" collapsed="false">
      <c r="B3" s="306" t="s">
        <v>315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</row>
    <row r="4" customFormat="false" ht="25.5" hidden="false" customHeight="true" outlineLevel="0" collapsed="false">
      <c r="B4" s="307"/>
      <c r="D4" s="308"/>
      <c r="E4" s="101"/>
      <c r="F4" s="101"/>
      <c r="G4" s="6"/>
      <c r="H4" s="101"/>
      <c r="I4" s="101"/>
      <c r="J4" s="101"/>
      <c r="K4" s="101"/>
      <c r="L4" s="101"/>
      <c r="M4" s="6"/>
      <c r="N4" s="101"/>
      <c r="O4" s="101"/>
      <c r="P4" s="101"/>
      <c r="Q4" s="309"/>
      <c r="R4" s="307"/>
    </row>
    <row r="5" customFormat="false" ht="25.5" hidden="false" customHeight="true" outlineLevel="0" collapsed="false">
      <c r="B5" s="307"/>
      <c r="C5" s="310" t="s">
        <v>316</v>
      </c>
      <c r="D5" s="311" t="s">
        <v>3</v>
      </c>
      <c r="E5" s="312" t="s">
        <v>4</v>
      </c>
      <c r="F5" s="312" t="s">
        <v>5</v>
      </c>
      <c r="G5" s="9" t="s">
        <v>6</v>
      </c>
      <c r="H5" s="312" t="s">
        <v>7</v>
      </c>
      <c r="I5" s="312" t="s">
        <v>8</v>
      </c>
      <c r="J5" s="312" t="s">
        <v>9</v>
      </c>
      <c r="K5" s="312" t="s">
        <v>10</v>
      </c>
      <c r="L5" s="312" t="s">
        <v>11</v>
      </c>
      <c r="M5" s="9" t="s">
        <v>12</v>
      </c>
      <c r="N5" s="312" t="s">
        <v>13</v>
      </c>
      <c r="O5" s="312" t="s">
        <v>14</v>
      </c>
      <c r="P5" s="312" t="s">
        <v>15</v>
      </c>
      <c r="Q5" s="309"/>
      <c r="R5" s="307"/>
    </row>
    <row r="6" customFormat="false" ht="25.5" hidden="false" customHeight="true" outlineLevel="0" collapsed="false">
      <c r="B6" s="307"/>
      <c r="D6" s="308"/>
      <c r="E6" s="101"/>
      <c r="F6" s="101"/>
      <c r="G6" s="10" t="s">
        <v>16</v>
      </c>
      <c r="H6" s="101"/>
      <c r="I6" s="101"/>
      <c r="J6" s="101"/>
      <c r="K6" s="101"/>
      <c r="L6" s="101"/>
      <c r="M6" s="12" t="s">
        <v>16</v>
      </c>
      <c r="N6" s="101"/>
      <c r="O6" s="101"/>
      <c r="P6" s="101"/>
      <c r="Q6" s="313" t="s">
        <v>17</v>
      </c>
      <c r="R6" s="307"/>
    </row>
    <row r="7" customFormat="false" ht="25.5" hidden="false" customHeight="true" outlineLevel="0" collapsed="false">
      <c r="B7" s="314" t="s">
        <v>152</v>
      </c>
      <c r="D7" s="315" t="s">
        <v>153</v>
      </c>
      <c r="E7" s="101" t="s">
        <v>153</v>
      </c>
      <c r="F7" s="101"/>
      <c r="G7" s="10"/>
      <c r="H7" s="101"/>
      <c r="I7" s="101"/>
      <c r="J7" s="101" t="s">
        <v>153</v>
      </c>
      <c r="K7" s="101" t="s">
        <v>154</v>
      </c>
      <c r="L7" s="101" t="s">
        <v>153</v>
      </c>
      <c r="M7" s="15" t="s">
        <v>20</v>
      </c>
      <c r="N7" s="101" t="s">
        <v>154</v>
      </c>
      <c r="O7" s="101" t="s">
        <v>155</v>
      </c>
      <c r="P7" s="101"/>
      <c r="Q7" s="316" t="s">
        <v>317</v>
      </c>
      <c r="R7" s="307"/>
    </row>
    <row r="8" customFormat="false" ht="25.5" hidden="false" customHeight="true" outlineLevel="0" collapsed="false">
      <c r="B8" s="317"/>
      <c r="C8" s="318"/>
      <c r="D8" s="171" t="s">
        <v>156</v>
      </c>
      <c r="E8" s="106" t="s">
        <v>157</v>
      </c>
      <c r="F8" s="106" t="s">
        <v>158</v>
      </c>
      <c r="G8" s="105" t="s">
        <v>97</v>
      </c>
      <c r="H8" s="106" t="s">
        <v>159</v>
      </c>
      <c r="I8" s="106" t="s">
        <v>160</v>
      </c>
      <c r="J8" s="106" t="s">
        <v>161</v>
      </c>
      <c r="K8" s="106" t="s">
        <v>162</v>
      </c>
      <c r="L8" s="106" t="s">
        <v>30</v>
      </c>
      <c r="M8" s="18" t="s">
        <v>31</v>
      </c>
      <c r="N8" s="106" t="s">
        <v>163</v>
      </c>
      <c r="O8" s="106" t="s">
        <v>164</v>
      </c>
      <c r="P8" s="106" t="s">
        <v>165</v>
      </c>
      <c r="Q8" s="319"/>
      <c r="R8" s="307"/>
    </row>
    <row r="9" customFormat="false" ht="24.95" hidden="false" customHeight="true" outlineLevel="0" collapsed="false">
      <c r="B9" s="320" t="s">
        <v>318</v>
      </c>
      <c r="C9" s="321"/>
      <c r="D9" s="322" t="n">
        <f aca="false">ROUND(D45/D47*100,1)</f>
        <v>81.2</v>
      </c>
      <c r="E9" s="323" t="n">
        <f aca="false">ROUND(E45/E47*100,1)</f>
        <v>58.2</v>
      </c>
      <c r="F9" s="323" t="n">
        <f aca="false">ROUND(F45/F47*100,1)</f>
        <v>84.7</v>
      </c>
      <c r="G9" s="324" t="s">
        <v>38</v>
      </c>
      <c r="H9" s="323" t="n">
        <f aca="false">ROUND(H45/H47*100,1)</f>
        <v>79.1</v>
      </c>
      <c r="I9" s="323" t="n">
        <f aca="false">ROUND(I45/I47*100,1)</f>
        <v>74.6</v>
      </c>
      <c r="J9" s="323" t="n">
        <f aca="false">ROUND(J45/J47*100,1)</f>
        <v>55.8</v>
      </c>
      <c r="K9" s="323" t="n">
        <f aca="false">ROUND(K45/K47*100,1)</f>
        <v>31.7</v>
      </c>
      <c r="L9" s="323" t="n">
        <f aca="false">ROUND(L45/L47*100,1)</f>
        <v>50.4</v>
      </c>
      <c r="M9" s="324" t="s">
        <v>38</v>
      </c>
      <c r="N9" s="323" t="n">
        <f aca="false">ROUND(N45/N47*100,1)</f>
        <v>100.5</v>
      </c>
      <c r="O9" s="323" t="n">
        <f aca="false">ROUND(O45/O47*100,1)</f>
        <v>46.2</v>
      </c>
      <c r="P9" s="323" t="n">
        <f aca="false">ROUND(P45/P47*100,1)</f>
        <v>64</v>
      </c>
      <c r="Q9" s="323" t="e">
        <f aca="false">ROUND(Q45/Q47*100,1)</f>
        <v>#VALUE!</v>
      </c>
      <c r="R9" s="307"/>
      <c r="T9" s="325"/>
      <c r="U9" s="325"/>
      <c r="V9" s="325"/>
    </row>
    <row r="10" customFormat="false" ht="24.95" hidden="false" customHeight="true" outlineLevel="0" collapsed="false">
      <c r="B10" s="320" t="s">
        <v>319</v>
      </c>
      <c r="C10" s="321"/>
      <c r="D10" s="322" t="n">
        <f aca="false">ROUND(D49/D45*100,1)</f>
        <v>241.4</v>
      </c>
      <c r="E10" s="323" t="n">
        <f aca="false">ROUND(E49/E45*100,1)</f>
        <v>186.1</v>
      </c>
      <c r="F10" s="323" t="n">
        <f aca="false">ROUND(F49/F45*100,1)</f>
        <v>150</v>
      </c>
      <c r="G10" s="324" t="s">
        <v>38</v>
      </c>
      <c r="H10" s="323" t="n">
        <f aca="false">ROUND(H49/H45*100,1)</f>
        <v>147.8</v>
      </c>
      <c r="I10" s="323" t="n">
        <f aca="false">ROUND(I49/I45*100,1)</f>
        <v>145.6</v>
      </c>
      <c r="J10" s="323" t="n">
        <f aca="false">ROUND(J49/J45*100,1)</f>
        <v>187.5</v>
      </c>
      <c r="K10" s="323" t="n">
        <f aca="false">ROUND(K49/K45*100,1)</f>
        <v>311.9</v>
      </c>
      <c r="L10" s="323" t="n">
        <f aca="false">ROUND(L49/L45*100,1)</f>
        <v>119.6</v>
      </c>
      <c r="M10" s="324" t="s">
        <v>38</v>
      </c>
      <c r="N10" s="323" t="n">
        <f aca="false">ROUND(N49/N45*100,1)</f>
        <v>147.2</v>
      </c>
      <c r="O10" s="323" t="n">
        <f aca="false">ROUND(O49/O45*100,1)</f>
        <v>277.9</v>
      </c>
      <c r="P10" s="323" t="n">
        <f aca="false">ROUND(P49/P45*100,1)</f>
        <v>124</v>
      </c>
      <c r="Q10" s="323" t="n">
        <f aca="false">ROUND(Q49/Q45*100,1)</f>
        <v>178.3</v>
      </c>
      <c r="R10" s="307"/>
      <c r="T10" s="325"/>
      <c r="U10" s="325"/>
      <c r="V10" s="325"/>
    </row>
    <row r="11" customFormat="false" ht="24.95" hidden="false" customHeight="true" outlineLevel="0" collapsed="false">
      <c r="B11" s="320" t="s">
        <v>320</v>
      </c>
      <c r="C11" s="321"/>
      <c r="D11" s="326" t="n">
        <f aca="false">+D45/D51</f>
        <v>461.314207650273</v>
      </c>
      <c r="E11" s="327" t="n">
        <f aca="false">+E45/E51</f>
        <v>187.306010928962</v>
      </c>
      <c r="F11" s="327" t="n">
        <f aca="false">+F45/F51</f>
        <v>277.814207650273</v>
      </c>
      <c r="G11" s="328" t="s">
        <v>38</v>
      </c>
      <c r="H11" s="327" t="n">
        <f aca="false">+H45/H51</f>
        <v>158.114754098361</v>
      </c>
      <c r="I11" s="327" t="n">
        <f aca="false">+I45/I51</f>
        <v>190.172131147541</v>
      </c>
      <c r="J11" s="327" t="n">
        <f aca="false">+J45/J51</f>
        <v>55.8469945355191</v>
      </c>
      <c r="K11" s="327" t="n">
        <f aca="false">+K45/K51</f>
        <v>28.4890710382514</v>
      </c>
      <c r="L11" s="327" t="n">
        <f aca="false">+L45/L51</f>
        <v>141.677595628415</v>
      </c>
      <c r="M11" s="328" t="s">
        <v>38</v>
      </c>
      <c r="N11" s="327" t="n">
        <f aca="false">+N45/N51</f>
        <v>50.2540983606557</v>
      </c>
      <c r="O11" s="327" t="n">
        <f aca="false">+O45/O51</f>
        <v>35.1092896174863</v>
      </c>
      <c r="P11" s="327" t="n">
        <f aca="false">+P45/P51</f>
        <v>177.928961748634</v>
      </c>
      <c r="Q11" s="327" t="n">
        <f aca="false">+Q45/Q51</f>
        <v>135.694409415721</v>
      </c>
      <c r="R11" s="307"/>
      <c r="T11" s="325"/>
      <c r="U11" s="325"/>
      <c r="V11" s="325"/>
    </row>
    <row r="12" customFormat="false" ht="24.95" hidden="false" customHeight="true" outlineLevel="0" collapsed="false">
      <c r="B12" s="320" t="s">
        <v>321</v>
      </c>
      <c r="C12" s="321"/>
      <c r="D12" s="326" t="n">
        <f aca="false">+D49/D52</f>
        <v>1677.49794238683</v>
      </c>
      <c r="E12" s="327" t="n">
        <f aca="false">+E49/E52</f>
        <v>524.971193415638</v>
      </c>
      <c r="F12" s="327" t="n">
        <f aca="false">+F49/F52</f>
        <v>627.662551440329</v>
      </c>
      <c r="G12" s="328" t="s">
        <v>38</v>
      </c>
      <c r="H12" s="327" t="n">
        <f aca="false">+H49/H52</f>
        <v>351.880658436214</v>
      </c>
      <c r="I12" s="327" t="n">
        <f aca="false">+I49/I52</f>
        <v>417</v>
      </c>
      <c r="J12" s="327" t="n">
        <f aca="false">+J49/J52</f>
        <v>157.753086419753</v>
      </c>
      <c r="K12" s="327" t="n">
        <f aca="false">+K49/K52</f>
        <v>133.827160493827</v>
      </c>
      <c r="L12" s="327" t="n">
        <f aca="false">+L49/L52</f>
        <v>255.279835390947</v>
      </c>
      <c r="M12" s="328" t="s">
        <v>38</v>
      </c>
      <c r="N12" s="327" t="n">
        <f aca="false">+N49/N52</f>
        <v>111.399176954733</v>
      </c>
      <c r="O12" s="327" t="n">
        <f aca="false">+O49/O52</f>
        <v>146.946502057613</v>
      </c>
      <c r="P12" s="327" t="n">
        <f aca="false">+P49/P52</f>
        <v>332.263374485597</v>
      </c>
      <c r="Q12" s="327" t="n">
        <f aca="false">+Q49/Q52</f>
        <v>364.344729344729</v>
      </c>
      <c r="R12" s="307"/>
      <c r="T12" s="325"/>
      <c r="U12" s="325"/>
      <c r="V12" s="325"/>
    </row>
    <row r="13" customFormat="false" ht="24.95" hidden="false" customHeight="true" outlineLevel="0" collapsed="false">
      <c r="B13" s="314" t="s">
        <v>322</v>
      </c>
      <c r="C13" s="321"/>
      <c r="D13" s="329" t="n">
        <f aca="false">+((D55+D56)/(D45+D49))*1000</f>
        <v>32354.6826997969</v>
      </c>
      <c r="E13" s="327" t="n">
        <f aca="false">+((E55+E56)/(E45+E49))*1000</f>
        <v>24497.3536880105</v>
      </c>
      <c r="F13" s="327" t="n">
        <f aca="false">+((F55+F56)/(F45+F49))*1000</f>
        <v>33480.9836271941</v>
      </c>
      <c r="G13" s="328" t="s">
        <v>38</v>
      </c>
      <c r="H13" s="327" t="n">
        <f aca="false">+((H55+H56)/(H45+H49))*1000</f>
        <v>28747.7349923628</v>
      </c>
      <c r="I13" s="327" t="n">
        <f aca="false">+((I55+I56)/(I45+I49))*1000</f>
        <v>22521.8388383821</v>
      </c>
      <c r="J13" s="327" t="n">
        <f aca="false">+((J55+J56)/(J45+J49))*1000</f>
        <v>20974.2573246674</v>
      </c>
      <c r="K13" s="327" t="n">
        <f aca="false">+((K55+K56)/(K45+K49))*1000</f>
        <v>10915.9894753999</v>
      </c>
      <c r="L13" s="327" t="n">
        <f aca="false">+((L55+L56)/(L45+L49))*1000</f>
        <v>24938.3423920202</v>
      </c>
      <c r="M13" s="328" t="s">
        <v>38</v>
      </c>
      <c r="N13" s="327" t="n">
        <f aca="false">+((N55+N56)/(N45+N49))*1000</f>
        <v>11434.0452675802</v>
      </c>
      <c r="O13" s="327" t="n">
        <f aca="false">+((O55+O56)/(O45+O49))*1000</f>
        <v>11763.7876354051</v>
      </c>
      <c r="P13" s="327" t="n">
        <f aca="false">+((P55+P56)/(P45+P49))*1000</f>
        <v>21176.639563423</v>
      </c>
      <c r="Q13" s="330" t="n">
        <f aca="false">+((Q55+Q56)/(Q45+Q49))*1000</f>
        <v>27084.5848183151</v>
      </c>
      <c r="R13" s="307"/>
      <c r="T13" s="325"/>
      <c r="U13" s="325"/>
      <c r="V13" s="325"/>
    </row>
    <row r="14" customFormat="false" ht="24.95" hidden="false" customHeight="true" outlineLevel="0" collapsed="false">
      <c r="B14" s="307"/>
      <c r="C14" s="331" t="s">
        <v>323</v>
      </c>
      <c r="D14" s="332" t="n">
        <f aca="false">+(D55/D45)*1000</f>
        <v>71641.976771045</v>
      </c>
      <c r="E14" s="333" t="n">
        <f aca="false">+(E55/E45)*1000</f>
        <v>44927.5169939026</v>
      </c>
      <c r="F14" s="333" t="n">
        <f aca="false">+(F55/F45)*1000</f>
        <v>52828.4520062943</v>
      </c>
      <c r="G14" s="334" t="s">
        <v>38</v>
      </c>
      <c r="H14" s="333" t="n">
        <f aca="false">+(H55/H45)*1000</f>
        <v>53603.818904441</v>
      </c>
      <c r="I14" s="333" t="n">
        <f aca="false">+(I55/I45)*1000</f>
        <v>31057.0090369668</v>
      </c>
      <c r="J14" s="333" t="n">
        <f aca="false">+(J55/J45)*1000</f>
        <v>32327.446183953</v>
      </c>
      <c r="K14" s="333" t="n">
        <f aca="false">+(K55/K45)*1000</f>
        <v>19258.0799846552</v>
      </c>
      <c r="L14" s="333" t="n">
        <f aca="false">+(L55/L45)*1000</f>
        <v>37136.7879045011</v>
      </c>
      <c r="M14" s="334" t="s">
        <v>38</v>
      </c>
      <c r="N14" s="333" t="n">
        <f aca="false">+(N55/N45)*1000</f>
        <v>21095.0905235688</v>
      </c>
      <c r="O14" s="333" t="n">
        <f aca="false">+(O55/O45)*1000</f>
        <v>21880.6225680934</v>
      </c>
      <c r="P14" s="333" t="n">
        <f aca="false">+(P55/P45)*1000</f>
        <v>34578.2991922853</v>
      </c>
      <c r="Q14" s="335" t="n">
        <f aca="false">+(Q55/Q45)*1000</f>
        <v>48819.6393002847</v>
      </c>
      <c r="R14" s="307"/>
      <c r="T14" s="325"/>
      <c r="U14" s="325"/>
      <c r="V14" s="325"/>
    </row>
    <row r="15" customFormat="false" ht="24.95" hidden="false" customHeight="true" outlineLevel="0" collapsed="false">
      <c r="B15" s="336"/>
      <c r="C15" s="337" t="s">
        <v>324</v>
      </c>
      <c r="D15" s="326" t="n">
        <f aca="false">+(D56/D49)*1000</f>
        <v>16081.9023040389</v>
      </c>
      <c r="E15" s="327" t="n">
        <f aca="false">+(E56/E49)*1000</f>
        <v>13518.3509971153</v>
      </c>
      <c r="F15" s="327" t="n">
        <f aca="false">+(F56/F49)*1000</f>
        <v>20582.8405082545</v>
      </c>
      <c r="G15" s="328" t="s">
        <v>38</v>
      </c>
      <c r="H15" s="327" t="n">
        <f aca="false">+(H56/H49)*1000</f>
        <v>11925.4680903318</v>
      </c>
      <c r="I15" s="327" t="n">
        <f aca="false">+(I56/I49)*1000</f>
        <v>16659.1368880205</v>
      </c>
      <c r="J15" s="327" t="n">
        <f aca="false">+(J56/J49)*1000</f>
        <v>14920.6448583503</v>
      </c>
      <c r="K15" s="327" t="n">
        <f aca="false">+(K56/K49)*1000</f>
        <v>8241.23616236162</v>
      </c>
      <c r="L15" s="327" t="n">
        <f aca="false">+(L56/L49)*1000</f>
        <v>14741.5407928038</v>
      </c>
      <c r="M15" s="328" t="s">
        <v>38</v>
      </c>
      <c r="N15" s="327" t="n">
        <f aca="false">+(N56/N49)*1000</f>
        <v>4869.7451052826</v>
      </c>
      <c r="O15" s="327" t="n">
        <f aca="false">+(O56/O49)*1000</f>
        <v>8123.10966730145</v>
      </c>
      <c r="P15" s="327" t="n">
        <f aca="false">+(P56/P49)*1000</f>
        <v>10367.3396086203</v>
      </c>
      <c r="Q15" s="330" t="n">
        <f aca="false">+(Q56/Q49)*1000</f>
        <v>14892.3025461243</v>
      </c>
      <c r="R15" s="307"/>
      <c r="T15" s="325"/>
      <c r="U15" s="325"/>
      <c r="V15" s="325"/>
    </row>
    <row r="16" customFormat="false" ht="24.95" hidden="false" customHeight="true" outlineLevel="0" collapsed="false">
      <c r="B16" s="314" t="s">
        <v>325</v>
      </c>
      <c r="C16" s="321"/>
      <c r="D16" s="326" t="n">
        <f aca="false">+(D60/(D45+D49))*1000</f>
        <v>5525.80433081862</v>
      </c>
      <c r="E16" s="327" t="n">
        <f aca="false">+(E60/(E45+E49))*1000</f>
        <v>3394.67780259226</v>
      </c>
      <c r="F16" s="327" t="n">
        <f aca="false">+(F60/(F45+F49))*1000</f>
        <v>7115.41215254011</v>
      </c>
      <c r="G16" s="328" t="s">
        <v>38</v>
      </c>
      <c r="H16" s="327" t="n">
        <f aca="false">+(H60/(H45+H49))*1000</f>
        <v>1637.09660545276</v>
      </c>
      <c r="I16" s="327" t="n">
        <f aca="false">+(I60/(I45+I49))*1000</f>
        <v>3584.54140194461</v>
      </c>
      <c r="J16" s="327" t="n">
        <f aca="false">+(J60/(J45+J49))*1000</f>
        <v>3082.41739544697</v>
      </c>
      <c r="K16" s="327" t="n">
        <f aca="false">+(K60/(K45+K49))*1000</f>
        <v>1593.28940321792</v>
      </c>
      <c r="L16" s="327" t="n">
        <f aca="false">+(L60/(L45+L49))*1000</f>
        <v>2917.63765838068</v>
      </c>
      <c r="M16" s="328" t="s">
        <v>38</v>
      </c>
      <c r="N16" s="327" t="n">
        <f aca="false">+(N60/(N45+N49))*1000</f>
        <v>467.215097991774</v>
      </c>
      <c r="O16" s="327" t="n">
        <f aca="false">+(O60/(O45+O49))*1000</f>
        <v>1319.10292845669</v>
      </c>
      <c r="P16" s="327" t="n">
        <f aca="false">+(P60/(P45+P49))*1000</f>
        <v>1689.9123829373</v>
      </c>
      <c r="Q16" s="330" t="n">
        <f aca="false">+(Q60/(Q45+Q49))*1000</f>
        <v>4130.64017067804</v>
      </c>
      <c r="R16" s="307"/>
      <c r="T16" s="325"/>
      <c r="U16" s="325"/>
      <c r="V16" s="325"/>
    </row>
    <row r="17" customFormat="false" ht="24.95" hidden="false" customHeight="true" outlineLevel="0" collapsed="false">
      <c r="B17" s="307"/>
      <c r="C17" s="331" t="s">
        <v>326</v>
      </c>
      <c r="D17" s="332" t="n">
        <f aca="false">(+D58/(D45+D49))*1000</f>
        <v>1834.4501824023</v>
      </c>
      <c r="E17" s="333" t="n">
        <f aca="false">(+E58/(E45+E49))*1000</f>
        <v>1638.64329346019</v>
      </c>
      <c r="F17" s="333" t="n">
        <f aca="false">(+F58/(F45+F49))*1000</f>
        <v>2632.70155230879</v>
      </c>
      <c r="G17" s="334" t="s">
        <v>38</v>
      </c>
      <c r="H17" s="333" t="n">
        <f aca="false">(+H58/(H45+H49))*1000</f>
        <v>312.588490483132</v>
      </c>
      <c r="I17" s="333" t="n">
        <f aca="false">(+I58/(I45+I49))*1000</f>
        <v>1496.22076356956</v>
      </c>
      <c r="J17" s="333" t="n">
        <f aca="false">(+J58/(J45+J49))*1000</f>
        <v>2406.421206656</v>
      </c>
      <c r="K17" s="333" t="n">
        <f aca="false">(+K58/(K45+K49))*1000</f>
        <v>962.046243043752</v>
      </c>
      <c r="L17" s="333" t="n">
        <f aca="false">(+L58/(L45+L49))*1000</f>
        <v>245.752368575869</v>
      </c>
      <c r="M17" s="334" t="s">
        <v>38</v>
      </c>
      <c r="N17" s="333" t="n">
        <f aca="false">(+N58/(N45+N49))*1000</f>
        <v>141.917603325781</v>
      </c>
      <c r="O17" s="333" t="n">
        <f aca="false">(+O58/(O45+O49))*1000</f>
        <v>1022.365006796</v>
      </c>
      <c r="P17" s="333" t="n">
        <f aca="false">(+P58/(P45+P49))*1000</f>
        <v>393.543212077169</v>
      </c>
      <c r="Q17" s="335" t="n">
        <f aca="false">(+Q58/(Q45+Q49))*1000</f>
        <v>1487.77495701601</v>
      </c>
      <c r="R17" s="307"/>
      <c r="T17" s="325"/>
      <c r="U17" s="325"/>
      <c r="V17" s="325"/>
    </row>
    <row r="18" customFormat="false" ht="24.95" hidden="false" customHeight="true" outlineLevel="0" collapsed="false">
      <c r="B18" s="336"/>
      <c r="C18" s="337" t="s">
        <v>327</v>
      </c>
      <c r="D18" s="326" t="n">
        <f aca="false">(+D59/(D45+D49))*1000</f>
        <v>3691.35414841632</v>
      </c>
      <c r="E18" s="327" t="n">
        <f aca="false">(+E59/(E45+E49))*1000</f>
        <v>1756.03450913207</v>
      </c>
      <c r="F18" s="327" t="n">
        <f aca="false">(+F59/(F45+F49))*1000</f>
        <v>4482.71060023131</v>
      </c>
      <c r="G18" s="328" t="s">
        <v>38</v>
      </c>
      <c r="H18" s="327" t="n">
        <f aca="false">(+H59/(H45+H49))*1000</f>
        <v>1324.50811496963</v>
      </c>
      <c r="I18" s="327" t="n">
        <f aca="false">(+I59/(I45+I49))*1000</f>
        <v>2088.32063837505</v>
      </c>
      <c r="J18" s="327" t="n">
        <f aca="false">(+J59/(J45+J49))*1000</f>
        <v>675.996188790962</v>
      </c>
      <c r="K18" s="327" t="n">
        <f aca="false">(+K59/(K45+K49))*1000</f>
        <v>631.243160174168</v>
      </c>
      <c r="L18" s="327" t="n">
        <f aca="false">(+L59/(L45+L49))*1000</f>
        <v>2671.88528980481</v>
      </c>
      <c r="M18" s="328" t="s">
        <v>38</v>
      </c>
      <c r="N18" s="327" t="n">
        <f aca="false">(+N59/(N45+N49))*1000</f>
        <v>325.297494665992</v>
      </c>
      <c r="O18" s="327" t="n">
        <f aca="false">(+O59/(O45+O49))*1000</f>
        <v>296.737921660694</v>
      </c>
      <c r="P18" s="327" t="n">
        <f aca="false">(+P59/(P45+P49))*1000</f>
        <v>1296.36917086013</v>
      </c>
      <c r="Q18" s="330" t="n">
        <f aca="false">(+Q59/(Q45+Q49))*1000</f>
        <v>2642.86521366204</v>
      </c>
      <c r="R18" s="307"/>
      <c r="T18" s="325"/>
      <c r="U18" s="325"/>
      <c r="V18" s="325"/>
    </row>
    <row r="19" customFormat="false" ht="24.95" hidden="false" customHeight="true" outlineLevel="0" collapsed="false">
      <c r="B19" s="320" t="s">
        <v>328</v>
      </c>
      <c r="C19" s="321"/>
      <c r="D19" s="338" t="n">
        <f aca="false">(D62/D45)*1000</f>
        <v>11.3361091204151</v>
      </c>
      <c r="E19" s="339" t="n">
        <f aca="false">(E62/E45)*1000</f>
        <v>40.7270181171048</v>
      </c>
      <c r="F19" s="339" t="n">
        <f aca="false">(F62/F45)*1000</f>
        <v>734.539732494099</v>
      </c>
      <c r="G19" s="340" t="s">
        <v>38</v>
      </c>
      <c r="H19" s="339" t="n">
        <f aca="false">(H62/H45)*1000</f>
        <v>0</v>
      </c>
      <c r="I19" s="339" t="n">
        <f aca="false">(I62/I45)*1000</f>
        <v>115.411692024769</v>
      </c>
      <c r="J19" s="339" t="n">
        <f aca="false">(J62/J45)*1000</f>
        <v>0</v>
      </c>
      <c r="K19" s="339" t="n">
        <f aca="false">(K62/K45)*1000</f>
        <v>0</v>
      </c>
      <c r="L19" s="339" t="n">
        <f aca="false">(L62/L45)*1000</f>
        <v>57.8161761869865</v>
      </c>
      <c r="M19" s="340" t="s">
        <v>38</v>
      </c>
      <c r="N19" s="339" t="n">
        <f aca="false">(N62/N45)*1000</f>
        <v>547.762735823411</v>
      </c>
      <c r="O19" s="339" t="n">
        <f aca="false">(O62/O45)*1000</f>
        <v>0</v>
      </c>
      <c r="P19" s="339" t="n">
        <f aca="false">(P62/P45)*1000</f>
        <v>558.766622646725</v>
      </c>
      <c r="Q19" s="339" t="n">
        <f aca="false">(Q62/Q45)*1000</f>
        <v>212.021052175071</v>
      </c>
      <c r="R19" s="307"/>
      <c r="T19" s="325"/>
      <c r="U19" s="325"/>
      <c r="V19" s="325"/>
    </row>
    <row r="20" customFormat="false" ht="24.95" hidden="false" customHeight="true" outlineLevel="0" collapsed="false">
      <c r="B20" s="320" t="s">
        <v>329</v>
      </c>
      <c r="C20" s="321"/>
      <c r="D20" s="322" t="n">
        <f aca="false">(+D64/D58)*100</f>
        <v>111.868623588785</v>
      </c>
      <c r="E20" s="323" t="n">
        <f aca="false">(+E64/E58)*100</f>
        <v>105.199549434615</v>
      </c>
      <c r="F20" s="323" t="n">
        <f aca="false">(+F64/F58)*100</f>
        <v>116.707807984603</v>
      </c>
      <c r="G20" s="324" t="s">
        <v>38</v>
      </c>
      <c r="H20" s="323" t="n">
        <f aca="false">(+H64/H58)*100</f>
        <v>62.385648623321</v>
      </c>
      <c r="I20" s="323" t="n">
        <f aca="false">(+I64/I58)*100</f>
        <v>85.9302848429161</v>
      </c>
      <c r="J20" s="323" t="n">
        <f aca="false">(+J64/J58)*100</f>
        <v>118.53996535511</v>
      </c>
      <c r="K20" s="323" t="n">
        <f aca="false">(+K64/K58)*100</f>
        <v>104.320255584868</v>
      </c>
      <c r="L20" s="323" t="n">
        <f aca="false">(+L64/L58)*100</f>
        <v>114.974274689153</v>
      </c>
      <c r="M20" s="324" t="s">
        <v>38</v>
      </c>
      <c r="N20" s="323" t="n">
        <f aca="false">(+N64/N58)*100</f>
        <v>101.410415375077</v>
      </c>
      <c r="O20" s="323" t="n">
        <f aca="false">(+O64/O58)*100</f>
        <v>66.0603496897913</v>
      </c>
      <c r="P20" s="323" t="n">
        <f aca="false">(+P64/P58)*100</f>
        <v>111.307771370834</v>
      </c>
      <c r="Q20" s="323" t="n">
        <f aca="false">(+Q64/Q58)*100</f>
        <v>108.347602915896</v>
      </c>
      <c r="R20" s="307"/>
      <c r="T20" s="325"/>
      <c r="U20" s="325"/>
      <c r="V20" s="325"/>
    </row>
    <row r="21" customFormat="false" ht="24.95" hidden="false" customHeight="true" outlineLevel="0" collapsed="false">
      <c r="B21" s="320" t="s">
        <v>330</v>
      </c>
      <c r="C21" s="321"/>
      <c r="D21" s="322" t="n">
        <f aca="false">(+D65/D59)*100</f>
        <v>104.015101745047</v>
      </c>
      <c r="E21" s="323" t="n">
        <f aca="false">(+E65/E59)*100</f>
        <v>64.0644372628101</v>
      </c>
      <c r="F21" s="323" t="n">
        <f aca="false">(+F65/F59)*100</f>
        <v>88.4907074419446</v>
      </c>
      <c r="G21" s="324" t="s">
        <v>38</v>
      </c>
      <c r="H21" s="323" t="n">
        <f aca="false">(+H65/H59)*100</f>
        <v>75.9731232622799</v>
      </c>
      <c r="I21" s="323" t="n">
        <f aca="false">(+I65/I59)*100</f>
        <v>94.5299959379771</v>
      </c>
      <c r="J21" s="323" t="n">
        <f aca="false">(+J65/J59)*100</f>
        <v>105.670635020513</v>
      </c>
      <c r="K21" s="323" t="n">
        <f aca="false">(+K65/K59)*100</f>
        <v>100.472150497971</v>
      </c>
      <c r="L21" s="323" t="n">
        <f aca="false">(+L65/L59)*100</f>
        <v>108.738945687216</v>
      </c>
      <c r="M21" s="324" t="s">
        <v>38</v>
      </c>
      <c r="N21" s="323" t="n">
        <f aca="false">(+N65/N59)*100</f>
        <v>104.368111434174</v>
      </c>
      <c r="O21" s="323" t="n">
        <f aca="false">(+O65/O59)*100</f>
        <v>133.923242417933</v>
      </c>
      <c r="P21" s="323" t="n">
        <f aca="false">(+P65/P59)*100</f>
        <v>67.7271789773178</v>
      </c>
      <c r="Q21" s="323" t="n">
        <f aca="false">(+Q65/Q59)*100</f>
        <v>94.5001325774209</v>
      </c>
      <c r="R21" s="307"/>
      <c r="T21" s="325"/>
      <c r="U21" s="325"/>
      <c r="V21" s="325"/>
    </row>
    <row r="22" customFormat="false" ht="24.95" hidden="false" customHeight="true" outlineLevel="0" collapsed="false">
      <c r="B22" s="314" t="s">
        <v>331</v>
      </c>
      <c r="C22" s="331" t="s">
        <v>332</v>
      </c>
      <c r="D22" s="341" t="n">
        <f aca="false">(SUM(D67:D70)/(D55+D56))*100</f>
        <v>18.209852333856</v>
      </c>
      <c r="E22" s="342" t="n">
        <f aca="false">(SUM(E67:E70)/(E55+E56))*100</f>
        <v>11.6291703351254</v>
      </c>
      <c r="F22" s="342" t="n">
        <f aca="false">(SUM(F67:F70)/(F55+F56))*100</f>
        <v>21.0249217095235</v>
      </c>
      <c r="G22" s="343" t="s">
        <v>38</v>
      </c>
      <c r="H22" s="342" t="n">
        <f aca="false">(SUM(H67:H70)/(H55+H56))*100</f>
        <v>4.17869630575647</v>
      </c>
      <c r="I22" s="342" t="n">
        <f aca="false">(SUM(I67:I70)/(I55+I56))*100</f>
        <v>14.473934397784</v>
      </c>
      <c r="J22" s="342" t="n">
        <f aca="false">(SUM(J67:J70)/(J55+J56))*100</f>
        <v>17.0060864366481</v>
      </c>
      <c r="K22" s="342" t="n">
        <f aca="false">(SUM(K67:K70)/(K55+K56))*100</f>
        <v>15.0039781659482</v>
      </c>
      <c r="L22" s="342" t="n">
        <f aca="false">(SUM(L67:L70)/(L55+L56))*100</f>
        <v>12.7832549866152</v>
      </c>
      <c r="M22" s="343" t="s">
        <v>38</v>
      </c>
      <c r="N22" s="342" t="n">
        <f aca="false">(SUM(N67:N70)/(N55+N56))*100</f>
        <v>4.22795319972452</v>
      </c>
      <c r="O22" s="342" t="n">
        <f aca="false">(SUM(O67:O70)/(O55+O56))*100</f>
        <v>9.11933280347883</v>
      </c>
      <c r="P22" s="342" t="n">
        <f aca="false">(SUM(P67:P70)/(P55+P56))*100</f>
        <v>6.2145764126458</v>
      </c>
      <c r="Q22" s="344" t="n">
        <f aca="false">(SUM(Q67:Q70)/(Q55+Q56))*100</f>
        <v>15.1727621487633</v>
      </c>
      <c r="R22" s="307"/>
      <c r="T22" s="325"/>
      <c r="U22" s="325"/>
      <c r="V22" s="325"/>
    </row>
    <row r="23" customFormat="false" ht="24.95" hidden="false" customHeight="true" outlineLevel="0" collapsed="false">
      <c r="B23" s="314" t="s">
        <v>333</v>
      </c>
      <c r="C23" s="331" t="s">
        <v>334</v>
      </c>
      <c r="D23" s="341" t="n">
        <f aca="false">+((D71+D72)/(D$55+D$56))*100</f>
        <v>10.850693192504</v>
      </c>
      <c r="E23" s="342" t="n">
        <f aca="false">+((E71+E72)/(E$55+E$56))*100</f>
        <v>8.02186297343932</v>
      </c>
      <c r="F23" s="342" t="n">
        <f aca="false">+((F71+F72)/(F$55+F$56))*100</f>
        <v>7.681555006954</v>
      </c>
      <c r="G23" s="343" t="s">
        <v>38</v>
      </c>
      <c r="H23" s="342" t="n">
        <f aca="false">+((H71+H72)/(H$55+H$56))*100</f>
        <v>7.10186221239256</v>
      </c>
      <c r="I23" s="342" t="n">
        <f aca="false">+((I71+I72)/(I$55+I$56))*100</f>
        <v>8.42626582311362</v>
      </c>
      <c r="J23" s="342" t="n">
        <f aca="false">+((J71+J72)/(J$55+J$56))*100</f>
        <v>6.72623040849619</v>
      </c>
      <c r="K23" s="342" t="n">
        <f aca="false">+((K71+K72)/(K$55+K$56))*100</f>
        <v>5.62595854601767</v>
      </c>
      <c r="L23" s="342" t="n">
        <f aca="false">+((L71+L72)/(L$55+L$56))*100</f>
        <v>10.1614948208776</v>
      </c>
      <c r="M23" s="343" t="s">
        <v>38</v>
      </c>
      <c r="N23" s="342" t="n">
        <f aca="false">+((N71+N72)/(N$55+N$56))*100</f>
        <v>5.79732448934836</v>
      </c>
      <c r="O23" s="342" t="n">
        <f aca="false">+((O71+O72)/(O$55+O$56))*100</f>
        <v>10.2623129899549</v>
      </c>
      <c r="P23" s="342" t="n">
        <f aca="false">+((P71+P72)/(P$55+P$56))*100</f>
        <v>6.95993061533566</v>
      </c>
      <c r="Q23" s="345" t="n">
        <f aca="false">+((Q71+Q72)/(Q$55+Q$56))*100</f>
        <v>9.00481211130145</v>
      </c>
      <c r="R23" s="307"/>
      <c r="T23" s="325"/>
      <c r="U23" s="325"/>
      <c r="V23" s="325"/>
    </row>
    <row r="24" customFormat="false" ht="24.95" hidden="false" customHeight="true" outlineLevel="0" collapsed="false">
      <c r="B24" s="320" t="s">
        <v>335</v>
      </c>
      <c r="C24" s="337" t="s">
        <v>336</v>
      </c>
      <c r="D24" s="322" t="n">
        <f aca="false">+((D73+D74)/(D$55+D$56))*100</f>
        <v>6.65944977055857</v>
      </c>
      <c r="E24" s="323" t="n">
        <f aca="false">+((E73+E74)/(E$55+E$56))*100</f>
        <v>5.96925363255468</v>
      </c>
      <c r="F24" s="323" t="n">
        <f aca="false">+((F73+F74)/(F$55+F$56))*100</f>
        <v>8.12747556583984</v>
      </c>
      <c r="G24" s="324" t="s">
        <v>38</v>
      </c>
      <c r="H24" s="323" t="n">
        <f aca="false">+((H73+H74)/(H$55+H$56))*100</f>
        <v>5.14282234499598</v>
      </c>
      <c r="I24" s="323" t="n">
        <f aca="false">+((I73+I74)/(I$55+I$56))*100</f>
        <v>5.88565797033988</v>
      </c>
      <c r="J24" s="323" t="n">
        <f aca="false">+((J73+J74)/(J$55+J$56))*100</f>
        <v>4.99042377920423</v>
      </c>
      <c r="K24" s="323" t="n">
        <f aca="false">+((K73+K74)/(K$55+K$56))*100</f>
        <v>3.87364577045236</v>
      </c>
      <c r="L24" s="323" t="n">
        <f aca="false">+((L73+L74)/(L$55+L$56))*100</f>
        <v>9.51825482641252</v>
      </c>
      <c r="M24" s="324" t="s">
        <v>38</v>
      </c>
      <c r="N24" s="323" t="n">
        <f aca="false">+((N73+N74)/(N$55+N$56))*100</f>
        <v>3.32899854951465</v>
      </c>
      <c r="O24" s="323" t="n">
        <f aca="false">+((O73+O74)/(O$55+O$56))*100</f>
        <v>4.3420642617808</v>
      </c>
      <c r="P24" s="323" t="n">
        <f aca="false">+((P73+P74)/(P$55+P$56))*100</f>
        <v>4.24323870208721</v>
      </c>
      <c r="Q24" s="323" t="n">
        <f aca="false">+((Q73+Q74)/(Q$55+Q$56))*100</f>
        <v>6.53996295694846</v>
      </c>
      <c r="R24" s="307"/>
      <c r="T24" s="325"/>
      <c r="U24" s="325"/>
      <c r="V24" s="325"/>
    </row>
    <row r="25" customFormat="false" ht="24.95" hidden="false" customHeight="true" outlineLevel="0" collapsed="false">
      <c r="B25" s="346" t="s">
        <v>337</v>
      </c>
      <c r="C25" s="347"/>
      <c r="D25" s="341" t="n">
        <f aca="false">+(D76/D$54)*100</f>
        <v>44.8441070734761</v>
      </c>
      <c r="E25" s="342" t="n">
        <f aca="false">+(E76/E54)*100</f>
        <v>70.1034658774813</v>
      </c>
      <c r="F25" s="342" t="n">
        <f aca="false">+(F76/F54)*100</f>
        <v>46.3285146845889</v>
      </c>
      <c r="G25" s="343" t="s">
        <v>38</v>
      </c>
      <c r="H25" s="342" t="n">
        <f aca="false">+(H76/H54)*100</f>
        <v>55.9121960559568</v>
      </c>
      <c r="I25" s="342" t="n">
        <f aca="false">+(I76/I54)*100</f>
        <v>56.5993374976058</v>
      </c>
      <c r="J25" s="342" t="n">
        <f aca="false">+(J76/J54)*100</f>
        <v>63.9711442922333</v>
      </c>
      <c r="K25" s="342" t="n">
        <f aca="false">+(K76/K54)*100</f>
        <v>140.970845436243</v>
      </c>
      <c r="L25" s="342" t="n">
        <f aca="false">+(L76/L54)*100</f>
        <v>71.6938423727355</v>
      </c>
      <c r="M25" s="343" t="s">
        <v>38</v>
      </c>
      <c r="N25" s="342" t="n">
        <f aca="false">+(N76/N54)*100</f>
        <v>62.087345402002</v>
      </c>
      <c r="O25" s="342" t="n">
        <f aca="false">+(O76/O54)*100</f>
        <v>70.8481117528606</v>
      </c>
      <c r="P25" s="342" t="n">
        <f aca="false">+(P76/P54)*100</f>
        <v>62.4079265269313</v>
      </c>
      <c r="Q25" s="344" t="n">
        <f aca="false">+(Q76/Q54)*100</f>
        <v>54.3714152651393</v>
      </c>
      <c r="R25" s="348"/>
      <c r="T25" s="325"/>
      <c r="U25" s="325"/>
      <c r="V25" s="325"/>
    </row>
    <row r="26" customFormat="false" ht="24.95" hidden="false" customHeight="true" outlineLevel="0" collapsed="false">
      <c r="B26" s="346" t="s">
        <v>338</v>
      </c>
      <c r="C26" s="347"/>
      <c r="D26" s="341" t="n">
        <f aca="false">+(D77/D$54)*100</f>
        <v>29.9699894093426</v>
      </c>
      <c r="E26" s="342" t="n">
        <f aca="false">+(E77/E$54)*100</f>
        <v>22.0848221369566</v>
      </c>
      <c r="F26" s="342" t="n">
        <f aca="false">+(F77/F$54)*100</f>
        <v>30.6564645817054</v>
      </c>
      <c r="G26" s="343" t="s">
        <v>38</v>
      </c>
      <c r="H26" s="342" t="n">
        <f aca="false">+(H77/H$54)*100</f>
        <v>23.0826984840994</v>
      </c>
      <c r="I26" s="342" t="n">
        <f aca="false">+(I77/I$54)*100</f>
        <v>23.9331835699802</v>
      </c>
      <c r="J26" s="342" t="n">
        <f aca="false">+(J77/J$54)*100</f>
        <v>21.9712081996223</v>
      </c>
      <c r="K26" s="342" t="n">
        <f aca="false">+(K77/K$54)*100</f>
        <v>20.3067607235619</v>
      </c>
      <c r="L26" s="342" t="n">
        <f aca="false">+(L77/L$54)*100</f>
        <v>21.5374932995499</v>
      </c>
      <c r="M26" s="343" t="s">
        <v>38</v>
      </c>
      <c r="N26" s="342" t="n">
        <f aca="false">+(N77/N$54)*100</f>
        <v>7.79137872154942</v>
      </c>
      <c r="O26" s="342" t="n">
        <f aca="false">+(O77/O$54)*100</f>
        <v>12.4611928285232</v>
      </c>
      <c r="P26" s="342" t="n">
        <f aca="false">+(P77/P$54)*100</f>
        <v>15.9053378186879</v>
      </c>
      <c r="Q26" s="345" t="n">
        <f aca="false">+(Q77/Q$54)*100</f>
        <v>25.9853200437891</v>
      </c>
      <c r="R26" s="348"/>
      <c r="T26" s="325"/>
      <c r="U26" s="325"/>
      <c r="V26" s="325"/>
    </row>
    <row r="27" customFormat="false" ht="24.95" hidden="false" customHeight="true" outlineLevel="0" collapsed="false">
      <c r="B27" s="349" t="s">
        <v>339</v>
      </c>
      <c r="C27" s="321"/>
      <c r="D27" s="322" t="n">
        <f aca="false">+(D78/D$54)*100</f>
        <v>16.5707036271714</v>
      </c>
      <c r="E27" s="323" t="n">
        <f aca="false">+(E78/E$54)*100</f>
        <v>12.7281191272313</v>
      </c>
      <c r="F27" s="323" t="n">
        <f aca="false">+(F78/F$54)*100</f>
        <v>20.7297173334971</v>
      </c>
      <c r="G27" s="324" t="s">
        <v>38</v>
      </c>
      <c r="H27" s="323" t="n">
        <f aca="false">+(H78/H$54)*100</f>
        <v>5.13042113596593</v>
      </c>
      <c r="I27" s="323" t="n">
        <f aca="false">+(I78/I$54)*100</f>
        <v>15.162425928758</v>
      </c>
      <c r="J27" s="323" t="n">
        <f aca="false">+(J78/J$54)*100</f>
        <v>13.7831500560711</v>
      </c>
      <c r="K27" s="323" t="n">
        <f aca="false">+(K78/K$54)*100</f>
        <v>13.1454884964729</v>
      </c>
      <c r="L27" s="323" t="n">
        <f aca="false">+(L78/L$54)*100</f>
        <v>10.440479579416</v>
      </c>
      <c r="M27" s="324" t="s">
        <v>38</v>
      </c>
      <c r="N27" s="323" t="n">
        <f aca="false">+(N78/N$54)*100</f>
        <v>3.64514064191955</v>
      </c>
      <c r="O27" s="323" t="n">
        <f aca="false">+(O78/O$54)*100</f>
        <v>9.44241502224502</v>
      </c>
      <c r="P27" s="323" t="n">
        <f aca="false">+(P78/P$54)*100</f>
        <v>7.47979193230942</v>
      </c>
      <c r="Q27" s="323" t="n">
        <f aca="false">+(Q78/Q$54)*100</f>
        <v>14.4464031354699</v>
      </c>
      <c r="R27" s="348"/>
      <c r="T27" s="325"/>
      <c r="U27" s="325"/>
      <c r="V27" s="325"/>
    </row>
    <row r="28" customFormat="false" ht="24.95" hidden="false" customHeight="true" outlineLevel="0" collapsed="false">
      <c r="B28" s="320" t="s">
        <v>340</v>
      </c>
      <c r="C28" s="321"/>
      <c r="D28" s="326" t="n">
        <f aca="false">+((D$55+D$56)/D80)*1000</f>
        <v>313014.600500109</v>
      </c>
      <c r="E28" s="327" t="n">
        <f aca="false">+((E$55+E$56)/E80)*1000</f>
        <v>246458.91043398</v>
      </c>
      <c r="F28" s="327" t="n">
        <f aca="false">+((F$55+F$56)/F80)*1000</f>
        <v>449339.158439364</v>
      </c>
      <c r="G28" s="328" t="s">
        <v>38</v>
      </c>
      <c r="H28" s="327" t="n">
        <f aca="false">+((H$55+H$56)/H80)*1000</f>
        <v>275795.516895283</v>
      </c>
      <c r="I28" s="327" t="n">
        <f aca="false">+((I$55+I$56)/I80)*1000</f>
        <v>662607.228915663</v>
      </c>
      <c r="J28" s="327" t="n">
        <f aca="false">+((J$55+J$56)/J80)*1000</f>
        <v>361401.641747288</v>
      </c>
      <c r="K28" s="327" t="n">
        <f aca="false">+((K$55+K$56)/K80)*1000</f>
        <v>196648.070469799</v>
      </c>
      <c r="L28" s="327" t="n">
        <f aca="false">+((L$55+L$56)/L80)*1000</f>
        <v>369570.982433312</v>
      </c>
      <c r="M28" s="328" t="s">
        <v>38</v>
      </c>
      <c r="N28" s="327" t="n">
        <f aca="false">+((N$55+N$56)/N80)*1000</f>
        <v>338208.197787899</v>
      </c>
      <c r="O28" s="327" t="n">
        <f aca="false">+((O$55+O$56)/O80)*1000</f>
        <v>264578.971746179</v>
      </c>
      <c r="P28" s="327" t="n">
        <f aca="false">+((P$55+P$56)/P80)*1000</f>
        <v>339063.336992316</v>
      </c>
      <c r="Q28" s="350" t="n">
        <f aca="false">+((Q$55+Q$56)/Q80)*1000</f>
        <v>335441.415109297</v>
      </c>
      <c r="R28" s="307"/>
      <c r="T28" s="325"/>
      <c r="U28" s="325"/>
      <c r="V28" s="325"/>
    </row>
    <row r="29" customFormat="false" ht="24.95" hidden="false" customHeight="true" outlineLevel="0" collapsed="false">
      <c r="B29" s="320" t="s">
        <v>341</v>
      </c>
      <c r="C29" s="321"/>
      <c r="D29" s="326" t="n">
        <f aca="false">+((D$55+D$56)/D81)*1000</f>
        <v>84251.8983282064</v>
      </c>
      <c r="E29" s="327" t="n">
        <f aca="false">+((E$55+E$56)/E81)*1000</f>
        <v>52001.4936519791</v>
      </c>
      <c r="F29" s="327" t="n">
        <f aca="false">+((F$55+F$56)/F81)*1000</f>
        <v>62206.2374833721</v>
      </c>
      <c r="G29" s="328" t="s">
        <v>38</v>
      </c>
      <c r="H29" s="327" t="n">
        <f aca="false">+((H$55+H$56)/H81)*1000</f>
        <v>63215.3001441674</v>
      </c>
      <c r="I29" s="327" t="n">
        <f aca="false">+((I$55+I$56)/I81)*1000</f>
        <v>52670.6160813233</v>
      </c>
      <c r="J29" s="327" t="n">
        <f aca="false">+((J$55+J$56)/J81)*1000</f>
        <v>46114.8062247494</v>
      </c>
      <c r="K29" s="327" t="n">
        <f aca="false">+((K$55+K$56)/K81)*1000</f>
        <v>20659.6597919972</v>
      </c>
      <c r="L29" s="327" t="n">
        <f aca="false">+((L$55+L$56)/L81)*1000</f>
        <v>43596.0673553656</v>
      </c>
      <c r="M29" s="328" t="s">
        <v>38</v>
      </c>
      <c r="N29" s="327" t="n">
        <f aca="false">+((N$55+N$56)/N81)*1000</f>
        <v>32133.6465352043</v>
      </c>
      <c r="O29" s="327" t="n">
        <f aca="false">+((O$55+O$56)/O81)*1000</f>
        <v>37516.484959937</v>
      </c>
      <c r="P29" s="327" t="n">
        <f aca="false">+((P$55+P$56)/P81)*1000</f>
        <v>42683.9537904541</v>
      </c>
      <c r="Q29" s="350" t="n">
        <f aca="false">+((Q$55+Q$56)/Q81)*1000</f>
        <v>60281.0605769672</v>
      </c>
      <c r="R29" s="307"/>
      <c r="T29" s="325"/>
      <c r="U29" s="325"/>
      <c r="V29" s="325"/>
    </row>
    <row r="30" s="351" customFormat="true" ht="24.95" hidden="false" customHeight="true" outlineLevel="0" collapsed="false">
      <c r="B30" s="352" t="s">
        <v>342</v>
      </c>
      <c r="C30" s="353"/>
      <c r="D30" s="354" t="n">
        <f aca="false">+((D83+D84+D85+D92)/D86)*100</f>
        <v>44.8380351758625</v>
      </c>
      <c r="E30" s="355" t="n">
        <f aca="false">+((E83+E84+E85+E92)/E86)*100</f>
        <v>23.0350698987638</v>
      </c>
      <c r="F30" s="355" t="n">
        <f aca="false">+((F83+F84+F85+F92)/F86)*100</f>
        <v>31.7502373394216</v>
      </c>
      <c r="G30" s="328" t="s">
        <v>38</v>
      </c>
      <c r="H30" s="355" t="n">
        <f aca="false">+((H83+H84+H85+H92)/H86)*100</f>
        <v>-16.219363351154</v>
      </c>
      <c r="I30" s="355" t="n">
        <f aca="false">+((I83+I84+I85+I92)/I86)*100</f>
        <v>12.6428376224869</v>
      </c>
      <c r="J30" s="355" t="n">
        <f aca="false">+((J83+J84+J85+J92)/J86)*100</f>
        <v>80.220053032615</v>
      </c>
      <c r="K30" s="356" t="n">
        <f aca="false">+((K83+K84+K85+K92)/K86)*100</f>
        <v>29.8029876380485</v>
      </c>
      <c r="L30" s="355" t="n">
        <f aca="false">+((L83+L84+L85+L92)/L86)*100</f>
        <v>20.038421660516</v>
      </c>
      <c r="M30" s="328" t="s">
        <v>38</v>
      </c>
      <c r="N30" s="355" t="n">
        <f aca="false">+((N83+N84+N85+N92)/N86)*100</f>
        <v>49.0545834702167</v>
      </c>
      <c r="O30" s="355" t="n">
        <f aca="false">+((O83+O84+O85+O92)/O86)*100</f>
        <v>32.678971377378</v>
      </c>
      <c r="P30" s="355" t="n">
        <f aca="false">+((P83+P84+P85+P92)/P86)*100</f>
        <v>43.4945131918656</v>
      </c>
      <c r="Q30" s="355" t="n">
        <f aca="false">+((Q83+Q84+Q85+Q92)/Q86)*100</f>
        <v>34.4680609331014</v>
      </c>
      <c r="R30" s="357"/>
      <c r="T30" s="358"/>
      <c r="U30" s="358"/>
      <c r="V30" s="358"/>
    </row>
    <row r="31" s="351" customFormat="true" ht="24.95" hidden="false" customHeight="true" outlineLevel="0" collapsed="false">
      <c r="B31" s="352" t="s">
        <v>343</v>
      </c>
      <c r="C31" s="353"/>
      <c r="D31" s="354" t="n">
        <f aca="false">+((D87)/(D83+D84+D85+D88+D92))*100</f>
        <v>64.9170746560301</v>
      </c>
      <c r="E31" s="355" t="n">
        <f aca="false">+((E87)/(E83+E84+E85+E88+E92))*100</f>
        <v>102.173642923276</v>
      </c>
      <c r="F31" s="355" t="n">
        <f aca="false">+((F87)/(F83+F84+F85+F88+F92))*100</f>
        <v>85.4426701525639</v>
      </c>
      <c r="G31" s="328" t="s">
        <v>38</v>
      </c>
      <c r="H31" s="355" t="n">
        <f aca="false">+((H87)/(H83+H84+H85+H88+H92))*100</f>
        <v>114.294540426384</v>
      </c>
      <c r="I31" s="355" t="n">
        <f aca="false">+((I87)/(I83+I84+I85+I88+I92))*100</f>
        <v>110.61947488419</v>
      </c>
      <c r="J31" s="355" t="n">
        <f aca="false">+((J87)/(J83+J84+J85+J88+J92))*100</f>
        <v>94.6632449211474</v>
      </c>
      <c r="K31" s="356" t="n">
        <f aca="false">+((K87)/(K83+K84+K85+K88+K92))*100</f>
        <v>108.278554502505</v>
      </c>
      <c r="L31" s="355" t="n">
        <f aca="false">+((L87)/(L83+L84+L85+L88+L92))*100</f>
        <v>99.6094252031497</v>
      </c>
      <c r="M31" s="328" t="s">
        <v>38</v>
      </c>
      <c r="N31" s="355" t="n">
        <f aca="false">+((N87)/(N83+N84+N85+N88+N92))*100</f>
        <v>65.6210620695277</v>
      </c>
      <c r="O31" s="355" t="n">
        <f aca="false">+((O87)/(O83+O84+O85+O88+O92))*100</f>
        <v>64.482031489337</v>
      </c>
      <c r="P31" s="355" t="n">
        <f aca="false">+((P87)/(P83+P84+P85+P88+P92))*100</f>
        <v>82.0185368788005</v>
      </c>
      <c r="Q31" s="355" t="n">
        <f aca="false">+((Q87)/(Q83+Q84+Q85+Q88+Q92))*100</f>
        <v>81.8190302892391</v>
      </c>
      <c r="R31" s="357"/>
      <c r="T31" s="358"/>
      <c r="U31" s="358"/>
      <c r="V31" s="359"/>
    </row>
    <row r="32" s="351" customFormat="true" ht="24.95" hidden="false" customHeight="true" outlineLevel="0" collapsed="false">
      <c r="B32" s="352" t="s">
        <v>344</v>
      </c>
      <c r="C32" s="353"/>
      <c r="D32" s="354" t="n">
        <f aca="false">+(D87/(D83+D84+D85+D92))*100</f>
        <v>131.208562001088</v>
      </c>
      <c r="E32" s="355" t="n">
        <f aca="false">+(E87/(E83+E84+E85+E92))*100</f>
        <v>329.306892445528</v>
      </c>
      <c r="F32" s="355" t="n">
        <f aca="false">+(F87/(F83+F84+F85+F92))*100</f>
        <v>224.235754412337</v>
      </c>
      <c r="G32" s="328" t="s">
        <v>38</v>
      </c>
      <c r="H32" s="355" t="n">
        <f aca="false">+(H87/(H83+H84+H85+H92))*100</f>
        <v>-533.351452937053</v>
      </c>
      <c r="I32" s="355" t="n">
        <f aca="false">+(I87/(I83+I84+I85+I92))*100</f>
        <v>641.643070366567</v>
      </c>
      <c r="J32" s="355" t="n">
        <f aca="false">+(J87/(J83+J84+J85+J92))*100</f>
        <v>107.50052143406</v>
      </c>
      <c r="K32" s="356" t="n">
        <f aca="false">+(K87/(K83+K84+K85+K92))*100</f>
        <v>317.062637160136</v>
      </c>
      <c r="L32" s="355" t="n">
        <f aca="false">+(L87/(L83+L84+L85+L92))*100</f>
        <v>405.637517090659</v>
      </c>
      <c r="M32" s="328" t="s">
        <v>38</v>
      </c>
      <c r="N32" s="355" t="n">
        <f aca="false">+(N87/(N83+N84+N85+N92))*100</f>
        <v>125.971813002571</v>
      </c>
      <c r="O32" s="355" t="n">
        <f aca="false">+(O87/(O83+O84+O85+O92))*100</f>
        <v>161.334594038134</v>
      </c>
      <c r="P32" s="355" t="n">
        <f aca="false">+(P87/(P83+P84+P85+P92))*100</f>
        <v>149.942032778405</v>
      </c>
      <c r="Q32" s="355" t="n">
        <f aca="false">+(Q87/(Q83+Q84+Q85+Q92))*100</f>
        <v>200.530440117287</v>
      </c>
      <c r="R32" s="357"/>
      <c r="T32" s="358"/>
      <c r="U32" s="358"/>
      <c r="V32" s="358"/>
    </row>
    <row r="33" s="351" customFormat="true" ht="24.95" hidden="false" customHeight="true" outlineLevel="0" collapsed="false">
      <c r="B33" s="352" t="s">
        <v>345</v>
      </c>
      <c r="C33" s="353"/>
      <c r="D33" s="354" t="n">
        <f aca="false">(+D89/D90)*100</f>
        <v>439.149842833533</v>
      </c>
      <c r="E33" s="355" t="n">
        <f aca="false">(+E89/E90)*100</f>
        <v>93.7348313111056</v>
      </c>
      <c r="F33" s="355" t="n">
        <f aca="false">(+F89/F90)*100</f>
        <v>172.744710614634</v>
      </c>
      <c r="G33" s="360" t="s">
        <v>38</v>
      </c>
      <c r="H33" s="355" t="n">
        <f aca="false">(+H89/H90)*100</f>
        <v>55.500510382365</v>
      </c>
      <c r="I33" s="355" t="n">
        <f aca="false">(+I89/I90)*100</f>
        <v>70.7951706342525</v>
      </c>
      <c r="J33" s="355" t="n">
        <f aca="false">(+J89/J90)*100</f>
        <v>154.617955144271</v>
      </c>
      <c r="K33" s="356" t="n">
        <f aca="false">(+K89/K90)*100</f>
        <v>43.249327403503</v>
      </c>
      <c r="L33" s="355" t="n">
        <f aca="false">(+L89/L90)*100</f>
        <v>101.732353517366</v>
      </c>
      <c r="M33" s="360" t="s">
        <v>38</v>
      </c>
      <c r="N33" s="355" t="n">
        <f aca="false">(+N89/N90)*100</f>
        <v>655.248676970064</v>
      </c>
      <c r="O33" s="355" t="n">
        <f aca="false">(+O89/O90)*100</f>
        <v>259.240470795821</v>
      </c>
      <c r="P33" s="355" t="n">
        <f aca="false">(+P89/P90)*100</f>
        <v>169.794699372776</v>
      </c>
      <c r="Q33" s="355" t="n">
        <f aca="false">(+Q89/Q90)*100</f>
        <v>198.948196400488</v>
      </c>
      <c r="R33" s="357"/>
      <c r="T33" s="358"/>
      <c r="U33" s="358"/>
      <c r="V33" s="358"/>
    </row>
    <row r="34" s="351" customFormat="true" ht="24.95" hidden="false" customHeight="true" outlineLevel="0" collapsed="false">
      <c r="B34" s="352" t="s">
        <v>346</v>
      </c>
      <c r="C34" s="353"/>
      <c r="D34" s="354" t="n">
        <f aca="false">(+D95/D96)*100</f>
        <v>102.277683841718</v>
      </c>
      <c r="E34" s="355" t="n">
        <f aca="false">(+E95/E96)*100</f>
        <v>103.424861754481</v>
      </c>
      <c r="F34" s="355" t="n">
        <f aca="false">(+F95/F96)*100</f>
        <v>100.903185361577</v>
      </c>
      <c r="G34" s="360" t="s">
        <v>38</v>
      </c>
      <c r="H34" s="355" t="n">
        <f aca="false">(+H95/H96)*100</f>
        <v>105.455165798556</v>
      </c>
      <c r="I34" s="355" t="n">
        <f aca="false">(+I95/I96)*100</f>
        <v>99.7061566076618</v>
      </c>
      <c r="J34" s="355" t="n">
        <f aca="false">(+J95/J96)*100</f>
        <v>86.4520070595298</v>
      </c>
      <c r="K34" s="355" t="n">
        <f aca="false">(+K95/K96)*100</f>
        <v>104.489996547507</v>
      </c>
      <c r="L34" s="355" t="n">
        <f aca="false">(+L95/L96)*100</f>
        <v>94.7852896700996</v>
      </c>
      <c r="M34" s="360" t="s">
        <v>38</v>
      </c>
      <c r="N34" s="355" t="n">
        <f aca="false">(+N95/N96)*100</f>
        <v>102.841477425808</v>
      </c>
      <c r="O34" s="355" t="n">
        <f aca="false">(+O95/O96)*100</f>
        <v>100.419360185646</v>
      </c>
      <c r="P34" s="355" t="n">
        <f aca="false">(+P95/P96)*100</f>
        <v>98.5989808942803</v>
      </c>
      <c r="Q34" s="355" t="n">
        <f aca="false">(+Q95/Q96)*100</f>
        <v>101.001957216733</v>
      </c>
      <c r="R34" s="357"/>
      <c r="T34" s="358"/>
      <c r="U34" s="358"/>
      <c r="V34" s="358"/>
    </row>
    <row r="35" s="351" customFormat="true" ht="24.95" hidden="false" customHeight="true" outlineLevel="0" collapsed="false">
      <c r="B35" s="352" t="s">
        <v>347</v>
      </c>
      <c r="C35" s="353"/>
      <c r="D35" s="354" t="n">
        <f aca="false">((D97+D99)/(D98+D100))*100</f>
        <v>101.949683052945</v>
      </c>
      <c r="E35" s="355" t="n">
        <f aca="false">+((E97+E99)/(E98+E100))*100</f>
        <v>103.424861754481</v>
      </c>
      <c r="F35" s="355" t="n">
        <f aca="false">+((F97+F99)/(F98+F100))*100</f>
        <v>103.837985547243</v>
      </c>
      <c r="G35" s="360" t="s">
        <v>38</v>
      </c>
      <c r="H35" s="355" t="n">
        <f aca="false">+((H97+H99)/(H98+H100))*100</f>
        <v>104.651567218023</v>
      </c>
      <c r="I35" s="355" t="n">
        <f aca="false">+((I97+I99)/(I98+I100))*100</f>
        <v>99.7059016638404</v>
      </c>
      <c r="J35" s="355" t="n">
        <f aca="false">+((J97+J99)/(J98+J100))*100</f>
        <v>86.4555219285397</v>
      </c>
      <c r="K35" s="355" t="n">
        <f aca="false">+((K97+K99)/(K98+K100))*100</f>
        <v>104.435155887529</v>
      </c>
      <c r="L35" s="355" t="n">
        <f aca="false">+((L97+L99)/(L98+L100))*100</f>
        <v>98.5701433352647</v>
      </c>
      <c r="M35" s="360" t="s">
        <v>38</v>
      </c>
      <c r="N35" s="355" t="n">
        <f aca="false">+((N97+N99)/(N98+N100))*100</f>
        <v>102.863647854488</v>
      </c>
      <c r="O35" s="355" t="n">
        <f aca="false">+((O97+O99)/(O98+O100))*100</f>
        <v>100.419360185646</v>
      </c>
      <c r="P35" s="355" t="n">
        <f aca="false">+((P97+P99)/(P98+P100))*100</f>
        <v>98.5989808942803</v>
      </c>
      <c r="Q35" s="355" t="n">
        <f aca="false">+((Q97+Q99)/(Q98+Q100))*100</f>
        <v>101.562853385871</v>
      </c>
      <c r="R35" s="357"/>
      <c r="T35" s="358"/>
      <c r="U35" s="358"/>
      <c r="V35" s="358"/>
    </row>
    <row r="36" s="351" customFormat="true" ht="24.95" hidden="false" customHeight="true" outlineLevel="0" collapsed="false">
      <c r="B36" s="352" t="s">
        <v>348</v>
      </c>
      <c r="C36" s="353"/>
      <c r="D36" s="354" t="n">
        <f aca="false">(+D97/D98)*100</f>
        <v>101.333373887318</v>
      </c>
      <c r="E36" s="355" t="n">
        <f aca="false">(+E97/E98)*100</f>
        <v>87.5642203908216</v>
      </c>
      <c r="F36" s="355" t="n">
        <f aca="false">(+F97/F98)*100</f>
        <v>101.18229929062</v>
      </c>
      <c r="G36" s="360" t="s">
        <v>38</v>
      </c>
      <c r="H36" s="355" t="n">
        <f aca="false">(+H97/H98)*100</f>
        <v>97.4885173871955</v>
      </c>
      <c r="I36" s="355" t="n">
        <f aca="false">(+I97/I98)*100</f>
        <v>96.4207077363869</v>
      </c>
      <c r="J36" s="355" t="n">
        <f aca="false">(+J97/J98)*100</f>
        <v>77.5551290213518</v>
      </c>
      <c r="K36" s="355" t="n">
        <f aca="false">(+K97/K98)*100</f>
        <v>45.2035059168643</v>
      </c>
      <c r="L36" s="355" t="n">
        <f aca="false">(+L97/L98)*100</f>
        <v>81.9077217812657</v>
      </c>
      <c r="M36" s="360" t="s">
        <v>38</v>
      </c>
      <c r="N36" s="355" t="n">
        <f aca="false">(+N97/N98)*100</f>
        <v>95.5505889914996</v>
      </c>
      <c r="O36" s="355" t="n">
        <f aca="false">(+O97/O98)*100</f>
        <v>81.7568797222199</v>
      </c>
      <c r="P36" s="355" t="n">
        <f aca="false">(+P97/P98)*100</f>
        <v>90.9796808569378</v>
      </c>
      <c r="Q36" s="355" t="n">
        <f aca="false">(+Q97/Q98)*100</f>
        <v>94.6991603043416</v>
      </c>
      <c r="R36" s="357"/>
      <c r="T36" s="358"/>
      <c r="U36" s="358"/>
      <c r="V36" s="358"/>
    </row>
    <row r="37" s="351" customFormat="true" ht="24.95" hidden="false" customHeight="true" outlineLevel="0" collapsed="false">
      <c r="B37" s="352" t="s">
        <v>349</v>
      </c>
      <c r="C37" s="353"/>
      <c r="D37" s="361" t="n">
        <f aca="false">(+D101/D97)*100</f>
        <v>11.8852415737845</v>
      </c>
      <c r="E37" s="355" t="n">
        <f aca="false">(+E101/E97)*100</f>
        <v>36.2576590940809</v>
      </c>
      <c r="F37" s="355" t="n">
        <f aca="false">(+F101/F97)*100</f>
        <v>49.1990974402796</v>
      </c>
      <c r="G37" s="360" t="s">
        <v>38</v>
      </c>
      <c r="H37" s="355" t="n">
        <f aca="false">(+H101/H97)*100</f>
        <v>197.170074022393</v>
      </c>
      <c r="I37" s="355" t="n">
        <f aca="false">(+I101/I97)*100</f>
        <v>68.9781991872393</v>
      </c>
      <c r="J37" s="355" t="n">
        <f aca="false">(+J101/J97)*100</f>
        <v>54.0216767777286</v>
      </c>
      <c r="K37" s="355" t="n">
        <f aca="false">(+K101/K97)*100</f>
        <v>139.547696989257</v>
      </c>
      <c r="L37" s="355" t="n">
        <f aca="false">(+L101/L97)*100</f>
        <v>31.454850748848</v>
      </c>
      <c r="M37" s="360" t="s">
        <v>38</v>
      </c>
      <c r="N37" s="355" t="n">
        <f aca="false">(+N101/N97)*100</f>
        <v>1.32310316600912</v>
      </c>
      <c r="O37" s="355" t="n">
        <f aca="false">(+O101/O97)*100</f>
        <v>130.174952900698</v>
      </c>
      <c r="P37" s="355" t="n">
        <f aca="false">(+P101/P97)*100</f>
        <v>0</v>
      </c>
      <c r="Q37" s="362" t="n">
        <f aca="false">(+Q101/Q97)*100</f>
        <v>45.9619141229531</v>
      </c>
      <c r="R37" s="357"/>
      <c r="T37" s="358"/>
      <c r="U37" s="358"/>
      <c r="V37" s="358"/>
    </row>
    <row r="38" s="351" customFormat="true" ht="24.95" hidden="false" customHeight="true" outlineLevel="0" collapsed="false">
      <c r="B38" s="352" t="s">
        <v>350</v>
      </c>
      <c r="C38" s="353"/>
      <c r="D38" s="363" t="n">
        <f aca="false">IF(D102=0,0,ROUNDDOWN((D102/D97)*100,1))</f>
        <v>0</v>
      </c>
      <c r="E38" s="364" t="n">
        <f aca="false">IF(E102=0,0,ROUNDDOWN((E102/E97)*100,1))</f>
        <v>0</v>
      </c>
      <c r="F38" s="364" t="n">
        <f aca="false">IF(F102=0,0,ROUNDDOWN((F102/F97)*100,1))</f>
        <v>0</v>
      </c>
      <c r="G38" s="365" t="s">
        <v>38</v>
      </c>
      <c r="H38" s="364" t="n">
        <f aca="false">IF(H102=0,0,ROUNDDOWN((H102/H97)*100,1))</f>
        <v>3.4</v>
      </c>
      <c r="I38" s="366" t="n">
        <f aca="false">IF(I102=0,0,ROUNDDOWN((I102/I97)*100,1))</f>
        <v>0</v>
      </c>
      <c r="J38" s="366" t="n">
        <f aca="false">IF(J102=0,0,ROUNDDOWN((J102/J97)*100,1))</f>
        <v>0</v>
      </c>
      <c r="K38" s="367" t="n">
        <f aca="false">IF(K102=0,0,ROUNDDOWN((K102/K97)*100,1))</f>
        <v>0</v>
      </c>
      <c r="L38" s="366" t="n">
        <f aca="false">IF(L102=0,0,ROUNDDOWN((L102/L97)*100,1))</f>
        <v>0</v>
      </c>
      <c r="M38" s="365" t="s">
        <v>38</v>
      </c>
      <c r="N38" s="366" t="n">
        <f aca="false">IF(N102=0,0,ROUNDDOWN((N102/N97)*100,1))</f>
        <v>0</v>
      </c>
      <c r="O38" s="366" t="n">
        <f aca="false">IF(O102=0,0,ROUNDDOWN((O102/O97)*100,1))</f>
        <v>0</v>
      </c>
      <c r="P38" s="366" t="n">
        <f aca="false">IF(P102=0,0,ROUNDDOWN((P102/P97)*100,1))</f>
        <v>0</v>
      </c>
      <c r="Q38" s="368" t="n">
        <f aca="false">IF(Q102=0,0,ROUNDDOWN((Q102/Q97)*100,1))</f>
        <v>0.3</v>
      </c>
      <c r="R38" s="357"/>
      <c r="T38" s="358"/>
      <c r="U38" s="358"/>
      <c r="V38" s="358"/>
    </row>
    <row r="39" s="351" customFormat="true" ht="24.95" hidden="false" customHeight="true" outlineLevel="0" collapsed="false">
      <c r="B39" s="352" t="s">
        <v>351</v>
      </c>
      <c r="C39" s="353"/>
      <c r="D39" s="354" t="n">
        <f aca="false">((D110+D111)/(D104+D105+D106+D107+D108+D109+D112+D113))*100</f>
        <v>1.12748905092293</v>
      </c>
      <c r="E39" s="355" t="n">
        <f aca="false">((E110+E111)/(E104+E105+E106+E107+E108+E109+E112+E113))*100</f>
        <v>1.00414490636974</v>
      </c>
      <c r="F39" s="355" t="n">
        <f aca="false">((F110+F111)/(F104+F105+F106+F107+F108+F109+F112+F113))*100</f>
        <v>3.44883359885085</v>
      </c>
      <c r="G39" s="360" t="s">
        <v>38</v>
      </c>
      <c r="H39" s="355" t="n">
        <f aca="false">((H110+H111)/(H104+H105+H106+H107+H108+H109+H112+H113))*100</f>
        <v>2.67045333673708</v>
      </c>
      <c r="I39" s="355" t="n">
        <f aca="false">((I110+I111)/(I104+I105+I106+I107+I108+I109+I112+I113))*100</f>
        <v>2.61107649623681</v>
      </c>
      <c r="J39" s="355" t="n">
        <f aca="false">((J110+J111)/(J104+J105+J106+J107+J108+J109+J112+J113))*100</f>
        <v>3.93017776825873</v>
      </c>
      <c r="K39" s="356" t="n">
        <f aca="false">((K110+K111)/(K104+K105+K106+K107+K108+K109+K112+K113))*100</f>
        <v>1.98236712130613</v>
      </c>
      <c r="L39" s="355" t="n">
        <f aca="false">((L110+L111)/(L104+L105+L106+L107+L108+L109+L112+L113))*100</f>
        <v>1.45309728191635</v>
      </c>
      <c r="M39" s="360" t="s">
        <v>38</v>
      </c>
      <c r="N39" s="355" t="n">
        <f aca="false">((N110+N111)/(N104+N105+N106+N107+N108+N109+N112+N113))*100</f>
        <v>2.16519034910768</v>
      </c>
      <c r="O39" s="355" t="n">
        <f aca="false">((O110+O111)/(O104+O105+O106+O107+O108+O109+O112+O113))*100</f>
        <v>1.41367417052424</v>
      </c>
      <c r="P39" s="355" t="n">
        <f aca="false">((P110+P111)/(P104+P105+P106+P107+P108+P109+P112+P113))*100</f>
        <v>1.176997499491</v>
      </c>
      <c r="Q39" s="355" t="n">
        <f aca="false">((Q110+Q111)/(Q104+Q105+Q106+Q107+Q108+Q109+Q112+Q113))*100</f>
        <v>2.00640363723806</v>
      </c>
      <c r="R39" s="357"/>
      <c r="T39" s="358"/>
      <c r="U39" s="358"/>
      <c r="V39" s="358"/>
    </row>
    <row r="40" s="351" customFormat="true" ht="24.95" hidden="false" customHeight="true" outlineLevel="0" collapsed="false">
      <c r="B40" s="369" t="s">
        <v>352</v>
      </c>
      <c r="C40" s="370"/>
      <c r="D40" s="371" t="n">
        <f aca="false">D104+D106+D107</f>
        <v>11586010</v>
      </c>
      <c r="E40" s="372" t="n">
        <f aca="false">E104+E106+E107</f>
        <v>913961</v>
      </c>
      <c r="F40" s="372" t="n">
        <f aca="false">F104+F106+F107</f>
        <v>5622991</v>
      </c>
      <c r="G40" s="372" t="n">
        <f aca="false">G104+G106+G107</f>
        <v>0</v>
      </c>
      <c r="H40" s="372" t="n">
        <f aca="false">H104+H106+H107</f>
        <v>6021545</v>
      </c>
      <c r="I40" s="372" t="n">
        <f aca="false">I104+I106+I107</f>
        <v>2838567</v>
      </c>
      <c r="J40" s="372" t="n">
        <f aca="false">J104+J106+J107</f>
        <v>268350</v>
      </c>
      <c r="K40" s="373" t="n">
        <f aca="false">K104+K106+K107</f>
        <v>1332851</v>
      </c>
      <c r="L40" s="372" t="n">
        <f aca="false">L104+L106+L107</f>
        <v>1583818</v>
      </c>
      <c r="M40" s="372" t="n">
        <f aca="false">M104+M106+M107</f>
        <v>0</v>
      </c>
      <c r="N40" s="372" t="n">
        <f aca="false">N104+N106+N107</f>
        <v>589417</v>
      </c>
      <c r="O40" s="372" t="n">
        <f aca="false">O104+O106+O107</f>
        <v>249103</v>
      </c>
      <c r="P40" s="372" t="n">
        <f aca="false">P104+P106+P107</f>
        <v>4026218</v>
      </c>
      <c r="Q40" s="372" t="n">
        <f aca="false">SUM(D40:P40)</f>
        <v>35032831</v>
      </c>
      <c r="R40" s="357"/>
      <c r="T40" s="358"/>
      <c r="U40" s="358"/>
      <c r="V40" s="358"/>
    </row>
    <row r="41" s="351" customFormat="true" ht="24.95" hidden="false" customHeight="true" outlineLevel="0" collapsed="false">
      <c r="B41" s="374" t="s">
        <v>353</v>
      </c>
      <c r="C41" s="375"/>
      <c r="D41" s="376" t="n">
        <v>0</v>
      </c>
      <c r="E41" s="377"/>
      <c r="F41" s="377" t="n">
        <v>0</v>
      </c>
      <c r="G41" s="378" t="s">
        <v>38</v>
      </c>
      <c r="H41" s="377" t="n">
        <v>0</v>
      </c>
      <c r="I41" s="377" t="n">
        <v>0</v>
      </c>
      <c r="J41" s="377" t="n">
        <v>0</v>
      </c>
      <c r="K41" s="377"/>
      <c r="L41" s="377"/>
      <c r="M41" s="378" t="s">
        <v>38</v>
      </c>
      <c r="N41" s="377" t="n">
        <v>0</v>
      </c>
      <c r="O41" s="377" t="n">
        <v>0</v>
      </c>
      <c r="P41" s="377" t="n">
        <v>0</v>
      </c>
      <c r="Q41" s="379" t="n">
        <f aca="false">SUM(D41:P41)</f>
        <v>0</v>
      </c>
      <c r="R41" s="357"/>
      <c r="T41" s="358"/>
      <c r="U41" s="358"/>
      <c r="V41" s="358"/>
    </row>
    <row r="42" s="351" customFormat="true" ht="24.95" hidden="false" customHeight="true" outlineLevel="0" collapsed="false">
      <c r="B42" s="380" t="s">
        <v>354</v>
      </c>
      <c r="C42" s="381"/>
      <c r="D42" s="382" t="n">
        <f aca="false">IF(D41=0,0,ROUNDDOWN((D41/D97)*100,1))</f>
        <v>0</v>
      </c>
      <c r="E42" s="383" t="n">
        <f aca="false">IF(E41=0,0,ROUNDDOWN((E41/E97)*100,1))</f>
        <v>0</v>
      </c>
      <c r="F42" s="384" t="n">
        <f aca="false">IF(F41=0,0,ROUNDDOWN((F41/F97)*100,1))</f>
        <v>0</v>
      </c>
      <c r="G42" s="385" t="s">
        <v>38</v>
      </c>
      <c r="H42" s="384" t="n">
        <f aca="false">IF(H41=0,0,ROUNDDOWN((H41/H97)*100,1))</f>
        <v>0</v>
      </c>
      <c r="I42" s="384" t="n">
        <f aca="false">IF(I41=0,0,ROUNDDOWN((I41/I97)*100,1))</f>
        <v>0</v>
      </c>
      <c r="J42" s="384" t="n">
        <f aca="false">IF(J41=0,0,ROUNDDOWN((J41/J97)*100,1))</f>
        <v>0</v>
      </c>
      <c r="K42" s="384" t="n">
        <f aca="false">IF(K41=0,0,ROUNDDOWN((K41/K97)*100,1))</f>
        <v>0</v>
      </c>
      <c r="L42" s="384" t="n">
        <f aca="false">IF(L41=0,0,ROUNDDOWN((L41/L97)*100,1))</f>
        <v>0</v>
      </c>
      <c r="M42" s="385" t="s">
        <v>38</v>
      </c>
      <c r="N42" s="384" t="n">
        <f aca="false">IF(N41=0,0,ROUNDDOWN((N41/N97)*100,1))</f>
        <v>0</v>
      </c>
      <c r="O42" s="384" t="n">
        <f aca="false">IF(O41=0,0,ROUNDDOWN((O41/O97)*100,1))</f>
        <v>0</v>
      </c>
      <c r="P42" s="384" t="n">
        <f aca="false">IF(P41=0,0,ROUNDDOWN((P41/P97)*100,1))</f>
        <v>0</v>
      </c>
      <c r="Q42" s="386"/>
      <c r="R42" s="357"/>
      <c r="T42" s="358"/>
      <c r="U42" s="358"/>
      <c r="V42" s="358"/>
    </row>
    <row r="43" s="351" customFormat="true" ht="17.25" hidden="false" customHeight="false" outlineLevel="0" collapsed="false"/>
    <row r="44" s="351" customFormat="true" ht="17.25" hidden="false" customHeight="false" outlineLevel="0" collapsed="false"/>
    <row r="45" s="351" customFormat="true" ht="17.25" hidden="true" customHeight="false" outlineLevel="0" collapsed="false">
      <c r="A45" s="387" t="s">
        <v>355</v>
      </c>
      <c r="B45" s="387"/>
      <c r="C45" s="388" t="s">
        <v>356</v>
      </c>
      <c r="D45" s="389" t="n">
        <f aca="false">01施設概要!D24</f>
        <v>168841</v>
      </c>
      <c r="E45" s="389" t="n">
        <f aca="false">01施設概要!E24</f>
        <v>68554</v>
      </c>
      <c r="F45" s="389" t="n">
        <f aca="false">01施設概要!F24</f>
        <v>101680</v>
      </c>
      <c r="G45" s="390" t="str">
        <f aca="false">01施設概要!G24</f>
        <v>―</v>
      </c>
      <c r="H45" s="389" t="n">
        <f aca="false">01施設概要!H24</f>
        <v>57870</v>
      </c>
      <c r="I45" s="389" t="n">
        <f aca="false">01施設概要!I24</f>
        <v>69603</v>
      </c>
      <c r="J45" s="389" t="n">
        <f aca="false">01施設概要!J24</f>
        <v>20440</v>
      </c>
      <c r="K45" s="389" t="n">
        <f aca="false">01施設概要!K24</f>
        <v>10427</v>
      </c>
      <c r="L45" s="389" t="n">
        <f aca="false">01施設概要!L24</f>
        <v>51854</v>
      </c>
      <c r="M45" s="389" t="str">
        <f aca="false">01施設概要!M24</f>
        <v>―</v>
      </c>
      <c r="N45" s="389" t="n">
        <f aca="false">01施設概要!N24</f>
        <v>18393</v>
      </c>
      <c r="O45" s="389" t="n">
        <f aca="false">01施設概要!O24</f>
        <v>12850</v>
      </c>
      <c r="P45" s="389" t="n">
        <f aca="false">01施設概要!P24</f>
        <v>65122</v>
      </c>
      <c r="Q45" s="391" t="n">
        <f aca="false">SUM(D45:P45)</f>
        <v>645634</v>
      </c>
      <c r="S45" s="351" t="str">
        <f aca="false">IF(Q45=01施設概要!Q24,"O.K!","Check!")</f>
        <v>O.K!</v>
      </c>
    </row>
    <row r="46" s="351" customFormat="true" ht="17.25" hidden="true" customHeight="false" outlineLevel="0" collapsed="false">
      <c r="A46" s="387" t="s">
        <v>357</v>
      </c>
      <c r="B46" s="387"/>
      <c r="C46" s="392" t="s">
        <v>358</v>
      </c>
      <c r="D46" s="389" t="n">
        <f aca="false">01施設概要!D25</f>
        <v>168841</v>
      </c>
      <c r="E46" s="389" t="n">
        <f aca="false">01施設概要!E25</f>
        <v>60590</v>
      </c>
      <c r="F46" s="389" t="n">
        <f aca="false">01施設概要!F25</f>
        <v>101680</v>
      </c>
      <c r="G46" s="390" t="str">
        <f aca="false">01施設概要!G25</f>
        <v>―</v>
      </c>
      <c r="H46" s="389" t="n">
        <f aca="false">01施設概要!H25</f>
        <v>57870</v>
      </c>
      <c r="I46" s="389" t="n">
        <f aca="false">01施設概要!I25</f>
        <v>55415</v>
      </c>
      <c r="J46" s="389" t="n">
        <f aca="false">01施設概要!J25</f>
        <v>20440</v>
      </c>
      <c r="K46" s="389" t="n">
        <f aca="false">01施設概要!K25</f>
        <v>0</v>
      </c>
      <c r="L46" s="389" t="n">
        <f aca="false">01施設概要!L25</f>
        <v>42830</v>
      </c>
      <c r="M46" s="389" t="str">
        <f aca="false">01施設概要!M25</f>
        <v>―</v>
      </c>
      <c r="N46" s="389" t="n">
        <f aca="false">01施設概要!N25</f>
        <v>0</v>
      </c>
      <c r="O46" s="389" t="n">
        <f aca="false">01施設概要!O25</f>
        <v>12850</v>
      </c>
      <c r="P46" s="389" t="n">
        <f aca="false">01施設概要!P25</f>
        <v>56131</v>
      </c>
      <c r="Q46" s="391" t="n">
        <f aca="false">SUM(D46:P46)</f>
        <v>576647</v>
      </c>
      <c r="S46" s="351" t="str">
        <f aca="false">IF(Q46=01施設概要!Q25,"O.K!","Check!")</f>
        <v>O.K!</v>
      </c>
    </row>
    <row r="47" s="351" customFormat="true" ht="17.25" hidden="true" customHeight="false" outlineLevel="0" collapsed="false">
      <c r="A47" s="387" t="s">
        <v>359</v>
      </c>
      <c r="B47" s="387"/>
      <c r="C47" s="393" t="s">
        <v>360</v>
      </c>
      <c r="D47" s="389" t="n">
        <f aca="false">01施設概要!D16*366</f>
        <v>207888</v>
      </c>
      <c r="E47" s="389" t="n">
        <f aca="false">01施設概要!E16*366</f>
        <v>117852</v>
      </c>
      <c r="F47" s="389" t="n">
        <f aca="false">01施設概要!F16*366</f>
        <v>120048</v>
      </c>
      <c r="G47" s="389" t="e">
        <f aca="false">01施設概要!G16*366</f>
        <v>#VALUE!</v>
      </c>
      <c r="H47" s="389" t="n">
        <f aca="false">01施設概要!H16*366</f>
        <v>73200</v>
      </c>
      <c r="I47" s="389" t="n">
        <f aca="false">01施設概要!I16*366</f>
        <v>93330</v>
      </c>
      <c r="J47" s="389" t="n">
        <f aca="false">01施設概要!J16*366</f>
        <v>36600</v>
      </c>
      <c r="K47" s="389" t="n">
        <f aca="false">01施設概要!K16*366</f>
        <v>32940</v>
      </c>
      <c r="L47" s="389" t="n">
        <f aca="false">01施設概要!L16*366</f>
        <v>102846</v>
      </c>
      <c r="M47" s="389" t="e">
        <f aca="false">01施設概要!M16*366</f>
        <v>#VALUE!</v>
      </c>
      <c r="N47" s="389" t="n">
        <f aca="false">01施設概要!N16*366</f>
        <v>18300</v>
      </c>
      <c r="O47" s="389" t="n">
        <f aca="false">01施設概要!O16*366</f>
        <v>27816</v>
      </c>
      <c r="P47" s="389" t="n">
        <f aca="false">01施設概要!P16*366</f>
        <v>101748</v>
      </c>
      <c r="Q47" s="391" t="e">
        <f aca="false">SUM(D47:P47)</f>
        <v>#VALUE!</v>
      </c>
    </row>
    <row r="48" s="351" customFormat="true" ht="17.25" hidden="true" customHeight="false" outlineLevel="0" collapsed="false">
      <c r="A48" s="387" t="s">
        <v>361</v>
      </c>
      <c r="B48" s="387"/>
      <c r="C48" s="392" t="s">
        <v>362</v>
      </c>
      <c r="D48" s="389" t="n">
        <f aca="false">01施設概要!D11*366</f>
        <v>207156</v>
      </c>
      <c r="E48" s="389" t="n">
        <f aca="false">01施設概要!E11*366</f>
        <v>98820</v>
      </c>
      <c r="F48" s="389" t="n">
        <f aca="false">01施設概要!F11*366</f>
        <v>119316</v>
      </c>
      <c r="G48" s="389" t="e">
        <f aca="false">01施設概要!G11*366</f>
        <v>#VALUE!</v>
      </c>
      <c r="H48" s="389" t="n">
        <f aca="false">01施設概要!H11*366</f>
        <v>73200</v>
      </c>
      <c r="I48" s="389" t="n">
        <f aca="false">01施設概要!I11*366</f>
        <v>72834</v>
      </c>
      <c r="J48" s="389" t="n">
        <f aca="false">01施設概要!J11*366</f>
        <v>36600</v>
      </c>
      <c r="K48" s="389" t="n">
        <f aca="false">01施設概要!K11*366</f>
        <v>18300</v>
      </c>
      <c r="L48" s="389" t="n">
        <f aca="false">01施設概要!L11*366</f>
        <v>88206</v>
      </c>
      <c r="M48" s="389" t="e">
        <f aca="false">01施設概要!M11*366</f>
        <v>#VALUE!</v>
      </c>
      <c r="N48" s="389" t="n">
        <f aca="false">01施設概要!N11*366</f>
        <v>0</v>
      </c>
      <c r="O48" s="389" t="n">
        <f aca="false">01施設概要!O11*366</f>
        <v>18300</v>
      </c>
      <c r="P48" s="389" t="n">
        <f aca="false">01施設概要!P11*366</f>
        <v>85644</v>
      </c>
      <c r="Q48" s="391" t="e">
        <f aca="false">SUM(D48:P48)</f>
        <v>#VALUE!</v>
      </c>
    </row>
    <row r="49" s="351" customFormat="true" ht="17.25" hidden="true" customHeight="false" outlineLevel="0" collapsed="false">
      <c r="A49" s="387" t="s">
        <v>363</v>
      </c>
      <c r="B49" s="387"/>
      <c r="C49" s="388" t="s">
        <v>364</v>
      </c>
      <c r="D49" s="389" t="n">
        <f aca="false">01施設概要!D30</f>
        <v>407632</v>
      </c>
      <c r="E49" s="389" t="n">
        <f aca="false">01施設概要!E30</f>
        <v>127568</v>
      </c>
      <c r="F49" s="389" t="n">
        <f aca="false">01施設概要!F30</f>
        <v>152522</v>
      </c>
      <c r="G49" s="389" t="str">
        <f aca="false">01施設概要!G30</f>
        <v>―</v>
      </c>
      <c r="H49" s="389" t="n">
        <f aca="false">01施設概要!H30</f>
        <v>85507</v>
      </c>
      <c r="I49" s="389" t="n">
        <f aca="false">01施設概要!I30</f>
        <v>101331</v>
      </c>
      <c r="J49" s="389" t="n">
        <f aca="false">01施設概要!J30</f>
        <v>38334</v>
      </c>
      <c r="K49" s="389" t="n">
        <f aca="false">01施設概要!K30</f>
        <v>32520</v>
      </c>
      <c r="L49" s="389" t="n">
        <f aca="false">01施設概要!L30</f>
        <v>62033</v>
      </c>
      <c r="M49" s="389" t="str">
        <f aca="false">01施設概要!M30</f>
        <v>―</v>
      </c>
      <c r="N49" s="389" t="n">
        <f aca="false">01施設概要!N30</f>
        <v>27070</v>
      </c>
      <c r="O49" s="389" t="n">
        <f aca="false">01施設概要!O30</f>
        <v>35708</v>
      </c>
      <c r="P49" s="389" t="n">
        <f aca="false">01施設概要!P30</f>
        <v>80740</v>
      </c>
      <c r="Q49" s="391" t="n">
        <f aca="false">SUM(D49:P49)</f>
        <v>1150965</v>
      </c>
      <c r="S49" s="351" t="str">
        <f aca="false">IF(Q49=01施設概要!Q30,"O.K!","Check!")</f>
        <v>O.K!</v>
      </c>
    </row>
    <row r="50" s="351" customFormat="true" ht="17.25" hidden="true" customHeight="false" outlineLevel="0" collapsed="false">
      <c r="C50" s="387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4"/>
    </row>
    <row r="51" s="351" customFormat="true" ht="17.25" hidden="true" customHeight="false" outlineLevel="0" collapsed="false">
      <c r="A51" s="395" t="s">
        <v>365</v>
      </c>
      <c r="B51" s="396"/>
      <c r="C51" s="397" t="s">
        <v>366</v>
      </c>
      <c r="D51" s="389" t="n">
        <v>366</v>
      </c>
      <c r="E51" s="389" t="n">
        <v>366</v>
      </c>
      <c r="F51" s="389" t="n">
        <v>366</v>
      </c>
      <c r="G51" s="389" t="n">
        <v>366</v>
      </c>
      <c r="H51" s="389" t="n">
        <v>366</v>
      </c>
      <c r="I51" s="389" t="n">
        <v>366</v>
      </c>
      <c r="J51" s="389" t="n">
        <v>366</v>
      </c>
      <c r="K51" s="389" t="n">
        <v>366</v>
      </c>
      <c r="L51" s="389" t="n">
        <v>366</v>
      </c>
      <c r="M51" s="389" t="n">
        <v>366</v>
      </c>
      <c r="N51" s="389" t="n">
        <v>366</v>
      </c>
      <c r="O51" s="389" t="n">
        <v>366</v>
      </c>
      <c r="P51" s="389" t="n">
        <v>366</v>
      </c>
      <c r="Q51" s="391" t="n">
        <f aca="false">SUM(D51:P51)</f>
        <v>4758</v>
      </c>
    </row>
    <row r="52" s="351" customFormat="true" ht="17.25" hidden="true" customHeight="false" outlineLevel="0" collapsed="false">
      <c r="A52" s="395" t="s">
        <v>367</v>
      </c>
      <c r="B52" s="396"/>
      <c r="C52" s="397" t="s">
        <v>368</v>
      </c>
      <c r="D52" s="389" t="n">
        <v>243</v>
      </c>
      <c r="E52" s="389" t="n">
        <v>243</v>
      </c>
      <c r="F52" s="389" t="n">
        <v>243</v>
      </c>
      <c r="G52" s="389" t="n">
        <v>243</v>
      </c>
      <c r="H52" s="389" t="n">
        <v>243</v>
      </c>
      <c r="I52" s="389" t="n">
        <v>243</v>
      </c>
      <c r="J52" s="389" t="n">
        <v>243</v>
      </c>
      <c r="K52" s="389" t="n">
        <v>243</v>
      </c>
      <c r="L52" s="389" t="n">
        <v>243</v>
      </c>
      <c r="M52" s="389" t="n">
        <v>243</v>
      </c>
      <c r="N52" s="389" t="n">
        <v>243</v>
      </c>
      <c r="O52" s="389" t="n">
        <v>243</v>
      </c>
      <c r="P52" s="389" t="n">
        <v>243</v>
      </c>
      <c r="Q52" s="391" t="n">
        <f aca="false">SUM(D52:P52)</f>
        <v>3159</v>
      </c>
    </row>
    <row r="53" s="351" customFormat="true" ht="17.25" hidden="true" customHeight="false" outlineLevel="0" collapsed="false">
      <c r="C53" s="398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400"/>
    </row>
    <row r="54" s="351" customFormat="true" ht="17.25" hidden="true" customHeight="false" outlineLevel="0" collapsed="false">
      <c r="A54" s="387" t="s">
        <v>369</v>
      </c>
      <c r="C54" s="397" t="s">
        <v>370</v>
      </c>
      <c r="D54" s="389" t="n">
        <f aca="false">02損益計算!F9</f>
        <v>19223547</v>
      </c>
      <c r="E54" s="389" t="n">
        <f aca="false">02損益計算!G9</f>
        <v>5230710</v>
      </c>
      <c r="F54" s="389" t="n">
        <f aca="false">02損益計算!H9</f>
        <v>8725406</v>
      </c>
      <c r="G54" s="389" t="n">
        <f aca="false">02損益計算!I9</f>
        <v>0</v>
      </c>
      <c r="H54" s="389" t="n">
        <f aca="false">02損益計算!J9</f>
        <v>4575102</v>
      </c>
      <c r="I54" s="389" t="n">
        <f aca="false">02損益計算!K9</f>
        <v>4041042</v>
      </c>
      <c r="J54" s="389" t="n">
        <f aca="false">02損益計算!L9</f>
        <v>1314402</v>
      </c>
      <c r="K54" s="389" t="n">
        <f aca="false">02損益計算!M9</f>
        <v>520536</v>
      </c>
      <c r="L54" s="389" t="n">
        <f aca="false">02損益計算!N9</f>
        <v>3182622</v>
      </c>
      <c r="M54" s="389" t="n">
        <f aca="false">02損益計算!O9</f>
        <v>0</v>
      </c>
      <c r="N54" s="389" t="n">
        <f aca="false">02損益計算!P9</f>
        <v>582721</v>
      </c>
      <c r="O54" s="389" t="n">
        <f aca="false">02損益計算!Q9</f>
        <v>678354</v>
      </c>
      <c r="P54" s="389" t="n">
        <f aca="false">02損益計算!R9</f>
        <v>3295466</v>
      </c>
      <c r="Q54" s="401" t="n">
        <f aca="false">SUM(D54:P54)</f>
        <v>51369908</v>
      </c>
      <c r="S54" s="351" t="str">
        <f aca="false">IF(Q54=02損益計算!S9,"O.K!","Check!")</f>
        <v>O.K!</v>
      </c>
    </row>
    <row r="55" s="351" customFormat="true" ht="17.25" hidden="true" customHeight="false" outlineLevel="0" collapsed="false">
      <c r="A55" s="387" t="s">
        <v>371</v>
      </c>
      <c r="C55" s="397" t="s">
        <v>372</v>
      </c>
      <c r="D55" s="389" t="n">
        <f aca="false">02損益計算!F10</f>
        <v>12096103</v>
      </c>
      <c r="E55" s="389" t="n">
        <f aca="false">02損益計算!G10</f>
        <v>3079961</v>
      </c>
      <c r="F55" s="389" t="n">
        <f aca="false">02損益計算!H10</f>
        <v>5371597</v>
      </c>
      <c r="G55" s="389" t="n">
        <f aca="false">02損益計算!I10</f>
        <v>0</v>
      </c>
      <c r="H55" s="389" t="n">
        <f aca="false">02損益計算!J10</f>
        <v>3102053</v>
      </c>
      <c r="I55" s="389" t="n">
        <f aca="false">02損益計算!K10</f>
        <v>2161661</v>
      </c>
      <c r="J55" s="389" t="n">
        <f aca="false">02損益計算!L10</f>
        <v>660773</v>
      </c>
      <c r="K55" s="389" t="n">
        <f aca="false">02損益計算!M10</f>
        <v>200804</v>
      </c>
      <c r="L55" s="389" t="n">
        <f aca="false">02損益計算!N10</f>
        <v>1925691</v>
      </c>
      <c r="M55" s="389" t="n">
        <f aca="false">02損益計算!O10</f>
        <v>0</v>
      </c>
      <c r="N55" s="389" t="n">
        <f aca="false">02損益計算!P10</f>
        <v>388002</v>
      </c>
      <c r="O55" s="389" t="n">
        <f aca="false">02損益計算!Q10</f>
        <v>281166</v>
      </c>
      <c r="P55" s="389" t="n">
        <f aca="false">02損益計算!R10</f>
        <v>2251808</v>
      </c>
      <c r="Q55" s="401" t="n">
        <f aca="false">SUM(D55:P55)</f>
        <v>31519619</v>
      </c>
      <c r="S55" s="351" t="str">
        <f aca="false">IF(Q55=02損益計算!S10,"O.K!","Check!")</f>
        <v>O.K!</v>
      </c>
    </row>
    <row r="56" s="351" customFormat="true" ht="17.25" hidden="true" customHeight="false" outlineLevel="0" collapsed="false">
      <c r="A56" s="387" t="s">
        <v>373</v>
      </c>
      <c r="C56" s="397" t="s">
        <v>374</v>
      </c>
      <c r="D56" s="389" t="n">
        <f aca="false">02損益計算!F11</f>
        <v>6555498</v>
      </c>
      <c r="E56" s="389" t="n">
        <f aca="false">02損益計算!G11</f>
        <v>1724509</v>
      </c>
      <c r="F56" s="389" t="n">
        <f aca="false">02損益計算!H11</f>
        <v>3139336</v>
      </c>
      <c r="G56" s="389" t="n">
        <f aca="false">02損益計算!I11</f>
        <v>0</v>
      </c>
      <c r="H56" s="389" t="n">
        <f aca="false">02損益計算!J11</f>
        <v>1019711</v>
      </c>
      <c r="I56" s="389" t="n">
        <f aca="false">02損益計算!K11</f>
        <v>1688087</v>
      </c>
      <c r="J56" s="389" t="n">
        <f aca="false">02損益計算!L11</f>
        <v>571968</v>
      </c>
      <c r="K56" s="389" t="n">
        <f aca="false">02損益計算!M11</f>
        <v>268005</v>
      </c>
      <c r="L56" s="389" t="n">
        <f aca="false">02損益計算!N11</f>
        <v>914462</v>
      </c>
      <c r="M56" s="389" t="n">
        <f aca="false">02損益計算!O11</f>
        <v>0</v>
      </c>
      <c r="N56" s="389" t="n">
        <f aca="false">02損益計算!P11</f>
        <v>131824</v>
      </c>
      <c r="O56" s="389" t="n">
        <f aca="false">02損益計算!Q11</f>
        <v>290060</v>
      </c>
      <c r="P56" s="389" t="n">
        <f aca="false">02損益計算!R11</f>
        <v>837059</v>
      </c>
      <c r="Q56" s="401" t="n">
        <f aca="false">SUM(D56:P56)</f>
        <v>17140519</v>
      </c>
      <c r="S56" s="351" t="str">
        <f aca="false">IF(Q56=02損益計算!S11,"O.K!","Check!")</f>
        <v>O.K!</v>
      </c>
    </row>
    <row r="57" s="351" customFormat="true" ht="17.25" hidden="true" customHeight="false" outlineLevel="0" collapsed="false">
      <c r="C57" s="398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9"/>
      <c r="Q57" s="400" t="n">
        <f aca="false">SUM(D57:P57)</f>
        <v>0</v>
      </c>
    </row>
    <row r="58" s="351" customFormat="true" ht="17.25" hidden="true" customHeight="false" outlineLevel="0" collapsed="false">
      <c r="A58" s="402" t="s">
        <v>375</v>
      </c>
      <c r="C58" s="403" t="s">
        <v>376</v>
      </c>
      <c r="D58" s="389" t="n">
        <f aca="false">03収益費用構成!E24</f>
        <v>1057511</v>
      </c>
      <c r="E58" s="389" t="n">
        <f aca="false">03収益費用構成!F24</f>
        <v>321374</v>
      </c>
      <c r="F58" s="389" t="n">
        <f aca="false">03収益費用構成!G24</f>
        <v>669238</v>
      </c>
      <c r="G58" s="389" t="n">
        <f aca="false">03収益費用構成!H24</f>
        <v>0</v>
      </c>
      <c r="H58" s="389" t="n">
        <f aca="false">03収益費用構成!I24</f>
        <v>44818</v>
      </c>
      <c r="I58" s="389" t="n">
        <f aca="false">03収益費用構成!J24</f>
        <v>255755</v>
      </c>
      <c r="J58" s="389" t="n">
        <f aca="false">03収益費用構成!K24</f>
        <v>141435</v>
      </c>
      <c r="K58" s="389" t="n">
        <f aca="false">03収益費用構成!L24</f>
        <v>41317</v>
      </c>
      <c r="L58" s="389" t="n">
        <f aca="false">03収益費用構成!M24</f>
        <v>27988</v>
      </c>
      <c r="M58" s="389" t="n">
        <f aca="false">03収益費用構成!N24</f>
        <v>0</v>
      </c>
      <c r="N58" s="389" t="n">
        <f aca="false">03収益費用構成!O24</f>
        <v>6452</v>
      </c>
      <c r="O58" s="389" t="n">
        <f aca="false">03収益費用構成!P24</f>
        <v>49644</v>
      </c>
      <c r="P58" s="389" t="n">
        <f aca="false">03収益費用構成!Q24</f>
        <v>57403</v>
      </c>
      <c r="Q58" s="401" t="n">
        <f aca="false">SUM(D58:P58)</f>
        <v>2672935</v>
      </c>
      <c r="S58" s="351" t="str">
        <f aca="false">IF(Q58=03収益費用構成!R24,"O.K!","Check!")</f>
        <v>O.K!</v>
      </c>
    </row>
    <row r="59" s="351" customFormat="true" ht="17.25" hidden="true" customHeight="false" outlineLevel="0" collapsed="false">
      <c r="A59" s="402" t="s">
        <v>377</v>
      </c>
      <c r="C59" s="403" t="s">
        <v>378</v>
      </c>
      <c r="D59" s="389" t="n">
        <f aca="false">03収益費用構成!E25</f>
        <v>2127966</v>
      </c>
      <c r="E59" s="389" t="n">
        <f aca="false">03収益費用構成!F25</f>
        <v>344397</v>
      </c>
      <c r="F59" s="389" t="n">
        <f aca="false">03収益費用構成!G25</f>
        <v>1139514</v>
      </c>
      <c r="G59" s="389" t="n">
        <f aca="false">03収益費用構成!H25</f>
        <v>0</v>
      </c>
      <c r="H59" s="389" t="n">
        <f aca="false">03収益費用構成!I25</f>
        <v>189904</v>
      </c>
      <c r="I59" s="389" t="n">
        <f aca="false">03収益費用構成!J25</f>
        <v>356965</v>
      </c>
      <c r="J59" s="389" t="n">
        <f aca="false">03収益費用構成!K25</f>
        <v>39731</v>
      </c>
      <c r="K59" s="389" t="n">
        <f aca="false">03収益費用構成!L25</f>
        <v>27110</v>
      </c>
      <c r="L59" s="389" t="n">
        <f aca="false">03収益費用構成!M25</f>
        <v>304293</v>
      </c>
      <c r="M59" s="389" t="n">
        <f aca="false">03収益費用構成!N25</f>
        <v>0</v>
      </c>
      <c r="N59" s="389" t="n">
        <f aca="false">03収益費用構成!O25</f>
        <v>14789</v>
      </c>
      <c r="O59" s="389" t="n">
        <f aca="false">03収益費用構成!P25</f>
        <v>14409</v>
      </c>
      <c r="P59" s="389" t="n">
        <f aca="false">03収益費用構成!Q25</f>
        <v>189091</v>
      </c>
      <c r="Q59" s="401" t="n">
        <f aca="false">SUM(D59:P59)</f>
        <v>4748169</v>
      </c>
      <c r="S59" s="351" t="str">
        <f aca="false">IF(Q59=03収益費用構成!R25,"O.K!","Check!")</f>
        <v>O.K!</v>
      </c>
    </row>
    <row r="60" s="351" customFormat="true" ht="17.25" hidden="true" customHeight="false" outlineLevel="0" collapsed="false">
      <c r="A60" s="404"/>
      <c r="C60" s="403" t="s">
        <v>379</v>
      </c>
      <c r="D60" s="389" t="n">
        <f aca="false">03収益費用構成!E26</f>
        <v>3185477</v>
      </c>
      <c r="E60" s="389" t="n">
        <f aca="false">03収益費用構成!F26</f>
        <v>665771</v>
      </c>
      <c r="F60" s="389" t="n">
        <f aca="false">03収益費用構成!G26</f>
        <v>1808752</v>
      </c>
      <c r="G60" s="389" t="n">
        <f aca="false">03収益費用構成!H26</f>
        <v>0</v>
      </c>
      <c r="H60" s="389" t="n">
        <f aca="false">03収益費用構成!I26</f>
        <v>234722</v>
      </c>
      <c r="I60" s="389" t="n">
        <f aca="false">03収益費用構成!J26</f>
        <v>612720</v>
      </c>
      <c r="J60" s="389" t="n">
        <f aca="false">03収益費用構成!K26</f>
        <v>181166</v>
      </c>
      <c r="K60" s="389" t="n">
        <f aca="false">03収益費用構成!L26</f>
        <v>68427</v>
      </c>
      <c r="L60" s="389" t="n">
        <f aca="false">03収益費用構成!M26</f>
        <v>332281</v>
      </c>
      <c r="M60" s="389" t="n">
        <f aca="false">03収益費用構成!N26</f>
        <v>0</v>
      </c>
      <c r="N60" s="389" t="n">
        <f aca="false">03収益費用構成!O26</f>
        <v>21241</v>
      </c>
      <c r="O60" s="389" t="n">
        <f aca="false">03収益費用構成!P26</f>
        <v>64053</v>
      </c>
      <c r="P60" s="389" t="n">
        <f aca="false">03収益費用構成!Q26</f>
        <v>246494</v>
      </c>
      <c r="Q60" s="389" t="n">
        <f aca="false">SUM(D60:P60)</f>
        <v>7421104</v>
      </c>
    </row>
    <row r="61" s="351" customFormat="true" ht="17.25" hidden="true" customHeight="false" outlineLevel="0" collapsed="false">
      <c r="A61" s="404"/>
      <c r="C61" s="398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400" t="n">
        <f aca="false">SUM(D61:P61)</f>
        <v>0</v>
      </c>
    </row>
    <row r="62" s="351" customFormat="true" ht="17.25" hidden="true" customHeight="false" outlineLevel="0" collapsed="false">
      <c r="A62" s="402" t="s">
        <v>380</v>
      </c>
      <c r="C62" s="397" t="s">
        <v>381</v>
      </c>
      <c r="D62" s="389" t="n">
        <f aca="false">03収益費用構成!E29</f>
        <v>1914</v>
      </c>
      <c r="E62" s="389" t="n">
        <f aca="false">03収益費用構成!F29</f>
        <v>2792</v>
      </c>
      <c r="F62" s="389" t="n">
        <f aca="false">03収益費用構成!G29</f>
        <v>74688</v>
      </c>
      <c r="G62" s="389" t="n">
        <f aca="false">03収益費用構成!H29</f>
        <v>0</v>
      </c>
      <c r="H62" s="389" t="n">
        <f aca="false">03収益費用構成!I29</f>
        <v>0</v>
      </c>
      <c r="I62" s="389" t="n">
        <f aca="false">03収益費用構成!J29</f>
        <v>8033</v>
      </c>
      <c r="J62" s="389" t="n">
        <f aca="false">03収益費用構成!K29</f>
        <v>0</v>
      </c>
      <c r="K62" s="389" t="n">
        <f aca="false">03収益費用構成!L29</f>
        <v>0</v>
      </c>
      <c r="L62" s="389" t="n">
        <f aca="false">03収益費用構成!M29</f>
        <v>2998</v>
      </c>
      <c r="M62" s="389" t="n">
        <f aca="false">03収益費用構成!N29</f>
        <v>0</v>
      </c>
      <c r="N62" s="389" t="n">
        <f aca="false">03収益費用構成!O29</f>
        <v>10075</v>
      </c>
      <c r="O62" s="389" t="n">
        <f aca="false">03収益費用構成!P29</f>
        <v>0</v>
      </c>
      <c r="P62" s="389" t="n">
        <f aca="false">03収益費用構成!Q29</f>
        <v>36388</v>
      </c>
      <c r="Q62" s="401" t="n">
        <f aca="false">SUM(D62:P62)</f>
        <v>136888</v>
      </c>
    </row>
    <row r="63" s="351" customFormat="true" ht="17.25" hidden="true" customHeight="false" outlineLevel="0" collapsed="false">
      <c r="C63" s="387"/>
      <c r="D63" s="390"/>
      <c r="E63" s="390"/>
      <c r="F63" s="390"/>
      <c r="G63" s="390"/>
      <c r="H63" s="390"/>
      <c r="I63" s="390"/>
      <c r="J63" s="390"/>
      <c r="K63" s="390"/>
      <c r="L63" s="390"/>
      <c r="M63" s="390"/>
      <c r="N63" s="390"/>
      <c r="O63" s="390"/>
      <c r="P63" s="390"/>
      <c r="Q63" s="394" t="n">
        <f aca="false">SUM(D63:P63)</f>
        <v>0</v>
      </c>
    </row>
    <row r="64" s="351" customFormat="true" ht="17.25" hidden="true" customHeight="false" outlineLevel="0" collapsed="false">
      <c r="A64" s="387" t="s">
        <v>382</v>
      </c>
      <c r="C64" s="392" t="s">
        <v>383</v>
      </c>
      <c r="D64" s="389" t="n">
        <f aca="false">D67+D69</f>
        <v>1183023</v>
      </c>
      <c r="E64" s="389" t="n">
        <f aca="false">E67+E69</f>
        <v>338084</v>
      </c>
      <c r="F64" s="389" t="n">
        <f aca="false">F67+F69</f>
        <v>781053</v>
      </c>
      <c r="G64" s="389" t="n">
        <f aca="false">G67+G69</f>
        <v>0</v>
      </c>
      <c r="H64" s="389" t="n">
        <f aca="false">H67+H69</f>
        <v>27960</v>
      </c>
      <c r="I64" s="389" t="n">
        <f aca="false">I67+I69</f>
        <v>219771</v>
      </c>
      <c r="J64" s="389" t="n">
        <f aca="false">J67+J69</f>
        <v>167657</v>
      </c>
      <c r="K64" s="389" t="n">
        <f aca="false">K67+K69</f>
        <v>43102</v>
      </c>
      <c r="L64" s="389" t="n">
        <f aca="false">L67+L69</f>
        <v>32179</v>
      </c>
      <c r="M64" s="389" t="n">
        <f aca="false">M67+M69</f>
        <v>0</v>
      </c>
      <c r="N64" s="389" t="n">
        <f aca="false">N67+N69</f>
        <v>6543</v>
      </c>
      <c r="O64" s="389" t="n">
        <f aca="false">O67+O69</f>
        <v>32795</v>
      </c>
      <c r="P64" s="389" t="n">
        <f aca="false">P67+P69</f>
        <v>63894</v>
      </c>
      <c r="Q64" s="405" t="n">
        <f aca="false">SUM(D64:P64)</f>
        <v>2896061</v>
      </c>
    </row>
    <row r="65" s="351" customFormat="true" ht="17.25" hidden="true" customHeight="false" outlineLevel="0" collapsed="false">
      <c r="A65" s="387" t="s">
        <v>384</v>
      </c>
      <c r="C65" s="392" t="s">
        <v>385</v>
      </c>
      <c r="D65" s="389" t="n">
        <f aca="false">D68+D70</f>
        <v>2213406</v>
      </c>
      <c r="E65" s="389" t="n">
        <f aca="false">E68+E70</f>
        <v>220636</v>
      </c>
      <c r="F65" s="389" t="n">
        <f aca="false">F68+F70</f>
        <v>1008364</v>
      </c>
      <c r="G65" s="389" t="n">
        <f aca="false">G68+G70</f>
        <v>0</v>
      </c>
      <c r="H65" s="389" t="n">
        <f aca="false">H68+H70</f>
        <v>144276</v>
      </c>
      <c r="I65" s="389" t="n">
        <f aca="false">I68+I70</f>
        <v>337439</v>
      </c>
      <c r="J65" s="389" t="n">
        <f aca="false">J68+J70</f>
        <v>41984</v>
      </c>
      <c r="K65" s="389" t="n">
        <f aca="false">K68+K70</f>
        <v>27238</v>
      </c>
      <c r="L65" s="389" t="n">
        <f aca="false">L68+L70</f>
        <v>330885</v>
      </c>
      <c r="M65" s="389" t="n">
        <f aca="false">M68+M70</f>
        <v>0</v>
      </c>
      <c r="N65" s="389" t="n">
        <f aca="false">N68+N70</f>
        <v>15435</v>
      </c>
      <c r="O65" s="389" t="n">
        <f aca="false">O68+O70</f>
        <v>19297</v>
      </c>
      <c r="P65" s="389" t="n">
        <f aca="false">P68+P70</f>
        <v>128066</v>
      </c>
      <c r="Q65" s="405" t="n">
        <f aca="false">SUM(D65:P65)</f>
        <v>4487026</v>
      </c>
    </row>
    <row r="66" s="351" customFormat="true" ht="17.25" hidden="true" customHeight="false" outlineLevel="0" collapsed="false">
      <c r="C66" s="387"/>
      <c r="D66" s="390"/>
      <c r="E66" s="390"/>
      <c r="F66" s="390"/>
      <c r="G66" s="390"/>
      <c r="H66" s="390"/>
      <c r="I66" s="390"/>
      <c r="J66" s="390"/>
      <c r="K66" s="390"/>
      <c r="L66" s="390"/>
      <c r="M66" s="390"/>
      <c r="N66" s="390"/>
      <c r="O66" s="390"/>
      <c r="P66" s="390"/>
      <c r="Q66" s="394" t="n">
        <f aca="false">SUM(D66:P66)</f>
        <v>0</v>
      </c>
    </row>
    <row r="67" s="351" customFormat="true" ht="17.25" hidden="true" customHeight="false" outlineLevel="0" collapsed="false">
      <c r="A67" s="387" t="s">
        <v>386</v>
      </c>
      <c r="C67" s="406" t="s">
        <v>387</v>
      </c>
      <c r="D67" s="389" t="n">
        <f aca="false">03収益費用構成!E32</f>
        <v>133759</v>
      </c>
      <c r="E67" s="389" t="n">
        <f aca="false">03収益費用構成!F32</f>
        <v>19407</v>
      </c>
      <c r="F67" s="389" t="n">
        <f aca="false">03収益費用構成!G32</f>
        <v>53803</v>
      </c>
      <c r="G67" s="389" t="n">
        <f aca="false">03収益費用構成!H32</f>
        <v>0</v>
      </c>
      <c r="H67" s="389" t="n">
        <f aca="false">03収益費用構成!I32</f>
        <v>15269</v>
      </c>
      <c r="I67" s="389" t="n">
        <f aca="false">03収益費用構成!J32</f>
        <v>44320</v>
      </c>
      <c r="J67" s="389" t="n">
        <f aca="false">03収益費用構成!K32</f>
        <v>12439</v>
      </c>
      <c r="K67" s="389" t="n">
        <f aca="false">03収益費用構成!L32</f>
        <v>4084</v>
      </c>
      <c r="L67" s="389" t="n">
        <f aca="false">03収益費用構成!M32</f>
        <v>30827</v>
      </c>
      <c r="M67" s="389" t="n">
        <f aca="false">03収益費用構成!N32</f>
        <v>0</v>
      </c>
      <c r="N67" s="389" t="n">
        <f aca="false">03収益費用構成!O32</f>
        <v>1833</v>
      </c>
      <c r="O67" s="389" t="n">
        <f aca="false">03収益費用構成!P32</f>
        <v>5333</v>
      </c>
      <c r="P67" s="389" t="n">
        <f aca="false">03収益費用構成!Q32</f>
        <v>12835</v>
      </c>
      <c r="Q67" s="407" t="n">
        <f aca="false">SUM(D67:P67)</f>
        <v>333909</v>
      </c>
      <c r="S67" s="351" t="str">
        <f aca="false">IF(Q67=03収益費用構成!R32,"O.K!","Check!")</f>
        <v>O.K!</v>
      </c>
    </row>
    <row r="68" s="351" customFormat="true" ht="17.25" hidden="true" customHeight="false" outlineLevel="0" collapsed="false">
      <c r="A68" s="387" t="s">
        <v>388</v>
      </c>
      <c r="C68" s="408" t="s">
        <v>389</v>
      </c>
      <c r="D68" s="389" t="n">
        <f aca="false">03収益費用構成!E33</f>
        <v>831713</v>
      </c>
      <c r="E68" s="389" t="n">
        <f aca="false">03収益費用構成!F33</f>
        <v>45932</v>
      </c>
      <c r="F68" s="389" t="n">
        <f aca="false">03収益費用構成!G33</f>
        <v>182715</v>
      </c>
      <c r="G68" s="389" t="n">
        <f aca="false">03収益費用構成!H33</f>
        <v>0</v>
      </c>
      <c r="H68" s="389" t="n">
        <f aca="false">03収益費用構成!I33</f>
        <v>11934</v>
      </c>
      <c r="I68" s="389" t="n">
        <f aca="false">03収益費用構成!J33</f>
        <v>87776</v>
      </c>
      <c r="J68" s="389" t="n">
        <f aca="false">03収益費用構成!K33</f>
        <v>27475</v>
      </c>
      <c r="K68" s="389" t="n">
        <f aca="false">03収益費用構成!L33</f>
        <v>968</v>
      </c>
      <c r="L68" s="389" t="n">
        <f aca="false">03収益費用構成!M33</f>
        <v>154894</v>
      </c>
      <c r="M68" s="389" t="n">
        <f aca="false">03収益費用構成!N33</f>
        <v>0</v>
      </c>
      <c r="N68" s="389" t="n">
        <f aca="false">03収益費用構成!O33</f>
        <v>76</v>
      </c>
      <c r="O68" s="389" t="n">
        <f aca="false">03収益費用構成!P33</f>
        <v>10473</v>
      </c>
      <c r="P68" s="389" t="n">
        <f aca="false">03収益費用構成!Q33</f>
        <v>20806</v>
      </c>
      <c r="Q68" s="409" t="n">
        <f aca="false">SUM(D68:P68)</f>
        <v>1374762</v>
      </c>
      <c r="S68" s="351" t="str">
        <f aca="false">IF(Q68=03収益費用構成!R33,"O.K!","Check!")</f>
        <v>O.K!</v>
      </c>
    </row>
    <row r="69" s="351" customFormat="true" ht="17.25" hidden="true" customHeight="false" outlineLevel="0" collapsed="false">
      <c r="A69" s="387" t="s">
        <v>390</v>
      </c>
      <c r="C69" s="406" t="s">
        <v>391</v>
      </c>
      <c r="D69" s="389" t="n">
        <f aca="false">03収益費用構成!E43</f>
        <v>1049264</v>
      </c>
      <c r="E69" s="389" t="n">
        <f aca="false">03収益費用構成!F43</f>
        <v>318677</v>
      </c>
      <c r="F69" s="389" t="n">
        <f aca="false">03収益費用構成!G43</f>
        <v>727250</v>
      </c>
      <c r="G69" s="389" t="n">
        <f aca="false">03収益費用構成!H43</f>
        <v>0</v>
      </c>
      <c r="H69" s="389" t="n">
        <f aca="false">03収益費用構成!I43</f>
        <v>12691</v>
      </c>
      <c r="I69" s="389" t="n">
        <f aca="false">03収益費用構成!J43</f>
        <v>175451</v>
      </c>
      <c r="J69" s="389" t="n">
        <f aca="false">03収益費用構成!K43</f>
        <v>155218</v>
      </c>
      <c r="K69" s="389" t="n">
        <f aca="false">03収益費用構成!L43</f>
        <v>39018</v>
      </c>
      <c r="L69" s="389" t="n">
        <f aca="false">03収益費用構成!M43</f>
        <v>1352</v>
      </c>
      <c r="M69" s="389" t="n">
        <f aca="false">03収益費用構成!N43</f>
        <v>0</v>
      </c>
      <c r="N69" s="389" t="n">
        <f aca="false">03収益費用構成!O43</f>
        <v>4710</v>
      </c>
      <c r="O69" s="389" t="n">
        <f aca="false">03収益費用構成!P43</f>
        <v>27462</v>
      </c>
      <c r="P69" s="389" t="n">
        <f aca="false">03収益費用構成!Q43</f>
        <v>51059</v>
      </c>
      <c r="Q69" s="407" t="n">
        <f aca="false">SUM(D69:P69)</f>
        <v>2562152</v>
      </c>
      <c r="S69" s="351" t="str">
        <f aca="false">IF(Q69=03収益費用構成!R43,"O.K!","Check!")</f>
        <v>O.K!</v>
      </c>
    </row>
    <row r="70" s="351" customFormat="true" ht="17.25" hidden="true" customHeight="false" outlineLevel="0" collapsed="false">
      <c r="A70" s="387" t="s">
        <v>392</v>
      </c>
      <c r="C70" s="408" t="s">
        <v>393</v>
      </c>
      <c r="D70" s="389" t="n">
        <f aca="false">03収益費用構成!E44</f>
        <v>1381693</v>
      </c>
      <c r="E70" s="389" t="n">
        <f aca="false">03収益費用構成!F44</f>
        <v>174704</v>
      </c>
      <c r="F70" s="389" t="n">
        <f aca="false">03収益費用構成!G44</f>
        <v>825649</v>
      </c>
      <c r="G70" s="389" t="n">
        <f aca="false">03収益費用構成!H44</f>
        <v>0</v>
      </c>
      <c r="H70" s="389" t="n">
        <f aca="false">03収益費用構成!I44</f>
        <v>132342</v>
      </c>
      <c r="I70" s="389" t="n">
        <f aca="false">03収益費用構成!J44</f>
        <v>249663</v>
      </c>
      <c r="J70" s="389" t="n">
        <f aca="false">03収益費用構成!K44</f>
        <v>14509</v>
      </c>
      <c r="K70" s="389" t="n">
        <f aca="false">03収益費用構成!L44</f>
        <v>26270</v>
      </c>
      <c r="L70" s="389" t="n">
        <f aca="false">03収益費用構成!M44</f>
        <v>175991</v>
      </c>
      <c r="M70" s="389" t="n">
        <f aca="false">03収益費用構成!N44</f>
        <v>0</v>
      </c>
      <c r="N70" s="389" t="n">
        <f aca="false">03収益費用構成!O44</f>
        <v>15359</v>
      </c>
      <c r="O70" s="389" t="n">
        <f aca="false">03収益費用構成!P44</f>
        <v>8824</v>
      </c>
      <c r="P70" s="389" t="n">
        <f aca="false">03収益費用構成!Q44</f>
        <v>107260</v>
      </c>
      <c r="Q70" s="409" t="n">
        <f aca="false">SUM(D70:P70)</f>
        <v>3112264</v>
      </c>
      <c r="S70" s="351" t="str">
        <f aca="false">IF(Q70=03収益費用構成!R44,"O.K!","Check!")</f>
        <v>O.K!</v>
      </c>
    </row>
    <row r="71" s="351" customFormat="true" ht="17.25" hidden="true" customHeight="false" outlineLevel="0" collapsed="false">
      <c r="A71" s="387" t="s">
        <v>394</v>
      </c>
      <c r="C71" s="406" t="s">
        <v>395</v>
      </c>
      <c r="D71" s="389" t="n">
        <f aca="false">03収益費用構成!E35</f>
        <v>581266</v>
      </c>
      <c r="E71" s="389" t="n">
        <f aca="false">03収益費用構成!F35</f>
        <v>25768</v>
      </c>
      <c r="F71" s="389" t="n">
        <f aca="false">03収益費用構成!G35</f>
        <v>86196</v>
      </c>
      <c r="G71" s="389" t="n">
        <f aca="false">03収益費用構成!H35</f>
        <v>0</v>
      </c>
      <c r="H71" s="389" t="n">
        <f aca="false">03収益費用構成!I35</f>
        <v>40148</v>
      </c>
      <c r="I71" s="389" t="n">
        <f aca="false">03収益費用構成!J35</f>
        <v>107578</v>
      </c>
      <c r="J71" s="389" t="n">
        <f aca="false">03収益費用構成!K35</f>
        <v>25609</v>
      </c>
      <c r="K71" s="389" t="n">
        <f aca="false">03収益費用構成!L35</f>
        <v>0</v>
      </c>
      <c r="L71" s="389" t="n">
        <f aca="false">03収益費用構成!M35</f>
        <v>106754</v>
      </c>
      <c r="M71" s="389" t="n">
        <f aca="false">03収益費用構成!N35</f>
        <v>0</v>
      </c>
      <c r="N71" s="389" t="n">
        <f aca="false">03収益費用構成!O35</f>
        <v>22</v>
      </c>
      <c r="O71" s="389" t="n">
        <f aca="false">03収益費用構成!P35</f>
        <v>14684</v>
      </c>
      <c r="P71" s="389" t="n">
        <f aca="false">03収益費用構成!Q35</f>
        <v>14363</v>
      </c>
      <c r="Q71" s="407" t="n">
        <f aca="false">SUM(D71:P71)</f>
        <v>1002388</v>
      </c>
      <c r="S71" s="351" t="str">
        <f aca="false">IF(Q71=03収益費用構成!R35,"O.K!","Check!")</f>
        <v>O.K!</v>
      </c>
    </row>
    <row r="72" s="351" customFormat="true" ht="17.25" hidden="true" customHeight="false" outlineLevel="0" collapsed="false">
      <c r="A72" s="387" t="s">
        <v>396</v>
      </c>
      <c r="C72" s="408" t="s">
        <v>397</v>
      </c>
      <c r="D72" s="389" t="n">
        <f aca="false">03収益費用構成!E46</f>
        <v>1442562</v>
      </c>
      <c r="E72" s="389" t="n">
        <f aca="false">03収益費用構成!F46</f>
        <v>359640</v>
      </c>
      <c r="F72" s="389" t="n">
        <f aca="false">03収益費用構成!G46</f>
        <v>567576</v>
      </c>
      <c r="G72" s="389" t="n">
        <f aca="false">03収益費用構成!H46</f>
        <v>0</v>
      </c>
      <c r="H72" s="389" t="n">
        <f aca="false">03収益費用構成!I46</f>
        <v>252574</v>
      </c>
      <c r="I72" s="389" t="n">
        <f aca="false">03収益費用構成!J46</f>
        <v>216812</v>
      </c>
      <c r="J72" s="389" t="n">
        <f aca="false">03収益費用構成!K46</f>
        <v>57308</v>
      </c>
      <c r="K72" s="389" t="n">
        <f aca="false">03収益費用構成!L46</f>
        <v>26375</v>
      </c>
      <c r="L72" s="389" t="n">
        <f aca="false">03収益費用構成!M46</f>
        <v>181848</v>
      </c>
      <c r="M72" s="389" t="n">
        <f aca="false">03収益費用構成!N46</f>
        <v>0</v>
      </c>
      <c r="N72" s="389" t="n">
        <f aca="false">03収益費用構成!O46</f>
        <v>30114</v>
      </c>
      <c r="O72" s="389" t="n">
        <f aca="false">03収益費用構成!P46</f>
        <v>43937</v>
      </c>
      <c r="P72" s="389" t="n">
        <f aca="false">03収益費用構成!Q46</f>
        <v>200620</v>
      </c>
      <c r="Q72" s="409" t="n">
        <f aca="false">SUM(D72:P72)</f>
        <v>3379366</v>
      </c>
      <c r="S72" s="351" t="str">
        <f aca="false">IF(Q72=03収益費用構成!R46,"O.K!","Check!")</f>
        <v>O.K!</v>
      </c>
    </row>
    <row r="73" s="351" customFormat="true" ht="17.25" hidden="true" customHeight="false" outlineLevel="0" collapsed="false">
      <c r="A73" s="387" t="s">
        <v>398</v>
      </c>
      <c r="C73" s="406" t="s">
        <v>399</v>
      </c>
      <c r="D73" s="389" t="n">
        <f aca="false">03収益費用構成!E36</f>
        <v>301542</v>
      </c>
      <c r="E73" s="389" t="n">
        <f aca="false">03収益費用構成!F36</f>
        <v>25348</v>
      </c>
      <c r="F73" s="389" t="n">
        <f aca="false">03収益費用構成!G36</f>
        <v>345862</v>
      </c>
      <c r="G73" s="389" t="n">
        <f aca="false">03収益費用構成!H36</f>
        <v>0</v>
      </c>
      <c r="H73" s="389" t="n">
        <f aca="false">03収益費用構成!I36</f>
        <v>7281</v>
      </c>
      <c r="I73" s="389" t="n">
        <f aca="false">03収益費用構成!J36</f>
        <v>63359</v>
      </c>
      <c r="J73" s="389" t="n">
        <f aca="false">03収益費用構成!K36</f>
        <v>18371</v>
      </c>
      <c r="K73" s="389" t="n">
        <f aca="false">03収益費用構成!L36</f>
        <v>2148</v>
      </c>
      <c r="L73" s="389" t="n">
        <f aca="false">03収益費用構成!M36</f>
        <v>78498</v>
      </c>
      <c r="M73" s="389" t="n">
        <f aca="false">03収益費用構成!N36</f>
        <v>0</v>
      </c>
      <c r="N73" s="389" t="n">
        <f aca="false">03収益費用構成!O36</f>
        <v>2492</v>
      </c>
      <c r="O73" s="389" t="n">
        <f aca="false">03収益費用構成!P36</f>
        <v>8884</v>
      </c>
      <c r="P73" s="389" t="n">
        <f aca="false">03収益費用構成!Q36</f>
        <v>4619</v>
      </c>
      <c r="Q73" s="407" t="n">
        <f aca="false">SUM(D73:P73)</f>
        <v>858404</v>
      </c>
      <c r="S73" s="351" t="str">
        <f aca="false">IF(Q73=03収益費用構成!R36,"O.K!","Check!")</f>
        <v>O.K!</v>
      </c>
    </row>
    <row r="74" s="351" customFormat="true" ht="17.25" hidden="true" customHeight="false" outlineLevel="0" collapsed="false">
      <c r="A74" s="387" t="s">
        <v>400</v>
      </c>
      <c r="C74" s="408" t="s">
        <v>401</v>
      </c>
      <c r="D74" s="389" t="n">
        <f aca="false">03収益費用構成!E47</f>
        <v>940552</v>
      </c>
      <c r="E74" s="389" t="n">
        <f aca="false">03収益費用構成!F47</f>
        <v>261443</v>
      </c>
      <c r="F74" s="389" t="n">
        <f aca="false">03収益費用構成!G47</f>
        <v>345862</v>
      </c>
      <c r="G74" s="389" t="n">
        <f aca="false">03収益費用構成!H47</f>
        <v>0</v>
      </c>
      <c r="H74" s="389" t="n">
        <f aca="false">03収益費用構成!I47</f>
        <v>204694</v>
      </c>
      <c r="I74" s="389" t="n">
        <f aca="false">03収益費用構成!J47</f>
        <v>163224</v>
      </c>
      <c r="J74" s="389" t="n">
        <f aca="false">03収益費用構成!K47</f>
        <v>43148</v>
      </c>
      <c r="K74" s="389" t="n">
        <f aca="false">03収益費用構成!L47</f>
        <v>16012</v>
      </c>
      <c r="L74" s="389" t="n">
        <f aca="false">03収益費用構成!M47</f>
        <v>191835</v>
      </c>
      <c r="M74" s="389" t="n">
        <f aca="false">03収益費用構成!N47</f>
        <v>0</v>
      </c>
      <c r="N74" s="389" t="n">
        <f aca="false">03収益費用構成!O47</f>
        <v>14813</v>
      </c>
      <c r="O74" s="389" t="n">
        <f aca="false">03収益費用構成!P47</f>
        <v>15919</v>
      </c>
      <c r="P74" s="389" t="n">
        <f aca="false">03収益費用構成!Q47</f>
        <v>126449</v>
      </c>
      <c r="Q74" s="409" t="n">
        <f aca="false">SUM(D74:P74)</f>
        <v>2323951</v>
      </c>
      <c r="S74" s="351" t="str">
        <f aca="false">IF(Q74=03収益費用構成!R47,"O.K!","Check!")</f>
        <v>O.K!</v>
      </c>
    </row>
    <row r="75" s="351" customFormat="true" ht="17.25" hidden="true" customHeight="false" outlineLevel="0" collapsed="false">
      <c r="C75" s="387"/>
      <c r="D75" s="390"/>
      <c r="E75" s="390"/>
      <c r="F75" s="390"/>
      <c r="G75" s="390"/>
      <c r="H75" s="390"/>
      <c r="I75" s="390"/>
      <c r="J75" s="390"/>
      <c r="K75" s="390"/>
      <c r="L75" s="390"/>
      <c r="M75" s="390"/>
      <c r="N75" s="390"/>
      <c r="O75" s="390"/>
      <c r="P75" s="390"/>
      <c r="Q75" s="394" t="n">
        <f aca="false">SUM(D75:P75)</f>
        <v>0</v>
      </c>
    </row>
    <row r="76" s="351" customFormat="true" ht="17.25" hidden="true" customHeight="false" outlineLevel="0" collapsed="false">
      <c r="A76" s="387" t="s">
        <v>402</v>
      </c>
      <c r="C76" s="392" t="s">
        <v>403</v>
      </c>
      <c r="D76" s="389" t="n">
        <f aca="false">03収益費用構成!E14</f>
        <v>8620628</v>
      </c>
      <c r="E76" s="389" t="n">
        <f aca="false">03収益費用構成!F14</f>
        <v>3666909</v>
      </c>
      <c r="F76" s="389" t="n">
        <f aca="false">03収益費用構成!G14</f>
        <v>4042351</v>
      </c>
      <c r="G76" s="389" t="n">
        <f aca="false">03収益費用構成!H14</f>
        <v>0</v>
      </c>
      <c r="H76" s="389" t="n">
        <f aca="false">03収益費用構成!I14</f>
        <v>2558040</v>
      </c>
      <c r="I76" s="389" t="n">
        <f aca="false">03収益費用構成!J14</f>
        <v>2287203</v>
      </c>
      <c r="J76" s="389" t="n">
        <f aca="false">03収益費用構成!K14</f>
        <v>840838</v>
      </c>
      <c r="K76" s="389" t="n">
        <f aca="false">03収益費用構成!L14</f>
        <v>733804</v>
      </c>
      <c r="L76" s="389" t="n">
        <f aca="false">03収益費用構成!M14</f>
        <v>2281744</v>
      </c>
      <c r="M76" s="389" t="n">
        <f aca="false">03収益費用構成!N14</f>
        <v>0</v>
      </c>
      <c r="N76" s="389" t="n">
        <f aca="false">03収益費用構成!O14</f>
        <v>361796</v>
      </c>
      <c r="O76" s="389" t="n">
        <f aca="false">03収益費用構成!P14</f>
        <v>480601</v>
      </c>
      <c r="P76" s="389" t="n">
        <f aca="false">03収益費用構成!Q14</f>
        <v>2056632</v>
      </c>
      <c r="Q76" s="401" t="n">
        <f aca="false">SUM(D76:P76)</f>
        <v>27930546</v>
      </c>
      <c r="S76" s="351" t="str">
        <f aca="false">IF(Q76=02損益計算!S27,"O.K!","Check!")</f>
        <v>O.K!</v>
      </c>
    </row>
    <row r="77" s="351" customFormat="true" ht="17.25" hidden="true" customHeight="false" outlineLevel="0" collapsed="false">
      <c r="A77" s="387" t="s">
        <v>404</v>
      </c>
      <c r="C77" s="392" t="s">
        <v>405</v>
      </c>
      <c r="D77" s="389" t="n">
        <f aca="false">03収益費用構成!E28</f>
        <v>5761295</v>
      </c>
      <c r="E77" s="389" t="n">
        <f aca="false">03収益費用構成!F28</f>
        <v>1155193</v>
      </c>
      <c r="F77" s="389" t="n">
        <f aca="false">03収益費用構成!G28</f>
        <v>2674901</v>
      </c>
      <c r="G77" s="389" t="n">
        <f aca="false">03収益費用構成!H28</f>
        <v>0</v>
      </c>
      <c r="H77" s="389" t="n">
        <f aca="false">03収益費用構成!I28</f>
        <v>1056057</v>
      </c>
      <c r="I77" s="389" t="n">
        <f aca="false">03収益費用構成!J28</f>
        <v>967150</v>
      </c>
      <c r="J77" s="389" t="n">
        <f aca="false">03収益費用構成!K28</f>
        <v>288790</v>
      </c>
      <c r="K77" s="389" t="n">
        <f aca="false">03収益費用構成!L28</f>
        <v>105704</v>
      </c>
      <c r="L77" s="389" t="n">
        <f aca="false">03収益費用構成!M28</f>
        <v>685457</v>
      </c>
      <c r="M77" s="389" t="n">
        <f aca="false">03収益費用構成!N28</f>
        <v>0</v>
      </c>
      <c r="N77" s="389" t="n">
        <f aca="false">03収益費用構成!O28</f>
        <v>45402</v>
      </c>
      <c r="O77" s="389" t="n">
        <f aca="false">03収益費用構成!P28</f>
        <v>84531</v>
      </c>
      <c r="P77" s="389" t="n">
        <f aca="false">03収益費用構成!Q28</f>
        <v>524155</v>
      </c>
      <c r="Q77" s="401" t="n">
        <f aca="false">SUM(D77:P77)</f>
        <v>13348635</v>
      </c>
      <c r="S77" s="351" t="str">
        <f aca="false">IF(Q77=03収益費用構成!R28,"O.K!","Check!")</f>
        <v>O.K!</v>
      </c>
    </row>
    <row r="78" s="351" customFormat="true" ht="17.25" hidden="true" customHeight="false" outlineLevel="0" collapsed="false">
      <c r="A78" s="387" t="s">
        <v>406</v>
      </c>
      <c r="C78" s="392" t="s">
        <v>407</v>
      </c>
      <c r="D78" s="389" t="n">
        <f aca="false">03収益費用構成!E26</f>
        <v>3185477</v>
      </c>
      <c r="E78" s="389" t="n">
        <f aca="false">03収益費用構成!F26</f>
        <v>665771</v>
      </c>
      <c r="F78" s="389" t="n">
        <f aca="false">03収益費用構成!G26</f>
        <v>1808752</v>
      </c>
      <c r="G78" s="389" t="n">
        <f aca="false">03収益費用構成!H26</f>
        <v>0</v>
      </c>
      <c r="H78" s="389" t="n">
        <f aca="false">03収益費用構成!I26</f>
        <v>234722</v>
      </c>
      <c r="I78" s="389" t="n">
        <f aca="false">03収益費用構成!J26</f>
        <v>612720</v>
      </c>
      <c r="J78" s="389" t="n">
        <f aca="false">03収益費用構成!K26</f>
        <v>181166</v>
      </c>
      <c r="K78" s="389" t="n">
        <f aca="false">03収益費用構成!L26</f>
        <v>68427</v>
      </c>
      <c r="L78" s="389" t="n">
        <f aca="false">03収益費用構成!M26</f>
        <v>332281</v>
      </c>
      <c r="M78" s="389" t="n">
        <f aca="false">03収益費用構成!N26</f>
        <v>0</v>
      </c>
      <c r="N78" s="389" t="n">
        <f aca="false">03収益費用構成!O26</f>
        <v>21241</v>
      </c>
      <c r="O78" s="389" t="n">
        <f aca="false">03収益費用構成!P26</f>
        <v>64053</v>
      </c>
      <c r="P78" s="389" t="n">
        <f aca="false">03収益費用構成!Q26</f>
        <v>246494</v>
      </c>
      <c r="Q78" s="401" t="n">
        <f aca="false">SUM(D78:P78)</f>
        <v>7421104</v>
      </c>
      <c r="S78" s="351" t="str">
        <f aca="false">IF(Q78=03収益費用構成!R26,"O.K!","Check!")</f>
        <v>O.K!</v>
      </c>
    </row>
    <row r="79" s="351" customFormat="true" ht="17.25" hidden="true" customHeight="false" outlineLevel="0" collapsed="false">
      <c r="C79" s="387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  <c r="P79" s="410"/>
      <c r="Q79" s="394" t="n">
        <f aca="false">SUM(D79:P79)</f>
        <v>0</v>
      </c>
    </row>
    <row r="80" s="351" customFormat="true" ht="17.25" hidden="true" customHeight="false" outlineLevel="0" collapsed="false">
      <c r="A80" s="387" t="s">
        <v>408</v>
      </c>
      <c r="B80" s="387"/>
      <c r="C80" s="411" t="s">
        <v>409</v>
      </c>
      <c r="D80" s="412" t="n">
        <v>59587</v>
      </c>
      <c r="E80" s="413" t="n">
        <v>19494</v>
      </c>
      <c r="F80" s="413" t="n">
        <v>18941</v>
      </c>
      <c r="G80" s="413" t="n">
        <v>0</v>
      </c>
      <c r="H80" s="413" t="n">
        <v>14945</v>
      </c>
      <c r="I80" s="413" t="n">
        <v>5810</v>
      </c>
      <c r="J80" s="413" t="n">
        <v>3411</v>
      </c>
      <c r="K80" s="413" t="n">
        <v>2384</v>
      </c>
      <c r="L80" s="413" t="n">
        <v>7685</v>
      </c>
      <c r="M80" s="413" t="n">
        <v>0</v>
      </c>
      <c r="N80" s="413" t="n">
        <v>1537</v>
      </c>
      <c r="O80" s="413" t="n">
        <v>2159</v>
      </c>
      <c r="P80" s="413" t="n">
        <v>9110</v>
      </c>
      <c r="Q80" s="401" t="n">
        <f aca="false">SUM(D80:P80)</f>
        <v>145063</v>
      </c>
    </row>
    <row r="81" s="351" customFormat="true" ht="17.25" hidden="true" customHeight="false" outlineLevel="0" collapsed="false">
      <c r="A81" s="387" t="s">
        <v>410</v>
      </c>
      <c r="B81" s="387"/>
      <c r="C81" s="411" t="s">
        <v>411</v>
      </c>
      <c r="D81" s="412" t="n">
        <v>221379</v>
      </c>
      <c r="E81" s="413" t="n">
        <v>92391</v>
      </c>
      <c r="F81" s="413" t="n">
        <v>136818</v>
      </c>
      <c r="G81" s="413" t="n">
        <v>0</v>
      </c>
      <c r="H81" s="413" t="n">
        <v>65202</v>
      </c>
      <c r="I81" s="413" t="n">
        <v>73091</v>
      </c>
      <c r="J81" s="413" t="n">
        <v>26732</v>
      </c>
      <c r="K81" s="413" t="n">
        <v>22692</v>
      </c>
      <c r="L81" s="413" t="n">
        <v>65147</v>
      </c>
      <c r="M81" s="413" t="n">
        <v>0</v>
      </c>
      <c r="N81" s="413" t="n">
        <v>16177</v>
      </c>
      <c r="O81" s="413" t="n">
        <v>15226</v>
      </c>
      <c r="P81" s="413" t="n">
        <v>72366</v>
      </c>
      <c r="Q81" s="401" t="n">
        <f aca="false">SUM(D81:P81)</f>
        <v>807221</v>
      </c>
    </row>
    <row r="82" s="351" customFormat="true" ht="17.25" hidden="true" customHeight="false" outlineLevel="0" collapsed="false">
      <c r="C82" s="387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  <c r="P82" s="414"/>
      <c r="Q82" s="394" t="n">
        <f aca="false">SUM(D82:P82)</f>
        <v>0</v>
      </c>
    </row>
    <row r="83" s="351" customFormat="true" ht="17.25" hidden="true" customHeight="false" outlineLevel="0" collapsed="false">
      <c r="A83" s="387" t="s">
        <v>412</v>
      </c>
      <c r="C83" s="415" t="s">
        <v>413</v>
      </c>
      <c r="D83" s="389" t="n">
        <f aca="false">04貸借対照!E46</f>
        <v>16317954</v>
      </c>
      <c r="E83" s="389" t="n">
        <f aca="false">04貸借対照!F46</f>
        <v>589918</v>
      </c>
      <c r="F83" s="389" t="n">
        <f aca="false">04貸借対照!G46</f>
        <v>5937816</v>
      </c>
      <c r="G83" s="389" t="n">
        <f aca="false">04貸借対照!H46</f>
        <v>0</v>
      </c>
      <c r="H83" s="389" t="n">
        <f aca="false">04貸借対照!I46</f>
        <v>6780196</v>
      </c>
      <c r="I83" s="389" t="n">
        <f aca="false">04貸借対照!J46</f>
        <v>200856</v>
      </c>
      <c r="J83" s="389" t="n">
        <f aca="false">04貸借対照!K46</f>
        <v>3493959</v>
      </c>
      <c r="K83" s="389" t="n">
        <f aca="false">04貸借対照!L46</f>
        <v>350796</v>
      </c>
      <c r="L83" s="389" t="n">
        <f aca="false">04貸借対照!M46</f>
        <v>168333</v>
      </c>
      <c r="M83" s="389" t="n">
        <f aca="false">04貸借対照!N46</f>
        <v>0</v>
      </c>
      <c r="N83" s="389" t="n">
        <f aca="false">04貸借対照!O46</f>
        <v>15863</v>
      </c>
      <c r="O83" s="389" t="n">
        <f aca="false">04貸借対照!P46</f>
        <v>9110</v>
      </c>
      <c r="P83" s="389" t="n">
        <f aca="false">04貸借対照!Q46</f>
        <v>906775</v>
      </c>
      <c r="Q83" s="416" t="n">
        <f aca="false">SUM(D83:P83)</f>
        <v>34771576</v>
      </c>
      <c r="S83" s="351" t="str">
        <f aca="false">IF(Q83=04貸借対照!R46,"O.K!","Check!")</f>
        <v>O.K!</v>
      </c>
    </row>
    <row r="84" s="351" customFormat="true" ht="17.25" hidden="true" customHeight="false" outlineLevel="0" collapsed="false">
      <c r="A84" s="387" t="s">
        <v>414</v>
      </c>
      <c r="C84" s="417" t="s">
        <v>415</v>
      </c>
      <c r="D84" s="418" t="n">
        <f aca="false">04貸借対照!E51</f>
        <v>-2284765</v>
      </c>
      <c r="E84" s="418" t="n">
        <f aca="false">04貸借対照!F51</f>
        <v>-283214</v>
      </c>
      <c r="F84" s="418" t="n">
        <f aca="false">04貸借対照!G51</f>
        <v>-4273979</v>
      </c>
      <c r="G84" s="418" t="n">
        <f aca="false">04貸借対照!H51</f>
        <v>0</v>
      </c>
      <c r="H84" s="418" t="n">
        <f aca="false">04貸借対照!I51</f>
        <v>-8645158</v>
      </c>
      <c r="I84" s="418" t="n">
        <f aca="false">04貸借対照!J51</f>
        <v>-14294</v>
      </c>
      <c r="J84" s="418" t="n">
        <f aca="false">04貸借対照!K51</f>
        <v>-692284</v>
      </c>
      <c r="K84" s="418" t="n">
        <f aca="false">04貸借対照!L51</f>
        <v>-473067</v>
      </c>
      <c r="L84" s="418" t="n">
        <f aca="false">04貸借対照!M51</f>
        <v>94757</v>
      </c>
      <c r="M84" s="418" t="n">
        <f aca="false">04貸借対照!N51</f>
        <v>0</v>
      </c>
      <c r="N84" s="418" t="n">
        <f aca="false">04貸借対照!O51</f>
        <v>472129</v>
      </c>
      <c r="O84" s="418" t="n">
        <f aca="false">04貸借対照!P51</f>
        <v>94465</v>
      </c>
      <c r="P84" s="418" t="n">
        <f aca="false">04貸借対照!Q51</f>
        <v>1600792</v>
      </c>
      <c r="Q84" s="419" t="n">
        <f aca="false">SUM(D84:P84)</f>
        <v>-14404618</v>
      </c>
      <c r="S84" s="351" t="str">
        <f aca="false">IF(Q84=04貸借対照!R51,"O.K!","Check!")</f>
        <v>O.K!</v>
      </c>
    </row>
    <row r="85" s="351" customFormat="true" ht="17.25" hidden="true" customHeight="false" outlineLevel="0" collapsed="false">
      <c r="A85" s="387" t="s">
        <v>416</v>
      </c>
      <c r="C85" s="417" t="s">
        <v>417</v>
      </c>
      <c r="D85" s="418" t="n">
        <v>0</v>
      </c>
      <c r="E85" s="418" t="n">
        <v>0</v>
      </c>
      <c r="F85" s="418" t="n">
        <v>0</v>
      </c>
      <c r="G85" s="418" t="n">
        <v>0</v>
      </c>
      <c r="H85" s="418" t="n">
        <v>0</v>
      </c>
      <c r="I85" s="418" t="n">
        <v>0</v>
      </c>
      <c r="J85" s="418" t="n">
        <v>0</v>
      </c>
      <c r="K85" s="418" t="n">
        <v>0</v>
      </c>
      <c r="L85" s="418" t="n">
        <v>0</v>
      </c>
      <c r="M85" s="418" t="n">
        <v>0</v>
      </c>
      <c r="N85" s="418" t="n">
        <v>0</v>
      </c>
      <c r="O85" s="418" t="n">
        <v>0</v>
      </c>
      <c r="P85" s="418" t="n">
        <v>0</v>
      </c>
      <c r="Q85" s="419" t="n">
        <f aca="false">SUM(D85:P85)</f>
        <v>0</v>
      </c>
    </row>
    <row r="86" s="351" customFormat="true" ht="17.25" hidden="true" customHeight="false" outlineLevel="0" collapsed="false">
      <c r="A86" s="387" t="s">
        <v>418</v>
      </c>
      <c r="C86" s="417" t="s">
        <v>419</v>
      </c>
      <c r="D86" s="389" t="n">
        <f aca="false">04貸借対照!E66</f>
        <v>31600874</v>
      </c>
      <c r="E86" s="389" t="n">
        <f aca="false">04貸借対照!F66</f>
        <v>4899729</v>
      </c>
      <c r="F86" s="389" t="n">
        <f aca="false">04貸借対照!G66</f>
        <v>10601905</v>
      </c>
      <c r="G86" s="389" t="n">
        <f aca="false">04貸借対照!H66</f>
        <v>0</v>
      </c>
      <c r="H86" s="389" t="n">
        <f aca="false">04貸借対照!I66</f>
        <v>7168253</v>
      </c>
      <c r="I86" s="389" t="n">
        <f aca="false">04貸借対照!J66</f>
        <v>4120238</v>
      </c>
      <c r="J86" s="389" t="n">
        <f aca="false">04貸借対照!K66</f>
        <v>3496339</v>
      </c>
      <c r="K86" s="389" t="n">
        <f aca="false">04貸借対照!L66</f>
        <v>2002920</v>
      </c>
      <c r="L86" s="389" t="n">
        <f aca="false">04貸借対照!M66</f>
        <v>3690106</v>
      </c>
      <c r="M86" s="389" t="n">
        <f aca="false">04貸借対照!N66</f>
        <v>0</v>
      </c>
      <c r="N86" s="389" t="n">
        <f aca="false">04貸借対照!O66</f>
        <v>1302812</v>
      </c>
      <c r="O86" s="389" t="n">
        <f aca="false">04貸借対照!P66</f>
        <v>546945</v>
      </c>
      <c r="P86" s="389" t="n">
        <f aca="false">04貸借対照!Q66</f>
        <v>10524516</v>
      </c>
      <c r="Q86" s="420" t="n">
        <f aca="false">SUM(D86:P86)</f>
        <v>79954637</v>
      </c>
      <c r="S86" s="351" t="str">
        <f aca="false">IF(Q86=04貸借対照!R66,"O.K!","Check!")</f>
        <v>O.K!</v>
      </c>
    </row>
    <row r="87" s="351" customFormat="true" ht="17.25" hidden="true" customHeight="false" outlineLevel="0" collapsed="false">
      <c r="A87" s="387" t="s">
        <v>420</v>
      </c>
      <c r="C87" s="415" t="s">
        <v>421</v>
      </c>
      <c r="D87" s="389" t="n">
        <f aca="false">04貸借対照!E8</f>
        <v>18591218</v>
      </c>
      <c r="E87" s="389" t="n">
        <f aca="false">04貸借対照!F8</f>
        <v>3716742</v>
      </c>
      <c r="F87" s="389" t="n">
        <f aca="false">04貸借対照!G8</f>
        <v>7548067</v>
      </c>
      <c r="G87" s="389" t="n">
        <f aca="false">04貸借対照!H8</f>
        <v>0</v>
      </c>
      <c r="H87" s="389" t="n">
        <f aca="false">04貸借対照!I8</f>
        <v>6200984</v>
      </c>
      <c r="I87" s="389" t="n">
        <f aca="false">04貸借対照!J8</f>
        <v>3342415</v>
      </c>
      <c r="J87" s="389" t="n">
        <f aca="false">04貸借対照!K8</f>
        <v>3015137</v>
      </c>
      <c r="K87" s="389" t="n">
        <f aca="false">04貸借対照!L8</f>
        <v>1892642</v>
      </c>
      <c r="L87" s="389" t="n">
        <f aca="false">04貸借対照!M8</f>
        <v>2999442</v>
      </c>
      <c r="M87" s="389" t="n">
        <f aca="false">04貸借対照!N8</f>
        <v>0</v>
      </c>
      <c r="N87" s="389" t="n">
        <f aca="false">04貸借対照!O8</f>
        <v>805072</v>
      </c>
      <c r="O87" s="389" t="n">
        <f aca="false">04貸借対照!P8</f>
        <v>288363</v>
      </c>
      <c r="P87" s="389" t="n">
        <f aca="false">04貸借対照!Q8</f>
        <v>6863727</v>
      </c>
      <c r="Q87" s="416" t="n">
        <f aca="false">SUM(D87:P87)</f>
        <v>55263809</v>
      </c>
      <c r="S87" s="351" t="str">
        <f aca="false">IF(Q87=04貸借対照!R8,"O.K!","Check!")</f>
        <v>O.K!</v>
      </c>
    </row>
    <row r="88" s="351" customFormat="true" ht="17.25" hidden="true" customHeight="false" outlineLevel="0" collapsed="false">
      <c r="A88" s="387" t="s">
        <v>422</v>
      </c>
      <c r="C88" s="415" t="s">
        <v>423</v>
      </c>
      <c r="D88" s="389" t="n">
        <f aca="false">04貸借対照!E24</f>
        <v>14469199</v>
      </c>
      <c r="E88" s="389" t="n">
        <f aca="false">04貸借対照!F24</f>
        <v>2509016</v>
      </c>
      <c r="F88" s="389" t="n">
        <f aca="false">04貸借対照!G24</f>
        <v>5467942</v>
      </c>
      <c r="G88" s="389" t="n">
        <f aca="false">04貸借対照!H24</f>
        <v>0</v>
      </c>
      <c r="H88" s="389" t="n">
        <f aca="false">04貸借対照!I24</f>
        <v>6588087</v>
      </c>
      <c r="I88" s="389" t="n">
        <f aca="false">04貸借対照!J24</f>
        <v>2500628</v>
      </c>
      <c r="J88" s="389" t="n">
        <f aca="false">04貸借対照!K24</f>
        <v>380354</v>
      </c>
      <c r="K88" s="389" t="n">
        <f aca="false">04貸借対照!L24</f>
        <v>1151008</v>
      </c>
      <c r="L88" s="389" t="n">
        <f aca="false">04貸借対照!M24</f>
        <v>2271764</v>
      </c>
      <c r="M88" s="389" t="n">
        <f aca="false">04貸借対照!N24</f>
        <v>0</v>
      </c>
      <c r="N88" s="389" t="n">
        <f aca="false">04貸借対照!O24</f>
        <v>587761</v>
      </c>
      <c r="O88" s="389" t="n">
        <f aca="false">04貸借対照!P24</f>
        <v>268463</v>
      </c>
      <c r="P88" s="389" t="n">
        <f aca="false">04貸借対照!Q24</f>
        <v>3790920</v>
      </c>
      <c r="Q88" s="416" t="n">
        <f aca="false">SUM(D88:P88)</f>
        <v>39985142</v>
      </c>
      <c r="S88" s="351" t="str">
        <f aca="false">IF(Q88=04貸借対照!R24,"O.K!","Check!")</f>
        <v>O.K!</v>
      </c>
    </row>
    <row r="89" s="351" customFormat="true" ht="17.25" hidden="true" customHeight="false" outlineLevel="0" collapsed="false">
      <c r="A89" s="387" t="s">
        <v>424</v>
      </c>
      <c r="C89" s="421" t="s">
        <v>425</v>
      </c>
      <c r="D89" s="389" t="n">
        <f aca="false">04貸借対照!E16</f>
        <v>13009656</v>
      </c>
      <c r="E89" s="389" t="n">
        <f aca="false">04貸借対照!F16</f>
        <v>1182987</v>
      </c>
      <c r="F89" s="389" t="n">
        <f aca="false">04貸借対照!G16</f>
        <v>3053838</v>
      </c>
      <c r="G89" s="389" t="n">
        <f aca="false">04貸借対照!H16</f>
        <v>0</v>
      </c>
      <c r="H89" s="389" t="n">
        <f aca="false">04貸借対照!I16</f>
        <v>967269</v>
      </c>
      <c r="I89" s="389" t="n">
        <f aca="false">04貸借対照!J16</f>
        <v>777823</v>
      </c>
      <c r="J89" s="389" t="n">
        <f aca="false">04貸借対照!K16</f>
        <v>481202</v>
      </c>
      <c r="K89" s="389" t="n">
        <f aca="false">04貸借対照!L16</f>
        <v>110278</v>
      </c>
      <c r="L89" s="389" t="n">
        <f aca="false">04貸借対照!M16</f>
        <v>690664</v>
      </c>
      <c r="M89" s="389" t="n">
        <f aca="false">04貸借対照!N16</f>
        <v>0</v>
      </c>
      <c r="N89" s="389" t="n">
        <f aca="false">04貸借対照!O16</f>
        <v>497740</v>
      </c>
      <c r="O89" s="389" t="n">
        <f aca="false">04貸借対照!P16</f>
        <v>258582</v>
      </c>
      <c r="P89" s="389" t="n">
        <f aca="false">04貸借対照!Q16</f>
        <v>3660789</v>
      </c>
      <c r="Q89" s="416" t="n">
        <f aca="false">SUM(D89:P89)</f>
        <v>24690828</v>
      </c>
      <c r="S89" s="351" t="str">
        <f aca="false">IF(Q89=04貸借対照!R16,"O.K!","Check!")</f>
        <v>O.K!</v>
      </c>
    </row>
    <row r="90" s="351" customFormat="true" ht="17.25" hidden="true" customHeight="false" outlineLevel="0" collapsed="false">
      <c r="A90" s="387" t="s">
        <v>426</v>
      </c>
      <c r="C90" s="421" t="s">
        <v>427</v>
      </c>
      <c r="D90" s="389" t="n">
        <f aca="false">04貸借対照!E32</f>
        <v>2962464</v>
      </c>
      <c r="E90" s="389" t="n">
        <f aca="false">04貸借対照!F32</f>
        <v>1262057</v>
      </c>
      <c r="F90" s="389" t="n">
        <f aca="false">04貸借対照!G32</f>
        <v>1767833</v>
      </c>
      <c r="G90" s="389" t="n">
        <f aca="false">04貸借対照!H32</f>
        <v>0</v>
      </c>
      <c r="H90" s="389" t="n">
        <f aca="false">04貸借対照!I32</f>
        <v>1742811</v>
      </c>
      <c r="I90" s="389" t="n">
        <f aca="false">04貸借対照!J32</f>
        <v>1098695</v>
      </c>
      <c r="J90" s="389" t="n">
        <f aca="false">04貸借対照!K32</f>
        <v>311220</v>
      </c>
      <c r="K90" s="389" t="n">
        <f aca="false">04貸借対照!L32</f>
        <v>254982</v>
      </c>
      <c r="L90" s="389" t="n">
        <f aca="false">04貸借対照!M32</f>
        <v>678903</v>
      </c>
      <c r="M90" s="389" t="n">
        <f aca="false">04貸借対照!N32</f>
        <v>0</v>
      </c>
      <c r="N90" s="389" t="n">
        <f aca="false">04貸借対照!O32</f>
        <v>75962</v>
      </c>
      <c r="O90" s="389" t="n">
        <f aca="false">04貸借対照!P32</f>
        <v>99746</v>
      </c>
      <c r="P90" s="389" t="n">
        <f aca="false">04貸借対照!Q32</f>
        <v>2156009</v>
      </c>
      <c r="Q90" s="416" t="n">
        <f aca="false">SUM(D90:P90)</f>
        <v>12410682</v>
      </c>
      <c r="S90" s="351" t="str">
        <f aca="false">IF(Q90=04貸借対照!R32,"O.K!","Check!")</f>
        <v>O.K!</v>
      </c>
    </row>
    <row r="91" s="351" customFormat="true" ht="17.25" hidden="true" customHeight="false" outlineLevel="0" collapsed="false">
      <c r="A91" s="387" t="s">
        <v>428</v>
      </c>
      <c r="C91" s="417" t="s">
        <v>429</v>
      </c>
      <c r="D91" s="418" t="n">
        <f aca="false">04貸借対照!E22</f>
        <v>0</v>
      </c>
      <c r="E91" s="418" t="n">
        <f aca="false">04貸借対照!F22</f>
        <v>0</v>
      </c>
      <c r="F91" s="418" t="n">
        <f aca="false">04貸借対照!G22</f>
        <v>0</v>
      </c>
      <c r="G91" s="418" t="n">
        <f aca="false">04貸借対照!H22</f>
        <v>0</v>
      </c>
      <c r="H91" s="418" t="n">
        <f aca="false">04貸借対照!I22</f>
        <v>0</v>
      </c>
      <c r="I91" s="418" t="n">
        <f aca="false">04貸借対照!J22</f>
        <v>0</v>
      </c>
      <c r="J91" s="418" t="n">
        <f aca="false">04貸借対照!K22</f>
        <v>0</v>
      </c>
      <c r="K91" s="418" t="n">
        <f aca="false">04貸借対照!L22</f>
        <v>0</v>
      </c>
      <c r="L91" s="418" t="n">
        <f aca="false">04貸借対照!M22</f>
        <v>0</v>
      </c>
      <c r="M91" s="418" t="n">
        <f aca="false">04貸借対照!N22</f>
        <v>0</v>
      </c>
      <c r="N91" s="418" t="n">
        <f aca="false">04貸借対照!O22</f>
        <v>0</v>
      </c>
      <c r="O91" s="418" t="n">
        <f aca="false">04貸借対照!P22</f>
        <v>0</v>
      </c>
      <c r="P91" s="418" t="n">
        <f aca="false">04貸借対照!Q22</f>
        <v>0</v>
      </c>
      <c r="Q91" s="419" t="n">
        <f aca="false">SUM(D91:P91)</f>
        <v>0</v>
      </c>
      <c r="S91" s="351" t="str">
        <f aca="false">IF(Q91=04貸借対照!R22,"O.K!","Check!")</f>
        <v>O.K!</v>
      </c>
    </row>
    <row r="92" s="351" customFormat="true" ht="17.25" hidden="true" customHeight="false" outlineLevel="0" collapsed="false">
      <c r="A92" s="387" t="s">
        <v>430</v>
      </c>
      <c r="C92" s="417" t="s">
        <v>431</v>
      </c>
      <c r="D92" s="418" t="n">
        <f aca="false">04貸借対照!E42</f>
        <v>136022</v>
      </c>
      <c r="E92" s="418" t="n">
        <f aca="false">04貸借対照!F42</f>
        <v>821952</v>
      </c>
      <c r="F92" s="418" t="n">
        <f aca="false">04貸借対照!G42</f>
        <v>1702293</v>
      </c>
      <c r="G92" s="418" t="n">
        <f aca="false">04貸借対照!H42</f>
        <v>0</v>
      </c>
      <c r="H92" s="418" t="n">
        <f aca="false">04貸借対照!I42</f>
        <v>702317</v>
      </c>
      <c r="I92" s="418" t="n">
        <f aca="false">04貸借対照!J42</f>
        <v>334353</v>
      </c>
      <c r="J92" s="418" t="n">
        <f aca="false">04貸借対照!K42</f>
        <v>3090</v>
      </c>
      <c r="K92" s="418" t="n">
        <f aca="false">04貸借対照!L42</f>
        <v>719201</v>
      </c>
      <c r="L92" s="418" t="n">
        <f aca="false">04貸借対照!M42</f>
        <v>476349</v>
      </c>
      <c r="M92" s="418" t="n">
        <f aca="false">04貸借対照!N42</f>
        <v>0</v>
      </c>
      <c r="N92" s="418" t="n">
        <f aca="false">04貸借対照!O42</f>
        <v>151097</v>
      </c>
      <c r="O92" s="418" t="n">
        <f aca="false">04貸借対照!P42</f>
        <v>75161</v>
      </c>
      <c r="P92" s="418" t="n">
        <f aca="false">04貸借対照!Q42</f>
        <v>2070020</v>
      </c>
      <c r="Q92" s="419" t="n">
        <f aca="false">SUM(D92:P92)</f>
        <v>7191855</v>
      </c>
      <c r="S92" s="351" t="str">
        <f aca="false">IF(Q92=04貸借対照!R42,"O.K!","Check!")</f>
        <v>O.K!</v>
      </c>
    </row>
    <row r="93" s="351" customFormat="true" ht="17.25" hidden="true" customHeight="false" outlineLevel="0" collapsed="false">
      <c r="A93" s="387" t="s">
        <v>432</v>
      </c>
      <c r="C93" s="415" t="s">
        <v>433</v>
      </c>
      <c r="D93" s="389" t="n">
        <f aca="false">04貸借対照!E65</f>
        <v>14033189</v>
      </c>
      <c r="E93" s="389" t="n">
        <f aca="false">04貸借対照!F65</f>
        <v>306704</v>
      </c>
      <c r="F93" s="389" t="n">
        <f aca="false">04貸借対照!G65</f>
        <v>1663837</v>
      </c>
      <c r="G93" s="389" t="n">
        <f aca="false">04貸借対照!H65</f>
        <v>0</v>
      </c>
      <c r="H93" s="389" t="n">
        <f aca="false">04貸借対照!I65</f>
        <v>-1864962</v>
      </c>
      <c r="I93" s="389" t="n">
        <f aca="false">04貸借対照!J65</f>
        <v>186562</v>
      </c>
      <c r="J93" s="389" t="n">
        <f aca="false">04貸借対照!K65</f>
        <v>2801675</v>
      </c>
      <c r="K93" s="389" t="n">
        <f aca="false">04貸借対照!L65</f>
        <v>-122271</v>
      </c>
      <c r="L93" s="389" t="n">
        <f aca="false">04貸借対照!M65</f>
        <v>263090</v>
      </c>
      <c r="M93" s="389" t="n">
        <f aca="false">04貸借対照!N65</f>
        <v>0</v>
      </c>
      <c r="N93" s="389" t="n">
        <f aca="false">04貸借対照!O65</f>
        <v>487992</v>
      </c>
      <c r="O93" s="389" t="n">
        <f aca="false">04貸借対照!P65</f>
        <v>103575</v>
      </c>
      <c r="P93" s="389" t="n">
        <f aca="false">04貸借対照!Q65</f>
        <v>2507567</v>
      </c>
      <c r="Q93" s="416" t="n">
        <f aca="false">SUM(D93:P93)</f>
        <v>20366958</v>
      </c>
      <c r="S93" s="351" t="str">
        <f aca="false">IF(Q93=04貸借対照!R65,"O.K!","Check!")</f>
        <v>O.K!</v>
      </c>
    </row>
    <row r="94" s="351" customFormat="true" ht="17.25" hidden="true" customHeight="false" outlineLevel="0" collapsed="false">
      <c r="C94" s="387"/>
      <c r="D94" s="390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4" t="n">
        <f aca="false">SUM(D94:P94)</f>
        <v>0</v>
      </c>
    </row>
    <row r="95" s="351" customFormat="true" ht="17.25" hidden="true" customHeight="false" outlineLevel="0" collapsed="false">
      <c r="A95" s="387" t="s">
        <v>434</v>
      </c>
      <c r="C95" s="421" t="s">
        <v>435</v>
      </c>
      <c r="D95" s="389" t="n">
        <f aca="false">02損益計算!F8</f>
        <v>20291018</v>
      </c>
      <c r="E95" s="389" t="n">
        <f aca="false">02損益計算!G8</f>
        <v>6392911</v>
      </c>
      <c r="F95" s="389" t="n">
        <f aca="false">02損益計算!H8</f>
        <v>9564061</v>
      </c>
      <c r="G95" s="389" t="n">
        <f aca="false">02損益計算!I8</f>
        <v>837</v>
      </c>
      <c r="H95" s="389" t="n">
        <f aca="false">02損益計算!J8</f>
        <v>5816908</v>
      </c>
      <c r="I95" s="389" t="n">
        <f aca="false">02損益計算!K8</f>
        <v>4404339</v>
      </c>
      <c r="J95" s="389" t="n">
        <f aca="false">02損益計算!L8</f>
        <v>1552321</v>
      </c>
      <c r="K95" s="389" t="n">
        <f aca="false">02損益計算!M8</f>
        <v>1249948</v>
      </c>
      <c r="L95" s="389" t="n">
        <f aca="false">02損益計算!N8</f>
        <v>4063034</v>
      </c>
      <c r="M95" s="389" t="n">
        <f aca="false">02損益計算!O8</f>
        <v>2276</v>
      </c>
      <c r="N95" s="389" t="n">
        <f aca="false">02損益計算!P8</f>
        <v>664177</v>
      </c>
      <c r="O95" s="389" t="n">
        <f aca="false">02損益計算!Q8</f>
        <v>848162</v>
      </c>
      <c r="P95" s="389" t="n">
        <f aca="false">02損益計算!R8</f>
        <v>4218515</v>
      </c>
      <c r="Q95" s="416" t="n">
        <f aca="false">SUM(D95:P95)</f>
        <v>59068507</v>
      </c>
      <c r="S95" s="351" t="str">
        <f aca="false">IF(Q95=02損益計算!S8,"O.K!","Check!")</f>
        <v>O.K!</v>
      </c>
    </row>
    <row r="96" s="351" customFormat="true" ht="17.25" hidden="true" customHeight="false" outlineLevel="0" collapsed="false">
      <c r="A96" s="387" t="s">
        <v>436</v>
      </c>
      <c r="C96" s="421" t="s">
        <v>437</v>
      </c>
      <c r="D96" s="389" t="n">
        <f aca="false">02損益計算!F25</f>
        <v>19839145</v>
      </c>
      <c r="E96" s="389" t="n">
        <f aca="false">02損益計算!G25</f>
        <v>6181213</v>
      </c>
      <c r="F96" s="389" t="n">
        <f aca="false">02損益計算!H25</f>
        <v>9478453</v>
      </c>
      <c r="G96" s="389" t="n">
        <f aca="false">02損益計算!I25</f>
        <v>837</v>
      </c>
      <c r="H96" s="389" t="n">
        <f aca="false">02損益計算!J25</f>
        <v>5516001</v>
      </c>
      <c r="I96" s="389" t="n">
        <f aca="false">02損益計算!K25</f>
        <v>4417319</v>
      </c>
      <c r="J96" s="389" t="n">
        <f aca="false">02損益計算!L25</f>
        <v>1795587</v>
      </c>
      <c r="K96" s="389" t="n">
        <f aca="false">02損益計算!M25</f>
        <v>1196237</v>
      </c>
      <c r="L96" s="389" t="n">
        <f aca="false">02損益計算!N25</f>
        <v>4286566</v>
      </c>
      <c r="M96" s="389" t="n">
        <f aca="false">02損益計算!O25</f>
        <v>2276</v>
      </c>
      <c r="N96" s="389" t="n">
        <f aca="false">02損益計算!P25</f>
        <v>645826</v>
      </c>
      <c r="O96" s="389" t="n">
        <f aca="false">02損益計算!Q25</f>
        <v>844620</v>
      </c>
      <c r="P96" s="389" t="n">
        <f aca="false">02損益計算!R25</f>
        <v>4278457</v>
      </c>
      <c r="Q96" s="416" t="n">
        <f aca="false">SUM(D96:P96)</f>
        <v>58482537</v>
      </c>
      <c r="S96" s="351" t="str">
        <f aca="false">IF(Q96=02損益計算!S25,"O.K!","Check!")</f>
        <v>O.K!</v>
      </c>
    </row>
    <row r="97" s="351" customFormat="true" ht="17.25" hidden="true" customHeight="false" outlineLevel="0" collapsed="false">
      <c r="A97" s="387" t="s">
        <v>438</v>
      </c>
      <c r="C97" s="421" t="s">
        <v>439</v>
      </c>
      <c r="D97" s="389" t="n">
        <f aca="false">02損益計算!F9</f>
        <v>19223547</v>
      </c>
      <c r="E97" s="389" t="n">
        <f aca="false">02損益計算!G9</f>
        <v>5230710</v>
      </c>
      <c r="F97" s="389" t="n">
        <f aca="false">02損益計算!H9</f>
        <v>8725406</v>
      </c>
      <c r="G97" s="389" t="n">
        <f aca="false">02損益計算!I9</f>
        <v>0</v>
      </c>
      <c r="H97" s="389" t="n">
        <f aca="false">02損益計算!J9</f>
        <v>4575102</v>
      </c>
      <c r="I97" s="389" t="n">
        <f aca="false">02損益計算!K9</f>
        <v>4041042</v>
      </c>
      <c r="J97" s="389" t="n">
        <f aca="false">02損益計算!L9</f>
        <v>1314402</v>
      </c>
      <c r="K97" s="389" t="n">
        <f aca="false">02損益計算!M9</f>
        <v>520536</v>
      </c>
      <c r="L97" s="389" t="n">
        <f aca="false">02損益計算!N9</f>
        <v>3182622</v>
      </c>
      <c r="M97" s="389" t="n">
        <f aca="false">02損益計算!O9</f>
        <v>0</v>
      </c>
      <c r="N97" s="389" t="n">
        <f aca="false">02損益計算!P9</f>
        <v>582721</v>
      </c>
      <c r="O97" s="389" t="n">
        <f aca="false">02損益計算!Q9</f>
        <v>678354</v>
      </c>
      <c r="P97" s="389" t="n">
        <f aca="false">02損益計算!R9</f>
        <v>3295466</v>
      </c>
      <c r="Q97" s="416" t="n">
        <f aca="false">SUM(D97:P97)</f>
        <v>51369908</v>
      </c>
      <c r="S97" s="351" t="str">
        <f aca="false">IF(Q97=02損益計算!S9,"O.K!","Check!")</f>
        <v>O.K!</v>
      </c>
    </row>
    <row r="98" s="351" customFormat="true" ht="17.25" hidden="true" customHeight="false" outlineLevel="0" collapsed="false">
      <c r="A98" s="387" t="s">
        <v>440</v>
      </c>
      <c r="C98" s="421" t="s">
        <v>441</v>
      </c>
      <c r="D98" s="389" t="n">
        <f aca="false">02損益計算!F26</f>
        <v>18970598</v>
      </c>
      <c r="E98" s="389" t="n">
        <f aca="false">02損益計算!G26</f>
        <v>5973570</v>
      </c>
      <c r="F98" s="389" t="n">
        <f aca="false">02損益計算!H26</f>
        <v>8623451</v>
      </c>
      <c r="G98" s="389" t="n">
        <f aca="false">02損益計算!I26</f>
        <v>0</v>
      </c>
      <c r="H98" s="389" t="n">
        <f aca="false">02損益計算!J26</f>
        <v>4692965</v>
      </c>
      <c r="I98" s="389" t="n">
        <f aca="false">02損益計算!K26</f>
        <v>4191052</v>
      </c>
      <c r="J98" s="389" t="n">
        <f aca="false">02損益計算!L26</f>
        <v>1694797</v>
      </c>
      <c r="K98" s="389" t="n">
        <f aca="false">02損益計算!M26</f>
        <v>1151539</v>
      </c>
      <c r="L98" s="389" t="n">
        <f aca="false">02損益計算!N26</f>
        <v>3885619</v>
      </c>
      <c r="M98" s="389" t="n">
        <f aca="false">02損益計算!O26</f>
        <v>0</v>
      </c>
      <c r="N98" s="389" t="n">
        <f aca="false">02損益計算!P26</f>
        <v>609856</v>
      </c>
      <c r="O98" s="389" t="n">
        <f aca="false">02損益計算!Q26</f>
        <v>829721</v>
      </c>
      <c r="P98" s="389" t="n">
        <f aca="false">02損益計算!R26</f>
        <v>3622200</v>
      </c>
      <c r="Q98" s="416" t="n">
        <f aca="false">SUM(D98:P98)</f>
        <v>54245368</v>
      </c>
      <c r="S98" s="351" t="str">
        <f aca="false">IF(Q98=02損益計算!S26,"O.K!","Check!")</f>
        <v>O.K!</v>
      </c>
    </row>
    <row r="99" s="351" customFormat="true" ht="17.25" hidden="true" customHeight="false" outlineLevel="0" collapsed="false">
      <c r="A99" s="387" t="s">
        <v>442</v>
      </c>
      <c r="C99" s="421" t="s">
        <v>443</v>
      </c>
      <c r="D99" s="389" t="n">
        <f aca="false">02損益計算!F15</f>
        <v>981302</v>
      </c>
      <c r="E99" s="389" t="n">
        <f aca="false">02損益計算!G15</f>
        <v>1162201</v>
      </c>
      <c r="F99" s="389" t="n">
        <f aca="false">02損益計算!H15</f>
        <v>838655</v>
      </c>
      <c r="G99" s="389" t="n">
        <f aca="false">02損益計算!I15</f>
        <v>837</v>
      </c>
      <c r="H99" s="389" t="n">
        <f aca="false">02損益計算!J15</f>
        <v>1123742</v>
      </c>
      <c r="I99" s="389" t="n">
        <f aca="false">02損益計算!K15</f>
        <v>362858</v>
      </c>
      <c r="J99" s="389" t="n">
        <f aca="false">02損益計算!L15</f>
        <v>237919</v>
      </c>
      <c r="K99" s="389" t="n">
        <f aca="false">02損益計算!M15</f>
        <v>728733</v>
      </c>
      <c r="L99" s="389" t="n">
        <f aca="false">02損益計算!N15</f>
        <v>849301</v>
      </c>
      <c r="M99" s="389" t="n">
        <f aca="false">02損益計算!O15</f>
        <v>2276</v>
      </c>
      <c r="N99" s="389" t="n">
        <f aca="false">02損益計算!P15</f>
        <v>76456</v>
      </c>
      <c r="O99" s="389" t="n">
        <f aca="false">02損益計算!Q15</f>
        <v>169808</v>
      </c>
      <c r="P99" s="389" t="n">
        <f aca="false">02損益計算!R15</f>
        <v>923049</v>
      </c>
      <c r="Q99" s="416" t="n">
        <f aca="false">SUM(D99:P99)</f>
        <v>7457137</v>
      </c>
      <c r="S99" s="351" t="str">
        <f aca="false">IF(Q99=02損益計算!S15,"O.K!","Check!")</f>
        <v>O.K!</v>
      </c>
    </row>
    <row r="100" s="351" customFormat="true" ht="17.25" hidden="true" customHeight="false" outlineLevel="0" collapsed="false">
      <c r="A100" s="387" t="s">
        <v>444</v>
      </c>
      <c r="C100" s="421" t="s">
        <v>445</v>
      </c>
      <c r="D100" s="389" t="n">
        <f aca="false">02損益計算!F31</f>
        <v>847854</v>
      </c>
      <c r="E100" s="389" t="n">
        <f aca="false">02損益計算!G31</f>
        <v>207643</v>
      </c>
      <c r="F100" s="389" t="n">
        <f aca="false">02損益計算!H31</f>
        <v>587110</v>
      </c>
      <c r="G100" s="389" t="n">
        <f aca="false">02損益計算!I31</f>
        <v>837</v>
      </c>
      <c r="H100" s="389" t="n">
        <f aca="false">02損益計算!J31</f>
        <v>752576</v>
      </c>
      <c r="I100" s="389" t="n">
        <f aca="false">02損益計算!K31</f>
        <v>225838</v>
      </c>
      <c r="J100" s="389" t="n">
        <f aca="false">02損益計算!L31</f>
        <v>100717</v>
      </c>
      <c r="K100" s="389" t="n">
        <f aca="false">02損益計算!M31</f>
        <v>44676</v>
      </c>
      <c r="L100" s="389" t="n">
        <f aca="false">02損益計算!N31</f>
        <v>204791</v>
      </c>
      <c r="M100" s="389" t="n">
        <f aca="false">02損益計算!O31</f>
        <v>2276</v>
      </c>
      <c r="N100" s="389" t="n">
        <f aca="false">02損益計算!P31</f>
        <v>30970</v>
      </c>
      <c r="O100" s="389" t="n">
        <f aca="false">02損益計算!Q31</f>
        <v>14899</v>
      </c>
      <c r="P100" s="389" t="n">
        <f aca="false">02損益計算!R31</f>
        <v>656257</v>
      </c>
      <c r="Q100" s="416" t="n">
        <f aca="false">SUM(D100:P100)</f>
        <v>3676444</v>
      </c>
      <c r="S100" s="351" t="str">
        <f aca="false">IF(Q100=02損益計算!S31,"O.K!","Check!")</f>
        <v>O.K!</v>
      </c>
    </row>
    <row r="101" s="351" customFormat="true" ht="17.25" hidden="true" customHeight="false" outlineLevel="0" collapsed="false">
      <c r="A101" s="387" t="s">
        <v>446</v>
      </c>
      <c r="C101" s="421" t="s">
        <v>447</v>
      </c>
      <c r="D101" s="389" t="n">
        <f aca="false">04貸借対照!E64</f>
        <v>2284765</v>
      </c>
      <c r="E101" s="389" t="n">
        <f aca="false">04貸借対照!F64</f>
        <v>1896533</v>
      </c>
      <c r="F101" s="389" t="n">
        <f aca="false">04貸借対照!G64</f>
        <v>4292821</v>
      </c>
      <c r="G101" s="389" t="n">
        <f aca="false">04貸借対照!H64</f>
        <v>0</v>
      </c>
      <c r="H101" s="389" t="n">
        <f aca="false">04貸借対照!I64</f>
        <v>9020732</v>
      </c>
      <c r="I101" s="389" t="n">
        <f aca="false">04貸借対照!J64</f>
        <v>2787438</v>
      </c>
      <c r="J101" s="389" t="n">
        <f aca="false">04貸借対照!K64</f>
        <v>710062</v>
      </c>
      <c r="K101" s="389" t="n">
        <f aca="false">04貸借対照!L64</f>
        <v>726396</v>
      </c>
      <c r="L101" s="389" t="n">
        <f aca="false">04貸借対照!M64</f>
        <v>1001089</v>
      </c>
      <c r="M101" s="389" t="n">
        <f aca="false">04貸借対照!N64</f>
        <v>0</v>
      </c>
      <c r="N101" s="389" t="n">
        <f aca="false">04貸借対照!O64</f>
        <v>7710</v>
      </c>
      <c r="O101" s="389" t="n">
        <f aca="false">04貸借対照!P64</f>
        <v>883047</v>
      </c>
      <c r="P101" s="389" t="n">
        <f aca="false">04貸借対照!Q64</f>
        <v>0</v>
      </c>
      <c r="Q101" s="416" t="n">
        <f aca="false">SUM(D101:P101)</f>
        <v>23610593</v>
      </c>
      <c r="S101" s="351" t="str">
        <f aca="false">IF(Q101=04貸借対照!R64,"O.K!","Check!")</f>
        <v>O.K!</v>
      </c>
    </row>
    <row r="102" s="351" customFormat="true" ht="17.25" hidden="true" customHeight="false" outlineLevel="0" collapsed="false">
      <c r="A102" s="387" t="s">
        <v>448</v>
      </c>
      <c r="C102" s="421" t="s">
        <v>449</v>
      </c>
      <c r="D102" s="422" t="n">
        <f aca="false">04貸借対照!E67</f>
        <v>0</v>
      </c>
      <c r="E102" s="422" t="n">
        <f aca="false">04貸借対照!F67</f>
        <v>0</v>
      </c>
      <c r="F102" s="422" t="n">
        <f aca="false">04貸借対照!G67</f>
        <v>0</v>
      </c>
      <c r="G102" s="422" t="n">
        <f aca="false">04貸借対照!H67</f>
        <v>0</v>
      </c>
      <c r="H102" s="422" t="n">
        <f aca="false">04貸借対照!I67</f>
        <v>158679</v>
      </c>
      <c r="I102" s="422" t="n">
        <f aca="false">04貸借対照!J67</f>
        <v>0</v>
      </c>
      <c r="J102" s="422" t="n">
        <f aca="false">04貸借対照!K67</f>
        <v>0</v>
      </c>
      <c r="K102" s="422" t="n">
        <f aca="false">04貸借対照!L67</f>
        <v>0</v>
      </c>
      <c r="L102" s="422" t="n">
        <f aca="false">04貸借対照!M67</f>
        <v>0</v>
      </c>
      <c r="M102" s="422" t="n">
        <f aca="false">04貸借対照!N67</f>
        <v>0</v>
      </c>
      <c r="N102" s="422" t="n">
        <f aca="false">04貸借対照!O67</f>
        <v>0</v>
      </c>
      <c r="O102" s="422" t="n">
        <f aca="false">04貸借対照!P67</f>
        <v>0</v>
      </c>
      <c r="P102" s="422" t="n">
        <f aca="false">04貸借対照!Q67</f>
        <v>0</v>
      </c>
      <c r="Q102" s="416" t="n">
        <f aca="false">SUM(D102:P102)</f>
        <v>158679</v>
      </c>
      <c r="S102" s="351" t="str">
        <f aca="false">IF(Q102=04貸借対照!R67,"O.K!","Check!")</f>
        <v>O.K!</v>
      </c>
    </row>
    <row r="103" s="351" customFormat="true" ht="17.25" hidden="true" customHeight="false" outlineLevel="0" collapsed="false">
      <c r="C103" s="387"/>
      <c r="D103" s="422"/>
      <c r="E103" s="422"/>
      <c r="F103" s="422"/>
      <c r="G103" s="422"/>
      <c r="H103" s="422"/>
      <c r="I103" s="422"/>
      <c r="J103" s="422"/>
      <c r="K103" s="422"/>
      <c r="L103" s="422"/>
      <c r="M103" s="422"/>
      <c r="N103" s="422"/>
      <c r="O103" s="422"/>
      <c r="P103" s="422"/>
      <c r="Q103" s="394" t="n">
        <f aca="false">SUM(D103:P103)</f>
        <v>0</v>
      </c>
    </row>
    <row r="104" s="351" customFormat="true" ht="17.25" hidden="true" customHeight="false" outlineLevel="0" collapsed="false">
      <c r="A104" s="387" t="s">
        <v>450</v>
      </c>
      <c r="C104" s="392" t="s">
        <v>451</v>
      </c>
      <c r="D104" s="389" t="n">
        <f aca="false">04貸借対照!E25+04貸借対照!E26</f>
        <v>10647934</v>
      </c>
      <c r="E104" s="389" t="n">
        <f aca="false">04貸借対照!F25+04貸借対照!F26</f>
        <v>739782</v>
      </c>
      <c r="F104" s="389" t="n">
        <f aca="false">04貸借対照!G25+04貸借対照!G26</f>
        <v>4837830</v>
      </c>
      <c r="G104" s="389" t="n">
        <f aca="false">04貸借対照!H25+04貸借対照!H26</f>
        <v>0</v>
      </c>
      <c r="H104" s="389" t="n">
        <f aca="false">04貸借対照!I25+04貸借対照!I26</f>
        <v>5404682</v>
      </c>
      <c r="I104" s="389" t="n">
        <f aca="false">04貸借対照!J25+04貸借対照!J26</f>
        <v>2481279</v>
      </c>
      <c r="J104" s="389" t="n">
        <f aca="false">04貸借対照!K25+04貸借対照!K26</f>
        <v>205552</v>
      </c>
      <c r="K104" s="389" t="n">
        <f aca="false">04貸借対照!L25+04貸借対照!L26</f>
        <v>1151008</v>
      </c>
      <c r="L104" s="389" t="n">
        <f aca="false">04貸借対照!M25+04貸借対照!M26</f>
        <v>1344764</v>
      </c>
      <c r="M104" s="389" t="n">
        <f aca="false">04貸借対照!N25+04貸借対照!N26</f>
        <v>0</v>
      </c>
      <c r="N104" s="389" t="n">
        <f aca="false">04貸借対照!O25+04貸借対照!O26</f>
        <v>561654</v>
      </c>
      <c r="O104" s="389" t="n">
        <f aca="false">04貸借対照!P25+04貸借対照!P26</f>
        <v>220963</v>
      </c>
      <c r="P104" s="389" t="n">
        <f aca="false">04貸借対照!Q25+04貸借対照!Q26</f>
        <v>3739077</v>
      </c>
      <c r="Q104" s="401" t="n">
        <f aca="false">SUM(D104:P104)</f>
        <v>31334525</v>
      </c>
      <c r="S104" s="351" t="str">
        <f aca="false">IF(Q104=04貸借対照!R25+04貸借対照!R27,"O.K!","Check!")</f>
        <v>O.K!</v>
      </c>
    </row>
    <row r="105" s="351" customFormat="true" ht="17.25" hidden="true" customHeight="false" outlineLevel="0" collapsed="false">
      <c r="A105" s="387" t="s">
        <v>452</v>
      </c>
      <c r="C105" s="392" t="s">
        <v>453</v>
      </c>
      <c r="D105" s="389" t="n">
        <f aca="false">04貸借対照!E27+04貸借対照!E28</f>
        <v>0</v>
      </c>
      <c r="E105" s="389" t="n">
        <f aca="false">04貸借対照!F27+04貸借対照!F28</f>
        <v>0</v>
      </c>
      <c r="F105" s="389" t="n">
        <f aca="false">04貸借対照!G27+04貸借対照!G28</f>
        <v>0</v>
      </c>
      <c r="G105" s="389" t="n">
        <f aca="false">04貸借対照!H27+04貸借対照!H28</f>
        <v>0</v>
      </c>
      <c r="H105" s="389" t="n">
        <f aca="false">04貸借対照!I27+04貸借対照!I28</f>
        <v>470000</v>
      </c>
      <c r="I105" s="389" t="n">
        <f aca="false">04貸借対照!J27+04貸借対照!J28</f>
        <v>0</v>
      </c>
      <c r="J105" s="389" t="n">
        <f aca="false">04貸借対照!K27+04貸借対照!K28</f>
        <v>0</v>
      </c>
      <c r="K105" s="389" t="n">
        <f aca="false">04貸借対照!L27+04貸借対照!L28</f>
        <v>0</v>
      </c>
      <c r="L105" s="389" t="n">
        <f aca="false">04貸借対照!M27+04貸借対照!M28</f>
        <v>600000</v>
      </c>
      <c r="M105" s="389" t="n">
        <f aca="false">04貸借対照!N27+04貸借対照!N28</f>
        <v>0</v>
      </c>
      <c r="N105" s="389" t="n">
        <f aca="false">04貸借対照!O27+04貸借対照!O28</f>
        <v>0</v>
      </c>
      <c r="O105" s="389" t="n">
        <f aca="false">04貸借対照!P27+04貸借対照!P28</f>
        <v>47500</v>
      </c>
      <c r="P105" s="389" t="n">
        <f aca="false">04貸借対照!Q27+04貸借対照!Q28</f>
        <v>0</v>
      </c>
      <c r="Q105" s="401" t="n">
        <f aca="false">SUM(D105:P105)</f>
        <v>1117500</v>
      </c>
      <c r="S105" s="351" t="str">
        <f aca="false">IF(Q105=04貸借対照!R28,"O.K!","Check!")</f>
        <v>O.K!</v>
      </c>
    </row>
    <row r="106" s="351" customFormat="true" ht="17.25" hidden="true" customHeight="false" outlineLevel="0" collapsed="false">
      <c r="A106" s="387" t="s">
        <v>454</v>
      </c>
      <c r="C106" s="392" t="s">
        <v>455</v>
      </c>
      <c r="D106" s="389" t="n">
        <f aca="false">04貸借対照!E33+04貸借対照!E34</f>
        <v>938076</v>
      </c>
      <c r="E106" s="389" t="n">
        <f aca="false">04貸借対照!F33+04貸借対照!F34</f>
        <v>174179</v>
      </c>
      <c r="F106" s="389" t="n">
        <f aca="false">04貸借対照!G33+04貸借対照!G34</f>
        <v>785161</v>
      </c>
      <c r="G106" s="389" t="n">
        <f aca="false">04貸借対照!H33+04貸借対照!H34</f>
        <v>0</v>
      </c>
      <c r="H106" s="389" t="n">
        <f aca="false">04貸借対照!I33+04貸借対照!I34</f>
        <v>616863</v>
      </c>
      <c r="I106" s="389" t="n">
        <f aca="false">04貸借対照!J33+04貸借対照!J34</f>
        <v>357288</v>
      </c>
      <c r="J106" s="389" t="n">
        <f aca="false">04貸借対照!K33+04貸借対照!K34</f>
        <v>62798</v>
      </c>
      <c r="K106" s="389" t="n">
        <f aca="false">04貸借対照!L33+04貸借対照!L34</f>
        <v>181843</v>
      </c>
      <c r="L106" s="389" t="n">
        <f aca="false">04貸借対照!M33+04貸借対照!M34</f>
        <v>239054</v>
      </c>
      <c r="M106" s="389" t="n">
        <f aca="false">04貸借対照!N33+04貸借対照!N34</f>
        <v>0</v>
      </c>
      <c r="N106" s="389" t="n">
        <f aca="false">04貸借対照!O33+04貸借対照!O34</f>
        <v>27763</v>
      </c>
      <c r="O106" s="389" t="n">
        <f aca="false">04貸借対照!P33+04貸借対照!P34</f>
        <v>28140</v>
      </c>
      <c r="P106" s="389" t="n">
        <f aca="false">04貸借対照!Q33+04貸借対照!Q34</f>
        <v>287141</v>
      </c>
      <c r="Q106" s="401" t="n">
        <f aca="false">SUM(D106:P106)</f>
        <v>3698306</v>
      </c>
      <c r="S106" s="351" t="str">
        <f aca="false">IF(Q106=04貸借対照!R33,"O.K!","Check!")</f>
        <v>O.K!</v>
      </c>
    </row>
    <row r="107" s="351" customFormat="true" ht="17.25" hidden="true" customHeight="false" outlineLevel="0" collapsed="false">
      <c r="A107" s="387"/>
      <c r="C107" s="392"/>
      <c r="D107" s="389"/>
      <c r="E107" s="389"/>
      <c r="F107" s="389"/>
      <c r="G107" s="389"/>
      <c r="H107" s="389"/>
      <c r="I107" s="389"/>
      <c r="J107" s="389"/>
      <c r="K107" s="389"/>
      <c r="L107" s="389"/>
      <c r="M107" s="389"/>
      <c r="N107" s="389"/>
      <c r="O107" s="389"/>
      <c r="P107" s="389"/>
      <c r="Q107" s="401" t="n">
        <f aca="false">SUM(D107:P107)</f>
        <v>0</v>
      </c>
      <c r="S107" s="351" t="str">
        <f aca="false">IF(Q107=04貸借対照!R34,"O.K!","Check!")</f>
        <v>O.K!</v>
      </c>
    </row>
    <row r="108" s="351" customFormat="true" ht="17.25" hidden="true" customHeight="false" outlineLevel="0" collapsed="false">
      <c r="A108" s="387" t="s">
        <v>456</v>
      </c>
      <c r="C108" s="392" t="s">
        <v>453</v>
      </c>
      <c r="D108" s="389" t="n">
        <f aca="false">04貸借対照!E35+04貸借対照!E36</f>
        <v>0</v>
      </c>
      <c r="E108" s="389" t="n">
        <f aca="false">04貸借対照!F35+04貸借対照!F36</f>
        <v>0</v>
      </c>
      <c r="F108" s="389" t="n">
        <f aca="false">04貸借対照!G35+04貸借対照!G36</f>
        <v>0</v>
      </c>
      <c r="G108" s="389" t="n">
        <f aca="false">04貸借対照!H35+04貸借対照!H36</f>
        <v>0</v>
      </c>
      <c r="H108" s="389" t="n">
        <f aca="false">04貸借対照!I35+04貸借対照!I36</f>
        <v>0</v>
      </c>
      <c r="I108" s="389" t="n">
        <f aca="false">04貸借対照!J35+04貸借対照!J36</f>
        <v>0</v>
      </c>
      <c r="J108" s="389" t="n">
        <f aca="false">04貸借対照!K35+04貸借対照!K36</f>
        <v>0</v>
      </c>
      <c r="K108" s="389" t="n">
        <f aca="false">04貸借対照!L35+04貸借対照!L36</f>
        <v>0</v>
      </c>
      <c r="L108" s="389" t="n">
        <f aca="false">04貸借対照!M35+04貸借対照!M36</f>
        <v>0</v>
      </c>
      <c r="M108" s="389" t="n">
        <f aca="false">04貸借対照!N35+04貸借対照!N36</f>
        <v>0</v>
      </c>
      <c r="N108" s="389" t="n">
        <f aca="false">04貸借対照!O35+04貸借対照!O36</f>
        <v>0</v>
      </c>
      <c r="O108" s="389" t="n">
        <f aca="false">04貸借対照!P35+04貸借対照!P36</f>
        <v>0</v>
      </c>
      <c r="P108" s="389" t="n">
        <f aca="false">04貸借対照!Q35+04貸借対照!Q36</f>
        <v>0</v>
      </c>
      <c r="Q108" s="401" t="n">
        <f aca="false">SUM(D108:P108)</f>
        <v>0</v>
      </c>
      <c r="S108" s="351" t="str">
        <f aca="false">IF(Q108=04貸借対照!R36,"O.K!","Check!")</f>
        <v>O.K!</v>
      </c>
    </row>
    <row r="109" s="351" customFormat="true" ht="17.25" hidden="true" customHeight="false" outlineLevel="0" collapsed="false">
      <c r="A109" s="387" t="s">
        <v>426</v>
      </c>
      <c r="C109" s="392" t="s">
        <v>457</v>
      </c>
      <c r="D109" s="389" t="n">
        <f aca="false">04貸借対照!E39</f>
        <v>0</v>
      </c>
      <c r="E109" s="389" t="n">
        <f aca="false">04貸借対照!F39</f>
        <v>350000</v>
      </c>
      <c r="F109" s="389" t="n">
        <f aca="false">04貸借対照!G39</f>
        <v>0</v>
      </c>
      <c r="G109" s="389" t="n">
        <f aca="false">04貸借対照!H39</f>
        <v>0</v>
      </c>
      <c r="H109" s="389" t="n">
        <f aca="false">04貸借対照!I39</f>
        <v>540000</v>
      </c>
      <c r="I109" s="389" t="n">
        <f aca="false">04貸借対照!J39</f>
        <v>450000</v>
      </c>
      <c r="J109" s="389" t="n">
        <f aca="false">04貸借対照!K39</f>
        <v>0</v>
      </c>
      <c r="K109" s="389" t="n">
        <f aca="false">04貸借対照!L39</f>
        <v>0</v>
      </c>
      <c r="L109" s="389" t="n">
        <f aca="false">04貸借対照!M39</f>
        <v>0</v>
      </c>
      <c r="M109" s="389" t="n">
        <f aca="false">04貸借対照!N39</f>
        <v>0</v>
      </c>
      <c r="N109" s="389" t="n">
        <f aca="false">04貸借対照!O39</f>
        <v>0</v>
      </c>
      <c r="O109" s="389" t="n">
        <f aca="false">04貸借対照!P39</f>
        <v>0</v>
      </c>
      <c r="P109" s="389" t="n">
        <f aca="false">04貸借対照!Q39</f>
        <v>0</v>
      </c>
      <c r="Q109" s="401" t="n">
        <f aca="false">SUM(D109:P109)</f>
        <v>1340000</v>
      </c>
      <c r="S109" s="351" t="str">
        <f aca="false">IF(Q109=04貸借対照!R39,"O.K!","Check!")</f>
        <v>O.K!</v>
      </c>
    </row>
    <row r="110" s="351" customFormat="true" ht="17.25" hidden="true" customHeight="false" outlineLevel="0" collapsed="false">
      <c r="A110" s="387" t="s">
        <v>458</v>
      </c>
      <c r="C110" s="392" t="s">
        <v>459</v>
      </c>
      <c r="D110" s="389" t="n">
        <f aca="false">02損益計算!F32</f>
        <v>131137</v>
      </c>
      <c r="E110" s="389" t="n">
        <f aca="false">02損益計算!G32</f>
        <v>12692</v>
      </c>
      <c r="F110" s="389" t="n">
        <f aca="false">02損益計算!H32</f>
        <v>197023</v>
      </c>
      <c r="G110" s="389" t="n">
        <f aca="false">02損益計算!I32</f>
        <v>837</v>
      </c>
      <c r="H110" s="389" t="n">
        <f aca="false">02損益計算!J32</f>
        <v>188295</v>
      </c>
      <c r="I110" s="389" t="n">
        <f aca="false">02損益計算!K32</f>
        <v>85867</v>
      </c>
      <c r="J110" s="389" t="n">
        <f aca="false">02損益計算!L32</f>
        <v>19084</v>
      </c>
      <c r="K110" s="389" t="n">
        <f aca="false">02損益計算!M32</f>
        <v>26422</v>
      </c>
      <c r="L110" s="389" t="n">
        <f aca="false">02損益計算!N32</f>
        <v>31733</v>
      </c>
      <c r="M110" s="389" t="n">
        <f aca="false">02損益計算!O32</f>
        <v>2276</v>
      </c>
      <c r="N110" s="389" t="n">
        <f aca="false">02損益計算!P32</f>
        <v>12762</v>
      </c>
      <c r="O110" s="389" t="n">
        <f aca="false">02損益計算!Q32</f>
        <v>4193</v>
      </c>
      <c r="P110" s="389" t="n">
        <f aca="false">02損益計算!R32</f>
        <v>47461</v>
      </c>
      <c r="Q110" s="401" t="n">
        <f aca="false">SUM(D110:P110)</f>
        <v>759782</v>
      </c>
      <c r="S110" s="351" t="str">
        <f aca="false">IF(Q110=02損益計算!S32,"O.K!","Check!")</f>
        <v>O.K!</v>
      </c>
    </row>
    <row r="111" s="351" customFormat="true" ht="17.25" hidden="true" customHeight="false" outlineLevel="0" collapsed="false">
      <c r="A111" s="387" t="s">
        <v>460</v>
      </c>
      <c r="C111" s="392" t="s">
        <v>461</v>
      </c>
      <c r="D111" s="390" t="n">
        <f aca="false">02損益計算!F33</f>
        <v>0</v>
      </c>
      <c r="E111" s="390" t="n">
        <f aca="false">02損益計算!G33</f>
        <v>0</v>
      </c>
      <c r="F111" s="390" t="n">
        <f aca="false">02損益計算!H33</f>
        <v>0</v>
      </c>
      <c r="G111" s="390" t="n">
        <f aca="false">02損益計算!I33</f>
        <v>0</v>
      </c>
      <c r="H111" s="390" t="n">
        <f aca="false">02損益計算!J33</f>
        <v>0</v>
      </c>
      <c r="I111" s="390" t="n">
        <f aca="false">02損益計算!K33</f>
        <v>0</v>
      </c>
      <c r="J111" s="390" t="n">
        <f aca="false">02損益計算!L33</f>
        <v>0</v>
      </c>
      <c r="K111" s="390" t="n">
        <f aca="false">02損益計算!M33</f>
        <v>0</v>
      </c>
      <c r="L111" s="390" t="n">
        <f aca="false">02損益計算!N33</f>
        <v>0</v>
      </c>
      <c r="M111" s="390" t="n">
        <f aca="false">02損益計算!O33</f>
        <v>0</v>
      </c>
      <c r="N111" s="390" t="n">
        <f aca="false">02損益計算!P33</f>
        <v>0</v>
      </c>
      <c r="O111" s="390" t="n">
        <f aca="false">02損益計算!Q33</f>
        <v>0</v>
      </c>
      <c r="P111" s="390" t="n">
        <f aca="false">02損益計算!R33</f>
        <v>0</v>
      </c>
      <c r="Q111" s="401" t="n">
        <f aca="false">SUM(D111:P111)</f>
        <v>0</v>
      </c>
      <c r="S111" s="351" t="str">
        <f aca="false">IF(Q111=02損益計算!S33,"O.K!","Check!")</f>
        <v>O.K!</v>
      </c>
    </row>
    <row r="112" s="351" customFormat="true" ht="17.25" hidden="true" customHeight="false" outlineLevel="0" collapsed="false">
      <c r="A112" s="387" t="s">
        <v>462</v>
      </c>
      <c r="C112" s="392" t="s">
        <v>463</v>
      </c>
      <c r="D112" s="389" t="n">
        <f aca="false">04貸借対照!E30</f>
        <v>27537</v>
      </c>
      <c r="E112" s="389" t="n">
        <f aca="false">04貸借対照!F30</f>
        <v>0</v>
      </c>
      <c r="F112" s="389" t="n">
        <f aca="false">04貸借対照!G30</f>
        <v>47778</v>
      </c>
      <c r="G112" s="389" t="n">
        <f aca="false">04貸借対照!H30</f>
        <v>0</v>
      </c>
      <c r="H112" s="389" t="n">
        <f aca="false">04貸借対照!I30</f>
        <v>12732</v>
      </c>
      <c r="I112" s="389" t="n">
        <f aca="false">04貸借対照!J30</f>
        <v>0</v>
      </c>
      <c r="J112" s="389" t="n">
        <f aca="false">04貸借対照!K30</f>
        <v>168043</v>
      </c>
      <c r="K112" s="389" t="n">
        <f aca="false">04貸借対照!L30</f>
        <v>0</v>
      </c>
      <c r="L112" s="389" t="n">
        <f aca="false">04貸借対照!M30</f>
        <v>0</v>
      </c>
      <c r="M112" s="389" t="n">
        <f aca="false">04貸借対照!N30</f>
        <v>0</v>
      </c>
      <c r="N112" s="389" t="n">
        <f aca="false">04貸借対照!O30</f>
        <v>0</v>
      </c>
      <c r="O112" s="389" t="n">
        <f aca="false">04貸借対照!P30</f>
        <v>0</v>
      </c>
      <c r="P112" s="389" t="n">
        <f aca="false">04貸借対照!Q30</f>
        <v>4107</v>
      </c>
      <c r="Q112" s="401" t="n">
        <f aca="false">SUM(D112:P112)</f>
        <v>260197</v>
      </c>
      <c r="S112" s="351" t="str">
        <f aca="false">IF(Q112=04貸借対照!R30,"O.K!","Check!")</f>
        <v>O.K!</v>
      </c>
    </row>
    <row r="113" s="351" customFormat="true" ht="17.25" hidden="true" customHeight="false" outlineLevel="0" collapsed="false">
      <c r="A113" s="387" t="s">
        <v>464</v>
      </c>
      <c r="C113" s="392" t="s">
        <v>463</v>
      </c>
      <c r="D113" s="389" t="n">
        <f aca="false">04貸借対照!E38</f>
        <v>17342</v>
      </c>
      <c r="E113" s="389" t="n">
        <f aca="false">04貸借対照!F38</f>
        <v>0</v>
      </c>
      <c r="F113" s="389" t="n">
        <f aca="false">04貸借対照!G38</f>
        <v>41974</v>
      </c>
      <c r="G113" s="389" t="n">
        <f aca="false">04貸借対照!H38</f>
        <v>0</v>
      </c>
      <c r="H113" s="389" t="n">
        <f aca="false">04貸借対照!I38</f>
        <v>6773</v>
      </c>
      <c r="I113" s="389" t="n">
        <f aca="false">04貸借対照!J38</f>
        <v>0</v>
      </c>
      <c r="J113" s="389" t="n">
        <f aca="false">04貸借対照!K38</f>
        <v>49183</v>
      </c>
      <c r="K113" s="389" t="n">
        <f aca="false">04貸借対照!L38</f>
        <v>0</v>
      </c>
      <c r="L113" s="389" t="n">
        <f aca="false">04貸借対照!M38</f>
        <v>0</v>
      </c>
      <c r="M113" s="389" t="n">
        <f aca="false">04貸借対照!N38</f>
        <v>0</v>
      </c>
      <c r="N113" s="389" t="n">
        <f aca="false">04貸借対照!O38</f>
        <v>0</v>
      </c>
      <c r="O113" s="389" t="n">
        <f aca="false">04貸借対照!P38</f>
        <v>0</v>
      </c>
      <c r="P113" s="389" t="n">
        <f aca="false">04貸借対照!Q38</f>
        <v>2054</v>
      </c>
      <c r="Q113" s="401" t="n">
        <f aca="false">SUM(D113:P113)</f>
        <v>117326</v>
      </c>
      <c r="S113" s="351" t="str">
        <f aca="false">IF(Q113=04貸借対照!R38,"O.K!","Check!")</f>
        <v>O.K!</v>
      </c>
    </row>
    <row r="114" s="351" customFormat="true" ht="17.25" hidden="false" customHeight="false" outlineLevel="0" collapsed="false"/>
    <row r="115" s="351" customFormat="true" ht="17.25" hidden="false" customHeight="false" outlineLevel="0" collapsed="false"/>
    <row r="116" s="351" customFormat="true" ht="17.25" hidden="false" customHeight="false" outlineLevel="0" collapsed="false"/>
    <row r="117" s="351" customFormat="true" ht="17.25" hidden="false" customHeight="false" outlineLevel="0" collapsed="false"/>
    <row r="118" s="351" customFormat="true" ht="17.25" hidden="false" customHeight="false" outlineLevel="0" collapsed="false"/>
    <row r="119" s="351" customFormat="true" ht="17.25" hidden="false" customHeight="false" outlineLevel="0" collapsed="false"/>
    <row r="120" s="351" customFormat="true" ht="17.25" hidden="false" customHeight="false" outlineLevel="0" collapsed="false"/>
    <row r="121" s="351" customFormat="true" ht="17.25" hidden="false" customHeight="false" outlineLevel="0" collapsed="false"/>
    <row r="122" s="351" customFormat="true" ht="17.25" hidden="false" customHeight="false" outlineLevel="0" collapsed="false"/>
    <row r="123" s="351" customFormat="true" ht="17.25" hidden="false" customHeight="false" outlineLevel="0" collapsed="false"/>
    <row r="124" s="351" customFormat="true" ht="17.25" hidden="false" customHeight="false" outlineLevel="0" collapsed="false"/>
    <row r="125" s="351" customFormat="true" ht="17.25" hidden="false" customHeight="false" outlineLevel="0" collapsed="false"/>
    <row r="126" s="351" customFormat="true" ht="17.25" hidden="false" customHeight="false" outlineLevel="0" collapsed="false"/>
    <row r="127" s="351" customFormat="true" ht="17.25" hidden="false" customHeight="false" outlineLevel="0" collapsed="false"/>
    <row r="128" s="351" customFormat="true" ht="17.25" hidden="false" customHeight="false" outlineLevel="0" collapsed="false"/>
    <row r="129" s="351" customFormat="true" ht="17.25" hidden="false" customHeight="false" outlineLevel="0" collapsed="false"/>
    <row r="130" s="351" customFormat="true" ht="17.25" hidden="false" customHeight="false" outlineLevel="0" collapsed="false"/>
    <row r="131" s="351" customFormat="true" ht="17.25" hidden="false" customHeight="false" outlineLevel="0" collapsed="false"/>
    <row r="132" s="351" customFormat="true" ht="17.25" hidden="false" customHeight="false" outlineLevel="0" collapsed="false"/>
    <row r="133" s="351" customFormat="true" ht="17.25" hidden="false" customHeight="false" outlineLevel="0" collapsed="false"/>
    <row r="134" s="351" customFormat="true" ht="17.25" hidden="false" customHeight="false" outlineLevel="0" collapsed="false"/>
    <row r="135" s="351" customFormat="true" ht="17.25" hidden="false" customHeight="false" outlineLevel="0" collapsed="false"/>
    <row r="136" s="351" customFormat="true" ht="17.25" hidden="false" customHeight="false" outlineLevel="0" collapsed="false"/>
    <row r="137" s="351" customFormat="true" ht="17.25" hidden="false" customHeight="false" outlineLevel="0" collapsed="false"/>
    <row r="138" s="351" customFormat="true" ht="17.25" hidden="false" customHeight="false" outlineLevel="0" collapsed="false"/>
    <row r="139" s="351" customFormat="true" ht="17.25" hidden="false" customHeight="false" outlineLevel="0" collapsed="false"/>
    <row r="140" s="351" customFormat="true" ht="17.25" hidden="false" customHeight="false" outlineLevel="0" collapsed="false"/>
    <row r="141" s="351" customFormat="true" ht="17.25" hidden="false" customHeight="false" outlineLevel="0" collapsed="false"/>
    <row r="142" s="351" customFormat="true" ht="17.25" hidden="false" customHeight="false" outlineLevel="0" collapsed="false"/>
    <row r="143" s="351" customFormat="true" ht="17.25" hidden="false" customHeight="false" outlineLevel="0" collapsed="false"/>
    <row r="144" s="351" customFormat="true" ht="17.25" hidden="false" customHeight="false" outlineLevel="0" collapsed="false"/>
    <row r="145" s="351" customFormat="true" ht="17.25" hidden="false" customHeight="false" outlineLevel="0" collapsed="false"/>
    <row r="146" s="351" customFormat="true" ht="17.25" hidden="false" customHeight="false" outlineLevel="0" collapsed="false"/>
    <row r="147" s="351" customFormat="true" ht="17.25" hidden="false" customHeight="false" outlineLevel="0" collapsed="false"/>
    <row r="148" s="351" customFormat="true" ht="17.25" hidden="false" customHeight="false" outlineLevel="0" collapsed="false"/>
    <row r="149" s="351" customFormat="true" ht="17.25" hidden="false" customHeight="false" outlineLevel="0" collapsed="false"/>
    <row r="150" s="351" customFormat="true" ht="17.25" hidden="false" customHeight="false" outlineLevel="0" collapsed="false"/>
    <row r="151" s="351" customFormat="true" ht="17.25" hidden="false" customHeight="false" outlineLevel="0" collapsed="false"/>
    <row r="152" s="351" customFormat="true" ht="17.25" hidden="false" customHeight="false" outlineLevel="0" collapsed="false"/>
    <row r="153" s="351" customFormat="true" ht="17.25" hidden="false" customHeight="false" outlineLevel="0" collapsed="false"/>
    <row r="154" s="351" customFormat="true" ht="17.25" hidden="false" customHeight="false" outlineLevel="0" collapsed="false"/>
    <row r="155" s="351" customFormat="true" ht="17.25" hidden="false" customHeight="false" outlineLevel="0" collapsed="false"/>
    <row r="156" s="351" customFormat="true" ht="17.25" hidden="false" customHeight="false" outlineLevel="0" collapsed="false"/>
    <row r="157" s="351" customFormat="true" ht="17.25" hidden="false" customHeight="false" outlineLevel="0" collapsed="false"/>
    <row r="158" s="351" customFormat="true" ht="17.25" hidden="false" customHeight="false" outlineLevel="0" collapsed="false"/>
    <row r="159" s="351" customFormat="true" ht="17.25" hidden="false" customHeight="false" outlineLevel="0" collapsed="false"/>
    <row r="160" s="351" customFormat="true" ht="17.25" hidden="false" customHeight="false" outlineLevel="0" collapsed="false"/>
    <row r="161" s="351" customFormat="true" ht="17.25" hidden="false" customHeight="false" outlineLevel="0" collapsed="false"/>
    <row r="162" s="351" customFormat="true" ht="17.25" hidden="false" customHeight="false" outlineLevel="0" collapsed="false"/>
    <row r="163" s="351" customFormat="true" ht="17.25" hidden="false" customHeight="false" outlineLevel="0" collapsed="false"/>
    <row r="164" s="351" customFormat="true" ht="17.25" hidden="false" customHeight="false" outlineLevel="0" collapsed="false"/>
    <row r="165" s="351" customFormat="true" ht="17.25" hidden="false" customHeight="false" outlineLevel="0" collapsed="false"/>
    <row r="166" s="351" customFormat="true" ht="17.25" hidden="false" customHeight="false" outlineLevel="0" collapsed="false"/>
    <row r="167" s="351" customFormat="true" ht="17.25" hidden="false" customHeight="false" outlineLevel="0" collapsed="false"/>
    <row r="168" s="351" customFormat="true" ht="17.25" hidden="false" customHeight="false" outlineLevel="0" collapsed="false"/>
    <row r="169" s="351" customFormat="true" ht="17.25" hidden="false" customHeight="false" outlineLevel="0" collapsed="false"/>
    <row r="170" s="351" customFormat="true" ht="17.25" hidden="false" customHeight="false" outlineLevel="0" collapsed="false"/>
    <row r="171" s="351" customFormat="true" ht="17.25" hidden="false" customHeight="false" outlineLevel="0" collapsed="false"/>
    <row r="172" s="351" customFormat="true" ht="17.25" hidden="false" customHeight="false" outlineLevel="0" collapsed="false"/>
    <row r="173" s="351" customFormat="true" ht="17.25" hidden="false" customHeight="false" outlineLevel="0" collapsed="false"/>
    <row r="174" s="351" customFormat="true" ht="17.25" hidden="false" customHeight="false" outlineLevel="0" collapsed="false"/>
    <row r="175" s="351" customFormat="true" ht="17.25" hidden="false" customHeight="false" outlineLevel="0" collapsed="false"/>
    <row r="176" s="351" customFormat="true" ht="17.25" hidden="false" customHeight="false" outlineLevel="0" collapsed="false"/>
    <row r="177" s="351" customFormat="true" ht="17.25" hidden="false" customHeight="false" outlineLevel="0" collapsed="false"/>
    <row r="178" s="351" customFormat="true" ht="17.25" hidden="false" customHeight="false" outlineLevel="0" collapsed="false"/>
    <row r="179" s="351" customFormat="true" ht="17.25" hidden="false" customHeight="false" outlineLevel="0" collapsed="false"/>
    <row r="180" s="351" customFormat="true" ht="17.25" hidden="false" customHeight="false" outlineLevel="0" collapsed="false"/>
    <row r="181" s="351" customFormat="true" ht="17.25" hidden="false" customHeight="false" outlineLevel="0" collapsed="false"/>
    <row r="182" s="351" customFormat="true" ht="17.25" hidden="false" customHeight="false" outlineLevel="0" collapsed="false"/>
    <row r="183" s="351" customFormat="true" ht="17.25" hidden="false" customHeight="false" outlineLevel="0" collapsed="false"/>
    <row r="184" s="351" customFormat="true" ht="17.25" hidden="false" customHeight="false" outlineLevel="0" collapsed="false"/>
    <row r="185" s="351" customFormat="true" ht="17.25" hidden="false" customHeight="false" outlineLevel="0" collapsed="false"/>
    <row r="186" s="351" customFormat="true" ht="17.25" hidden="false" customHeight="false" outlineLevel="0" collapsed="false"/>
    <row r="187" s="351" customFormat="true" ht="17.25" hidden="false" customHeight="false" outlineLevel="0" collapsed="false"/>
    <row r="188" s="351" customFormat="true" ht="17.25" hidden="false" customHeight="false" outlineLevel="0" collapsed="false"/>
    <row r="189" s="351" customFormat="true" ht="17.25" hidden="false" customHeight="false" outlineLevel="0" collapsed="false"/>
    <row r="190" s="351" customFormat="true" ht="17.25" hidden="false" customHeight="false" outlineLevel="0" collapsed="false"/>
    <row r="191" s="351" customFormat="true" ht="17.25" hidden="false" customHeight="false" outlineLevel="0" collapsed="false"/>
    <row r="192" s="351" customFormat="true" ht="17.25" hidden="false" customHeight="false" outlineLevel="0" collapsed="false"/>
    <row r="193" s="351" customFormat="true" ht="17.25" hidden="false" customHeight="false" outlineLevel="0" collapsed="false"/>
    <row r="194" s="351" customFormat="true" ht="17.25" hidden="false" customHeight="false" outlineLevel="0" collapsed="false"/>
    <row r="195" s="351" customFormat="true" ht="17.25" hidden="false" customHeight="false" outlineLevel="0" collapsed="false"/>
    <row r="196" s="351" customFormat="true" ht="17.25" hidden="false" customHeight="false" outlineLevel="0" collapsed="false"/>
    <row r="197" s="351" customFormat="true" ht="17.25" hidden="false" customHeight="false" outlineLevel="0" collapsed="false"/>
    <row r="198" s="351" customFormat="true" ht="17.25" hidden="false" customHeight="false" outlineLevel="0" collapsed="false"/>
    <row r="199" s="351" customFormat="true" ht="17.25" hidden="false" customHeight="false" outlineLevel="0" collapsed="false"/>
    <row r="200" s="351" customFormat="true" ht="17.25" hidden="false" customHeight="false" outlineLevel="0" collapsed="false"/>
    <row r="201" s="351" customFormat="true" ht="17.25" hidden="false" customHeight="false" outlineLevel="0" collapsed="false"/>
    <row r="202" s="351" customFormat="true" ht="17.25" hidden="false" customHeight="false" outlineLevel="0" collapsed="false"/>
    <row r="203" s="351" customFormat="true" ht="17.25" hidden="false" customHeight="false" outlineLevel="0" collapsed="false"/>
    <row r="204" s="351" customFormat="true" ht="17.25" hidden="false" customHeight="false" outlineLevel="0" collapsed="false"/>
    <row r="205" s="351" customFormat="true" ht="17.25" hidden="false" customHeight="false" outlineLevel="0" collapsed="false"/>
    <row r="206" s="351" customFormat="true" ht="17.25" hidden="false" customHeight="false" outlineLevel="0" collapsed="false"/>
    <row r="207" s="351" customFormat="true" ht="17.25" hidden="false" customHeight="false" outlineLevel="0" collapsed="false"/>
    <row r="208" s="351" customFormat="true" ht="17.25" hidden="false" customHeight="false" outlineLevel="0" collapsed="false"/>
    <row r="209" s="351" customFormat="true" ht="17.25" hidden="false" customHeight="false" outlineLevel="0" collapsed="false"/>
    <row r="210" s="351" customFormat="true" ht="17.25" hidden="false" customHeight="false" outlineLevel="0" collapsed="false"/>
    <row r="211" s="351" customFormat="true" ht="17.25" hidden="false" customHeight="false" outlineLevel="0" collapsed="false"/>
    <row r="212" s="351" customFormat="true" ht="17.25" hidden="false" customHeight="false" outlineLevel="0" collapsed="false"/>
    <row r="213" s="351" customFormat="true" ht="17.25" hidden="false" customHeight="false" outlineLevel="0" collapsed="false"/>
    <row r="214" s="351" customFormat="true" ht="17.25" hidden="false" customHeight="false" outlineLevel="0" collapsed="false"/>
    <row r="215" s="351" customFormat="true" ht="17.25" hidden="false" customHeight="false" outlineLevel="0" collapsed="false"/>
    <row r="216" s="351" customFormat="true" ht="17.25" hidden="false" customHeight="false" outlineLevel="0" collapsed="false"/>
    <row r="217" s="351" customFormat="true" ht="17.25" hidden="false" customHeight="false" outlineLevel="0" collapsed="false"/>
    <row r="218" s="351" customFormat="true" ht="17.25" hidden="false" customHeight="false" outlineLevel="0" collapsed="false"/>
    <row r="219" s="351" customFormat="true" ht="17.25" hidden="false" customHeight="false" outlineLevel="0" collapsed="false"/>
    <row r="220" s="351" customFormat="true" ht="17.25" hidden="false" customHeight="false" outlineLevel="0" collapsed="false"/>
    <row r="221" s="351" customFormat="true" ht="17.25" hidden="false" customHeight="false" outlineLevel="0" collapsed="false"/>
    <row r="222" s="351" customFormat="true" ht="17.25" hidden="false" customHeight="false" outlineLevel="0" collapsed="false"/>
    <row r="223" s="351" customFormat="true" ht="17.25" hidden="false" customHeight="false" outlineLevel="0" collapsed="false"/>
    <row r="224" s="351" customFormat="true" ht="17.25" hidden="false" customHeight="false" outlineLevel="0" collapsed="false"/>
    <row r="225" s="351" customFormat="true" ht="17.25" hidden="false" customHeight="false" outlineLevel="0" collapsed="false"/>
    <row r="226" s="351" customFormat="true" ht="17.25" hidden="false" customHeight="false" outlineLevel="0" collapsed="false"/>
    <row r="227" s="351" customFormat="true" ht="17.25" hidden="false" customHeight="false" outlineLevel="0" collapsed="false"/>
    <row r="228" s="351" customFormat="true" ht="17.25" hidden="false" customHeight="false" outlineLevel="0" collapsed="false"/>
    <row r="229" s="351" customFormat="true" ht="17.25" hidden="false" customHeight="false" outlineLevel="0" collapsed="false"/>
    <row r="230" s="351" customFormat="true" ht="17.25" hidden="false" customHeight="false" outlineLevel="0" collapsed="false"/>
    <row r="231" s="351" customFormat="true" ht="17.25" hidden="false" customHeight="false" outlineLevel="0" collapsed="false"/>
    <row r="232" s="351" customFormat="true" ht="17.25" hidden="false" customHeight="false" outlineLevel="0" collapsed="false"/>
    <row r="233" s="351" customFormat="true" ht="17.25" hidden="false" customHeight="false" outlineLevel="0" collapsed="false"/>
    <row r="234" s="351" customFormat="true" ht="17.25" hidden="false" customHeight="false" outlineLevel="0" collapsed="false"/>
    <row r="235" s="351" customFormat="true" ht="17.25" hidden="false" customHeight="false" outlineLevel="0" collapsed="false"/>
    <row r="236" s="351" customFormat="true" ht="17.25" hidden="false" customHeight="false" outlineLevel="0" collapsed="false"/>
    <row r="237" s="351" customFormat="true" ht="17.25" hidden="false" customHeight="false" outlineLevel="0" collapsed="false"/>
    <row r="238" s="351" customFormat="true" ht="17.25" hidden="false" customHeight="false" outlineLevel="0" collapsed="false"/>
    <row r="239" s="351" customFormat="true" ht="17.25" hidden="false" customHeight="false" outlineLevel="0" collapsed="false"/>
    <row r="240" s="351" customFormat="true" ht="17.25" hidden="false" customHeight="false" outlineLevel="0" collapsed="false"/>
    <row r="241" s="351" customFormat="true" ht="17.25" hidden="false" customHeight="false" outlineLevel="0" collapsed="false"/>
    <row r="242" s="351" customFormat="true" ht="17.25" hidden="false" customHeight="false" outlineLevel="0" collapsed="false"/>
    <row r="243" s="351" customFormat="true" ht="17.25" hidden="false" customHeight="false" outlineLevel="0" collapsed="false"/>
    <row r="244" s="351" customFormat="true" ht="17.25" hidden="false" customHeight="false" outlineLevel="0" collapsed="false"/>
    <row r="245" s="351" customFormat="true" ht="17.25" hidden="false" customHeight="false" outlineLevel="0" collapsed="false"/>
    <row r="246" s="351" customFormat="true" ht="17.25" hidden="false" customHeight="false" outlineLevel="0" collapsed="false"/>
    <row r="247" s="351" customFormat="true" ht="17.25" hidden="false" customHeight="false" outlineLevel="0" collapsed="false"/>
    <row r="248" s="351" customFormat="true" ht="17.25" hidden="false" customHeight="false" outlineLevel="0" collapsed="false"/>
    <row r="249" s="351" customFormat="true" ht="17.25" hidden="false" customHeight="false" outlineLevel="0" collapsed="false"/>
    <row r="250" s="351" customFormat="true" ht="17.25" hidden="false" customHeight="false" outlineLevel="0" collapsed="false"/>
    <row r="251" s="351" customFormat="true" ht="17.25" hidden="false" customHeight="false" outlineLevel="0" collapsed="false"/>
    <row r="252" s="351" customFormat="true" ht="17.25" hidden="false" customHeight="false" outlineLevel="0" collapsed="false"/>
    <row r="253" s="351" customFormat="true" ht="17.25" hidden="false" customHeight="false" outlineLevel="0" collapsed="false"/>
    <row r="254" s="351" customFormat="true" ht="17.25" hidden="false" customHeight="false" outlineLevel="0" collapsed="false"/>
    <row r="255" s="351" customFormat="true" ht="17.25" hidden="false" customHeight="false" outlineLevel="0" collapsed="false"/>
    <row r="256" s="351" customFormat="true" ht="17.25" hidden="false" customHeight="false" outlineLevel="0" collapsed="false"/>
    <row r="257" s="351" customFormat="true" ht="17.25" hidden="false" customHeight="false" outlineLevel="0" collapsed="false"/>
    <row r="258" s="351" customFormat="true" ht="17.25" hidden="false" customHeight="false" outlineLevel="0" collapsed="false"/>
    <row r="259" s="351" customFormat="true" ht="17.25" hidden="false" customHeight="false" outlineLevel="0" collapsed="false"/>
    <row r="260" s="351" customFormat="true" ht="17.25" hidden="false" customHeight="false" outlineLevel="0" collapsed="false"/>
    <row r="261" s="351" customFormat="true" ht="17.25" hidden="false" customHeight="false" outlineLevel="0" collapsed="false"/>
    <row r="262" s="351" customFormat="true" ht="17.25" hidden="false" customHeight="false" outlineLevel="0" collapsed="false"/>
    <row r="263" s="351" customFormat="true" ht="17.25" hidden="false" customHeight="false" outlineLevel="0" collapsed="false"/>
    <row r="264" s="351" customFormat="true" ht="17.25" hidden="false" customHeight="false" outlineLevel="0" collapsed="false"/>
    <row r="265" s="351" customFormat="true" ht="17.25" hidden="false" customHeight="false" outlineLevel="0" collapsed="false"/>
    <row r="266" s="351" customFormat="true" ht="17.25" hidden="false" customHeight="false" outlineLevel="0" collapsed="false"/>
    <row r="267" s="351" customFormat="true" ht="17.25" hidden="false" customHeight="false" outlineLevel="0" collapsed="false"/>
    <row r="268" s="351" customFormat="true" ht="17.25" hidden="false" customHeight="false" outlineLevel="0" collapsed="false"/>
    <row r="269" s="351" customFormat="true" ht="17.25" hidden="false" customHeight="false" outlineLevel="0" collapsed="false"/>
    <row r="270" s="351" customFormat="true" ht="17.25" hidden="false" customHeight="false" outlineLevel="0" collapsed="false"/>
    <row r="271" s="351" customFormat="true" ht="17.25" hidden="false" customHeight="false" outlineLevel="0" collapsed="false"/>
    <row r="272" s="351" customFormat="true" ht="17.25" hidden="false" customHeight="false" outlineLevel="0" collapsed="false"/>
    <row r="273" s="351" customFormat="true" ht="17.25" hidden="false" customHeight="false" outlineLevel="0" collapsed="false"/>
    <row r="274" s="351" customFormat="true" ht="17.25" hidden="false" customHeight="false" outlineLevel="0" collapsed="false"/>
    <row r="275" s="351" customFormat="true" ht="17.25" hidden="false" customHeight="false" outlineLevel="0" collapsed="false"/>
    <row r="276" s="351" customFormat="true" ht="17.25" hidden="false" customHeight="false" outlineLevel="0" collapsed="false"/>
    <row r="277" s="351" customFormat="true" ht="17.25" hidden="false" customHeight="false" outlineLevel="0" collapsed="false"/>
    <row r="278" s="351" customFormat="true" ht="17.25" hidden="false" customHeight="false" outlineLevel="0" collapsed="false"/>
  </sheetData>
  <mergeCells count="1">
    <mergeCell ref="G6:G7"/>
  </mergeCells>
  <printOptions headings="false" gridLines="false" gridLinesSet="true" horizontalCentered="false" verticalCentered="false"/>
  <pageMargins left="0.7875" right="0.315277777777778" top="0.7875" bottom="0.708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6" ySplit="8" topLeftCell="H42" activePane="bottomRight" state="frozen"/>
      <selection pane="topLeft" activeCell="A1" activeCellId="0" sqref="A1"/>
      <selection pane="topRight" activeCell="H1" activeCellId="0" sqref="H1"/>
      <selection pane="bottomLeft" activeCell="A42" activeCellId="0" sqref="A42"/>
      <selection pane="bottomRight" activeCell="M65" activeCellId="0" sqref="M65"/>
    </sheetView>
  </sheetViews>
  <sheetFormatPr defaultColWidth="8.6953125" defaultRowHeight="17.25" zeroHeight="false" outlineLevelRow="0" outlineLevelCol="0"/>
  <cols>
    <col collapsed="false" customWidth="true" hidden="false" outlineLevel="0" max="1" min="1" style="423" width="1.69"/>
    <col collapsed="false" customWidth="true" hidden="false" outlineLevel="0" max="4" min="2" style="423" width="2.69"/>
    <col collapsed="false" customWidth="true" hidden="false" outlineLevel="0" max="5" min="5" style="423" width="18.69"/>
    <col collapsed="false" customWidth="true" hidden="false" outlineLevel="0" max="6" min="6" style="423" width="10.69"/>
    <col collapsed="false" customWidth="true" hidden="false" outlineLevel="0" max="19" min="7" style="423" width="11.99"/>
    <col collapsed="false" customWidth="true" hidden="false" outlineLevel="0" max="20" min="20" style="423" width="13.19"/>
    <col collapsed="false" customWidth="true" hidden="false" outlineLevel="0" max="21" min="21" style="423" width="1.69"/>
    <col collapsed="false" customWidth="true" hidden="false" outlineLevel="0" max="22" min="22" style="423" width="2.69"/>
    <col collapsed="false" customWidth="false" hidden="false" outlineLevel="0" max="257" min="23" style="423" width="8.69"/>
  </cols>
  <sheetData>
    <row r="1" customFormat="false" ht="21.2" hidden="false" customHeight="true" outlineLevel="0" collapsed="false">
      <c r="B1" s="424" t="s">
        <v>0</v>
      </c>
    </row>
    <row r="2" customFormat="false" ht="21.2" hidden="false" customHeight="true" outlineLevel="0" collapsed="false"/>
    <row r="3" customFormat="false" ht="21.2" hidden="false" customHeight="true" outlineLevel="0" collapsed="false">
      <c r="B3" s="425" t="s">
        <v>465</v>
      </c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6" t="s">
        <v>219</v>
      </c>
    </row>
    <row r="4" customFormat="false" ht="21.2" hidden="false" customHeight="true" outlineLevel="0" collapsed="false">
      <c r="B4" s="427"/>
      <c r="G4" s="308"/>
      <c r="H4" s="101"/>
      <c r="I4" s="101"/>
      <c r="J4" s="6"/>
      <c r="K4" s="101"/>
      <c r="L4" s="101"/>
      <c r="M4" s="101"/>
      <c r="N4" s="101"/>
      <c r="O4" s="101"/>
      <c r="P4" s="6"/>
      <c r="Q4" s="101"/>
      <c r="R4" s="101"/>
      <c r="S4" s="101"/>
      <c r="T4" s="309"/>
      <c r="U4" s="427"/>
    </row>
    <row r="5" customFormat="false" ht="21.2" hidden="false" customHeight="true" outlineLevel="0" collapsed="false">
      <c r="B5" s="427"/>
      <c r="E5" s="428" t="s">
        <v>316</v>
      </c>
      <c r="G5" s="311" t="s">
        <v>3</v>
      </c>
      <c r="H5" s="312" t="s">
        <v>4</v>
      </c>
      <c r="I5" s="312" t="s">
        <v>5</v>
      </c>
      <c r="J5" s="9" t="s">
        <v>6</v>
      </c>
      <c r="K5" s="312" t="s">
        <v>7</v>
      </c>
      <c r="L5" s="312" t="s">
        <v>8</v>
      </c>
      <c r="M5" s="312" t="s">
        <v>9</v>
      </c>
      <c r="N5" s="312" t="s">
        <v>10</v>
      </c>
      <c r="O5" s="312" t="s">
        <v>11</v>
      </c>
      <c r="P5" s="9" t="s">
        <v>12</v>
      </c>
      <c r="Q5" s="312" t="s">
        <v>13</v>
      </c>
      <c r="R5" s="312" t="s">
        <v>14</v>
      </c>
      <c r="S5" s="312" t="s">
        <v>15</v>
      </c>
      <c r="T5" s="309"/>
      <c r="U5" s="427"/>
    </row>
    <row r="6" customFormat="false" ht="21.2" hidden="false" customHeight="true" outlineLevel="0" collapsed="false">
      <c r="B6" s="427"/>
      <c r="G6" s="308"/>
      <c r="H6" s="101"/>
      <c r="I6" s="101"/>
      <c r="J6" s="10" t="s">
        <v>16</v>
      </c>
      <c r="K6" s="101"/>
      <c r="L6" s="101"/>
      <c r="M6" s="101"/>
      <c r="N6" s="101"/>
      <c r="O6" s="101"/>
      <c r="P6" s="12" t="s">
        <v>16</v>
      </c>
      <c r="Q6" s="101"/>
      <c r="R6" s="101"/>
      <c r="S6" s="101"/>
      <c r="T6" s="313" t="s">
        <v>17</v>
      </c>
      <c r="U6" s="427"/>
    </row>
    <row r="7" customFormat="false" ht="21.2" hidden="false" customHeight="true" outlineLevel="0" collapsed="false">
      <c r="B7" s="427"/>
      <c r="D7" s="428" t="s">
        <v>93</v>
      </c>
      <c r="G7" s="315" t="s">
        <v>153</v>
      </c>
      <c r="H7" s="101" t="s">
        <v>153</v>
      </c>
      <c r="I7" s="101"/>
      <c r="J7" s="10"/>
      <c r="K7" s="101"/>
      <c r="L7" s="101"/>
      <c r="M7" s="101" t="s">
        <v>153</v>
      </c>
      <c r="N7" s="101" t="s">
        <v>154</v>
      </c>
      <c r="O7" s="101" t="s">
        <v>153</v>
      </c>
      <c r="P7" s="15" t="s">
        <v>20</v>
      </c>
      <c r="Q7" s="101" t="s">
        <v>154</v>
      </c>
      <c r="R7" s="101" t="s">
        <v>155</v>
      </c>
      <c r="S7" s="101"/>
      <c r="T7" s="429"/>
      <c r="U7" s="427"/>
    </row>
    <row r="8" customFormat="false" ht="21.2" hidden="false" customHeight="true" outlineLevel="0" collapsed="false">
      <c r="B8" s="430"/>
      <c r="C8" s="425"/>
      <c r="D8" s="425"/>
      <c r="E8" s="425"/>
      <c r="F8" s="431"/>
      <c r="G8" s="171" t="s">
        <v>156</v>
      </c>
      <c r="H8" s="106" t="s">
        <v>157</v>
      </c>
      <c r="I8" s="106" t="s">
        <v>158</v>
      </c>
      <c r="J8" s="105" t="s">
        <v>97</v>
      </c>
      <c r="K8" s="106" t="s">
        <v>159</v>
      </c>
      <c r="L8" s="106" t="s">
        <v>160</v>
      </c>
      <c r="M8" s="106" t="s">
        <v>161</v>
      </c>
      <c r="N8" s="106" t="s">
        <v>162</v>
      </c>
      <c r="O8" s="106" t="s">
        <v>30</v>
      </c>
      <c r="P8" s="18" t="s">
        <v>31</v>
      </c>
      <c r="Q8" s="106" t="s">
        <v>163</v>
      </c>
      <c r="R8" s="106" t="s">
        <v>164</v>
      </c>
      <c r="S8" s="106" t="s">
        <v>165</v>
      </c>
      <c r="T8" s="319"/>
      <c r="U8" s="427"/>
    </row>
    <row r="9" customFormat="false" ht="21" hidden="false" customHeight="true" outlineLevel="0" collapsed="false">
      <c r="B9" s="432" t="s">
        <v>466</v>
      </c>
      <c r="G9" s="433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5"/>
      <c r="U9" s="427"/>
    </row>
    <row r="10" customFormat="false" ht="21" hidden="false" customHeight="true" outlineLevel="0" collapsed="false">
      <c r="B10" s="427"/>
      <c r="C10" s="428" t="s">
        <v>467</v>
      </c>
      <c r="G10" s="436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7"/>
      <c r="S10" s="437"/>
      <c r="T10" s="435"/>
      <c r="U10" s="427"/>
    </row>
    <row r="11" customFormat="false" ht="21" hidden="false" customHeight="true" outlineLevel="0" collapsed="false">
      <c r="B11" s="427"/>
      <c r="D11" s="428" t="s">
        <v>468</v>
      </c>
      <c r="F11" s="438" t="s">
        <v>469</v>
      </c>
      <c r="G11" s="439" t="n">
        <v>145872</v>
      </c>
      <c r="H11" s="440" t="n">
        <v>49870</v>
      </c>
      <c r="I11" s="440" t="n">
        <v>74787</v>
      </c>
      <c r="J11" s="441" t="n">
        <v>0</v>
      </c>
      <c r="K11" s="440" t="n">
        <v>364834</v>
      </c>
      <c r="L11" s="440" t="n">
        <v>38893</v>
      </c>
      <c r="M11" s="440" t="n">
        <v>59757</v>
      </c>
      <c r="N11" s="440" t="n">
        <v>37991</v>
      </c>
      <c r="O11" s="440" t="n">
        <v>152031</v>
      </c>
      <c r="P11" s="440" t="n">
        <v>0</v>
      </c>
      <c r="Q11" s="440" t="n">
        <v>0</v>
      </c>
      <c r="R11" s="440" t="n">
        <v>80000</v>
      </c>
      <c r="S11" s="440" t="n">
        <v>87802</v>
      </c>
      <c r="T11" s="442" t="n">
        <f aca="false">SUM(G11:S11)</f>
        <v>1091837</v>
      </c>
      <c r="U11" s="427"/>
    </row>
    <row r="12" customFormat="false" ht="21" hidden="false" customHeight="true" outlineLevel="0" collapsed="false">
      <c r="B12" s="427"/>
      <c r="E12" s="443"/>
      <c r="F12" s="444" t="s">
        <v>470</v>
      </c>
      <c r="G12" s="445" t="n">
        <v>122250</v>
      </c>
      <c r="H12" s="446" t="n">
        <v>49870</v>
      </c>
      <c r="I12" s="446" t="n">
        <v>74787</v>
      </c>
      <c r="J12" s="447" t="n">
        <v>0</v>
      </c>
      <c r="K12" s="446" t="n">
        <v>364834</v>
      </c>
      <c r="L12" s="446" t="n">
        <v>38893</v>
      </c>
      <c r="M12" s="446" t="n">
        <v>40996</v>
      </c>
      <c r="N12" s="446" t="n">
        <v>37991</v>
      </c>
      <c r="O12" s="446" t="n">
        <v>152031</v>
      </c>
      <c r="P12" s="446" t="n">
        <v>0</v>
      </c>
      <c r="Q12" s="446" t="n">
        <v>3317</v>
      </c>
      <c r="R12" s="446" t="n">
        <v>70000</v>
      </c>
      <c r="S12" s="446" t="n">
        <v>87802</v>
      </c>
      <c r="T12" s="448" t="n">
        <f aca="false">SUM(G12:S12)</f>
        <v>1042771</v>
      </c>
      <c r="U12" s="427"/>
    </row>
    <row r="13" customFormat="false" ht="21" hidden="false" customHeight="true" outlineLevel="0" collapsed="false">
      <c r="B13" s="427"/>
      <c r="E13" s="428" t="s">
        <v>471</v>
      </c>
      <c r="F13" s="438" t="s">
        <v>469</v>
      </c>
      <c r="G13" s="449" t="n">
        <v>145872</v>
      </c>
      <c r="H13" s="450" t="n">
        <v>49870</v>
      </c>
      <c r="I13" s="450" t="n">
        <v>74787</v>
      </c>
      <c r="J13" s="451" t="n">
        <v>0</v>
      </c>
      <c r="K13" s="450" t="n">
        <v>364834</v>
      </c>
      <c r="L13" s="450" t="n">
        <v>38893</v>
      </c>
      <c r="M13" s="450" t="n">
        <v>59757</v>
      </c>
      <c r="N13" s="450" t="n">
        <v>37991</v>
      </c>
      <c r="O13" s="450" t="n">
        <v>151923</v>
      </c>
      <c r="P13" s="450" t="n">
        <v>0</v>
      </c>
      <c r="Q13" s="450" t="n">
        <v>0</v>
      </c>
      <c r="R13" s="450" t="n">
        <v>45000</v>
      </c>
      <c r="S13" s="450" t="n">
        <v>87802</v>
      </c>
      <c r="T13" s="442" t="n">
        <f aca="false">SUM(G13:S13)</f>
        <v>1056729</v>
      </c>
      <c r="U13" s="427"/>
    </row>
    <row r="14" customFormat="false" ht="21" hidden="false" customHeight="true" outlineLevel="0" collapsed="false">
      <c r="B14" s="427"/>
      <c r="E14" s="443"/>
      <c r="F14" s="444" t="s">
        <v>470</v>
      </c>
      <c r="G14" s="452" t="n">
        <v>122250</v>
      </c>
      <c r="H14" s="453" t="n">
        <v>49870</v>
      </c>
      <c r="I14" s="453" t="n">
        <v>74787</v>
      </c>
      <c r="J14" s="454" t="n">
        <v>0</v>
      </c>
      <c r="K14" s="453" t="n">
        <v>364834</v>
      </c>
      <c r="L14" s="453" t="n">
        <v>38893</v>
      </c>
      <c r="M14" s="453" t="n">
        <v>40996</v>
      </c>
      <c r="N14" s="453" t="n">
        <v>37991</v>
      </c>
      <c r="O14" s="453" t="n">
        <v>151923</v>
      </c>
      <c r="P14" s="453" t="n">
        <v>0</v>
      </c>
      <c r="Q14" s="453" t="n">
        <v>0</v>
      </c>
      <c r="R14" s="453" t="n">
        <v>40000</v>
      </c>
      <c r="S14" s="453" t="n">
        <v>87802</v>
      </c>
      <c r="T14" s="448" t="n">
        <f aca="false">SUM(G14:S14)</f>
        <v>1009346</v>
      </c>
      <c r="U14" s="427"/>
    </row>
    <row r="15" customFormat="false" ht="21" hidden="false" customHeight="true" outlineLevel="0" collapsed="false">
      <c r="B15" s="427"/>
      <c r="E15" s="428" t="s">
        <v>472</v>
      </c>
      <c r="F15" s="438" t="s">
        <v>469</v>
      </c>
      <c r="G15" s="449" t="n">
        <v>0</v>
      </c>
      <c r="H15" s="450" t="n">
        <v>0</v>
      </c>
      <c r="I15" s="450" t="n">
        <v>0</v>
      </c>
      <c r="J15" s="451" t="n">
        <v>0</v>
      </c>
      <c r="K15" s="450" t="n">
        <v>0</v>
      </c>
      <c r="L15" s="450" t="n">
        <v>0</v>
      </c>
      <c r="M15" s="450" t="n">
        <v>0</v>
      </c>
      <c r="N15" s="450" t="n">
        <v>0</v>
      </c>
      <c r="O15" s="450" t="n">
        <v>108</v>
      </c>
      <c r="P15" s="450" t="n">
        <v>0</v>
      </c>
      <c r="Q15" s="450" t="n">
        <v>0</v>
      </c>
      <c r="R15" s="450" t="n">
        <v>35000</v>
      </c>
      <c r="S15" s="450" t="n">
        <v>0</v>
      </c>
      <c r="T15" s="442" t="n">
        <f aca="false">SUM(G15:S15)</f>
        <v>35108</v>
      </c>
      <c r="U15" s="427"/>
    </row>
    <row r="16" customFormat="false" ht="21" hidden="false" customHeight="true" outlineLevel="0" collapsed="false">
      <c r="B16" s="427"/>
      <c r="E16" s="443"/>
      <c r="F16" s="444" t="s">
        <v>470</v>
      </c>
      <c r="G16" s="452" t="n">
        <v>0</v>
      </c>
      <c r="H16" s="453" t="n">
        <v>0</v>
      </c>
      <c r="I16" s="453" t="n">
        <v>0</v>
      </c>
      <c r="J16" s="454" t="n">
        <v>0</v>
      </c>
      <c r="K16" s="453" t="n">
        <v>0</v>
      </c>
      <c r="L16" s="453" t="n">
        <v>0</v>
      </c>
      <c r="M16" s="453" t="n">
        <v>0</v>
      </c>
      <c r="N16" s="453" t="n">
        <v>0</v>
      </c>
      <c r="O16" s="453" t="n">
        <v>108</v>
      </c>
      <c r="P16" s="453" t="n">
        <v>0</v>
      </c>
      <c r="Q16" s="453" t="n">
        <v>0</v>
      </c>
      <c r="R16" s="453" t="n">
        <v>30000</v>
      </c>
      <c r="S16" s="453" t="n">
        <v>0</v>
      </c>
      <c r="T16" s="448" t="n">
        <f aca="false">SUM(G16:S16)</f>
        <v>30108</v>
      </c>
      <c r="U16" s="427"/>
    </row>
    <row r="17" customFormat="false" ht="21" hidden="false" customHeight="true" outlineLevel="0" collapsed="false">
      <c r="B17" s="427"/>
      <c r="C17" s="443"/>
      <c r="D17" s="443"/>
      <c r="E17" s="455" t="s">
        <v>312</v>
      </c>
      <c r="F17" s="444" t="s">
        <v>470</v>
      </c>
      <c r="G17" s="456" t="n">
        <v>0</v>
      </c>
      <c r="H17" s="457" t="n">
        <v>0</v>
      </c>
      <c r="I17" s="457" t="n">
        <v>0</v>
      </c>
      <c r="J17" s="458" t="n">
        <v>0</v>
      </c>
      <c r="K17" s="457" t="n">
        <v>0</v>
      </c>
      <c r="L17" s="457" t="n">
        <v>0</v>
      </c>
      <c r="M17" s="457" t="n">
        <v>0</v>
      </c>
      <c r="N17" s="457" t="n">
        <v>0</v>
      </c>
      <c r="O17" s="457" t="n">
        <v>0</v>
      </c>
      <c r="P17" s="457" t="n">
        <v>0</v>
      </c>
      <c r="Q17" s="457" t="n">
        <v>3317</v>
      </c>
      <c r="R17" s="457" t="n">
        <v>0</v>
      </c>
      <c r="S17" s="457" t="n">
        <v>0</v>
      </c>
      <c r="T17" s="448" t="n">
        <f aca="false">SUM(G17:S17)</f>
        <v>3317</v>
      </c>
      <c r="U17" s="427"/>
    </row>
    <row r="18" customFormat="false" ht="21" hidden="false" customHeight="true" outlineLevel="0" collapsed="false">
      <c r="B18" s="427"/>
      <c r="C18" s="428" t="s">
        <v>473</v>
      </c>
      <c r="G18" s="459"/>
      <c r="H18" s="460"/>
      <c r="I18" s="460"/>
      <c r="J18" s="461"/>
      <c r="K18" s="460"/>
      <c r="L18" s="460"/>
      <c r="M18" s="460"/>
      <c r="N18" s="460"/>
      <c r="O18" s="460"/>
      <c r="P18" s="460"/>
      <c r="Q18" s="460"/>
      <c r="R18" s="460"/>
      <c r="S18" s="460"/>
      <c r="T18" s="460" t="n">
        <f aca="false">SUM(G18:S18)</f>
        <v>0</v>
      </c>
      <c r="U18" s="427"/>
    </row>
    <row r="19" customFormat="false" ht="21" hidden="false" customHeight="true" outlineLevel="0" collapsed="false">
      <c r="B19" s="427"/>
      <c r="D19" s="428" t="s">
        <v>474</v>
      </c>
      <c r="F19" s="438" t="s">
        <v>469</v>
      </c>
      <c r="G19" s="462" t="n">
        <v>438697</v>
      </c>
      <c r="H19" s="442" t="n">
        <v>477859</v>
      </c>
      <c r="I19" s="442" t="n">
        <v>383716</v>
      </c>
      <c r="J19" s="463" t="n">
        <v>0</v>
      </c>
      <c r="K19" s="442" t="n">
        <v>207344</v>
      </c>
      <c r="L19" s="442" t="n">
        <v>79564</v>
      </c>
      <c r="M19" s="442" t="n">
        <v>35241</v>
      </c>
      <c r="N19" s="442" t="n">
        <v>78486</v>
      </c>
      <c r="O19" s="442" t="n">
        <v>74092</v>
      </c>
      <c r="P19" s="442"/>
      <c r="Q19" s="442" t="n">
        <v>2440</v>
      </c>
      <c r="R19" s="442" t="n">
        <v>22322</v>
      </c>
      <c r="S19" s="442" t="n">
        <v>164098</v>
      </c>
      <c r="T19" s="442" t="n">
        <f aca="false">SUM(G19:S19)</f>
        <v>1963859</v>
      </c>
      <c r="U19" s="427"/>
    </row>
    <row r="20" customFormat="false" ht="21" hidden="false" customHeight="true" outlineLevel="0" collapsed="false">
      <c r="B20" s="427"/>
      <c r="E20" s="443"/>
      <c r="F20" s="444" t="s">
        <v>470</v>
      </c>
      <c r="G20" s="464" t="n">
        <v>414809</v>
      </c>
      <c r="H20" s="448" t="n">
        <v>967625</v>
      </c>
      <c r="I20" s="448" t="n">
        <v>289438</v>
      </c>
      <c r="J20" s="465" t="n">
        <v>0</v>
      </c>
      <c r="K20" s="448" t="n">
        <v>360936</v>
      </c>
      <c r="L20" s="448" t="n">
        <v>35311</v>
      </c>
      <c r="M20" s="448" t="n">
        <v>167100</v>
      </c>
      <c r="N20" s="448" t="n">
        <v>82588</v>
      </c>
      <c r="O20" s="448" t="n">
        <v>221445</v>
      </c>
      <c r="P20" s="448"/>
      <c r="Q20" s="448" t="n">
        <v>2440</v>
      </c>
      <c r="R20" s="448" t="n">
        <v>22322</v>
      </c>
      <c r="S20" s="448" t="n">
        <v>143893</v>
      </c>
      <c r="T20" s="448" t="n">
        <f aca="false">SUM(G20:S20)</f>
        <v>2707907</v>
      </c>
      <c r="U20" s="427"/>
    </row>
    <row r="21" customFormat="false" ht="21" hidden="false" customHeight="true" outlineLevel="0" collapsed="false">
      <c r="B21" s="427"/>
      <c r="E21" s="428" t="s">
        <v>475</v>
      </c>
      <c r="F21" s="438" t="s">
        <v>469</v>
      </c>
      <c r="G21" s="462" t="n">
        <v>30618</v>
      </c>
      <c r="H21" s="442" t="n">
        <v>17464</v>
      </c>
      <c r="I21" s="442" t="n">
        <v>44762</v>
      </c>
      <c r="J21" s="463" t="n">
        <v>0</v>
      </c>
      <c r="K21" s="442" t="n">
        <v>6536</v>
      </c>
      <c r="L21" s="442" t="n">
        <v>4141</v>
      </c>
      <c r="M21" s="442" t="n">
        <v>1714</v>
      </c>
      <c r="N21" s="442" t="n">
        <v>1345</v>
      </c>
      <c r="O21" s="442" t="n">
        <v>5829</v>
      </c>
      <c r="P21" s="442"/>
      <c r="Q21" s="442" t="n">
        <v>650</v>
      </c>
      <c r="R21" s="442" t="n">
        <v>1300</v>
      </c>
      <c r="S21" s="442" t="n">
        <v>3184</v>
      </c>
      <c r="T21" s="442" t="n">
        <f aca="false">SUM(G21:S21)</f>
        <v>117543</v>
      </c>
      <c r="U21" s="427"/>
    </row>
    <row r="22" customFormat="false" ht="21" hidden="false" customHeight="true" outlineLevel="0" collapsed="false">
      <c r="B22" s="427"/>
      <c r="E22" s="443"/>
      <c r="F22" s="444" t="s">
        <v>470</v>
      </c>
      <c r="G22" s="464" t="n">
        <v>30618</v>
      </c>
      <c r="H22" s="448" t="n">
        <v>17464</v>
      </c>
      <c r="I22" s="448" t="n">
        <v>22381</v>
      </c>
      <c r="J22" s="465" t="n">
        <v>0</v>
      </c>
      <c r="K22" s="448" t="n">
        <v>6536</v>
      </c>
      <c r="L22" s="448" t="n">
        <v>0</v>
      </c>
      <c r="M22" s="448" t="n">
        <v>1714</v>
      </c>
      <c r="N22" s="448" t="n">
        <v>1345</v>
      </c>
      <c r="O22" s="448" t="n">
        <v>5829</v>
      </c>
      <c r="P22" s="448"/>
      <c r="Q22" s="448" t="n">
        <v>650</v>
      </c>
      <c r="R22" s="448" t="n">
        <v>1300</v>
      </c>
      <c r="S22" s="448" t="n">
        <v>3184</v>
      </c>
      <c r="T22" s="448" t="n">
        <f aca="false">SUM(G22:S22)</f>
        <v>91021</v>
      </c>
      <c r="U22" s="427"/>
    </row>
    <row r="23" customFormat="false" ht="21" hidden="false" customHeight="true" outlineLevel="0" collapsed="false">
      <c r="B23" s="427"/>
      <c r="E23" s="428" t="s">
        <v>476</v>
      </c>
      <c r="F23" s="438" t="s">
        <v>469</v>
      </c>
      <c r="G23" s="462" t="n">
        <v>0</v>
      </c>
      <c r="H23" s="442" t="n">
        <v>340702</v>
      </c>
      <c r="I23" s="442" t="n">
        <v>166147</v>
      </c>
      <c r="J23" s="463" t="n">
        <v>0</v>
      </c>
      <c r="K23" s="442" t="n">
        <v>86253</v>
      </c>
      <c r="L23" s="442"/>
      <c r="M23" s="442" t="n">
        <v>0</v>
      </c>
      <c r="N23" s="442" t="n">
        <v>64570</v>
      </c>
      <c r="O23" s="442" t="n">
        <v>6936</v>
      </c>
      <c r="P23" s="442"/>
      <c r="Q23" s="442" t="n">
        <v>0</v>
      </c>
      <c r="R23" s="442" t="n">
        <v>0</v>
      </c>
      <c r="S23" s="442" t="n">
        <v>59682</v>
      </c>
      <c r="T23" s="442" t="n">
        <f aca="false">SUM(G23:S23)</f>
        <v>724290</v>
      </c>
      <c r="U23" s="427"/>
    </row>
    <row r="24" customFormat="false" ht="21" hidden="false" customHeight="true" outlineLevel="0" collapsed="false">
      <c r="B24" s="427"/>
      <c r="E24" s="466"/>
      <c r="F24" s="444" t="s">
        <v>470</v>
      </c>
      <c r="G24" s="464" t="n">
        <v>0</v>
      </c>
      <c r="H24" s="448" t="n">
        <v>340702</v>
      </c>
      <c r="I24" s="448" t="n">
        <v>166147</v>
      </c>
      <c r="J24" s="465" t="n">
        <v>0</v>
      </c>
      <c r="K24" s="448" t="n">
        <v>86253</v>
      </c>
      <c r="L24" s="448" t="n">
        <v>0</v>
      </c>
      <c r="M24" s="448" t="n">
        <v>0</v>
      </c>
      <c r="N24" s="448" t="n">
        <v>64570</v>
      </c>
      <c r="O24" s="448" t="n">
        <v>154289</v>
      </c>
      <c r="P24" s="448"/>
      <c r="Q24" s="448" t="n">
        <v>0</v>
      </c>
      <c r="R24" s="448" t="n">
        <v>0</v>
      </c>
      <c r="S24" s="448" t="n">
        <v>59682</v>
      </c>
      <c r="T24" s="448" t="n">
        <f aca="false">SUM(G24:S24)</f>
        <v>871643</v>
      </c>
      <c r="U24" s="427"/>
    </row>
    <row r="25" customFormat="false" ht="21" hidden="false" customHeight="true" outlineLevel="0" collapsed="false">
      <c r="B25" s="427"/>
      <c r="E25" s="428" t="s">
        <v>477</v>
      </c>
      <c r="F25" s="438" t="s">
        <v>469</v>
      </c>
      <c r="G25" s="462" t="n">
        <v>84991</v>
      </c>
      <c r="H25" s="442" t="n">
        <v>22725</v>
      </c>
      <c r="I25" s="442" t="n">
        <v>49507</v>
      </c>
      <c r="J25" s="463" t="n">
        <v>0</v>
      </c>
      <c r="K25" s="442" t="n">
        <v>27881</v>
      </c>
      <c r="L25" s="442" t="n">
        <v>11492</v>
      </c>
      <c r="M25" s="442" t="n">
        <v>0</v>
      </c>
      <c r="N25" s="442" t="n">
        <v>0</v>
      </c>
      <c r="O25" s="442" t="n">
        <v>0</v>
      </c>
      <c r="P25" s="442"/>
      <c r="Q25" s="442" t="n">
        <v>0</v>
      </c>
      <c r="R25" s="442" t="n">
        <v>7875</v>
      </c>
      <c r="S25" s="442" t="n">
        <v>16734</v>
      </c>
      <c r="T25" s="442" t="n">
        <f aca="false">SUM(G25:S25)</f>
        <v>221205</v>
      </c>
      <c r="U25" s="427"/>
    </row>
    <row r="26" customFormat="false" ht="21" hidden="false" customHeight="true" outlineLevel="0" collapsed="false">
      <c r="B26" s="427"/>
      <c r="E26" s="443"/>
      <c r="F26" s="444" t="s">
        <v>470</v>
      </c>
      <c r="G26" s="464" t="n">
        <v>84991</v>
      </c>
      <c r="H26" s="448" t="n">
        <v>22725</v>
      </c>
      <c r="I26" s="448" t="n">
        <v>33004</v>
      </c>
      <c r="J26" s="465" t="n">
        <v>0</v>
      </c>
      <c r="K26" s="448" t="n">
        <v>27881</v>
      </c>
      <c r="L26" s="448" t="n">
        <v>11492</v>
      </c>
      <c r="M26" s="448" t="n">
        <v>0</v>
      </c>
      <c r="N26" s="448" t="n">
        <v>0</v>
      </c>
      <c r="O26" s="448" t="n">
        <v>0</v>
      </c>
      <c r="P26" s="448"/>
      <c r="Q26" s="448" t="n">
        <v>0</v>
      </c>
      <c r="R26" s="448" t="n">
        <v>7875</v>
      </c>
      <c r="S26" s="448" t="n">
        <v>3138</v>
      </c>
      <c r="T26" s="448" t="n">
        <f aca="false">SUM(G26:S26)</f>
        <v>191106</v>
      </c>
      <c r="U26" s="427"/>
    </row>
    <row r="27" customFormat="false" ht="21" hidden="false" customHeight="true" outlineLevel="0" collapsed="false">
      <c r="B27" s="427"/>
      <c r="E27" s="428" t="s">
        <v>478</v>
      </c>
      <c r="F27" s="438" t="s">
        <v>469</v>
      </c>
      <c r="G27" s="462" t="n">
        <v>216511</v>
      </c>
      <c r="H27" s="442" t="n">
        <v>72971</v>
      </c>
      <c r="I27" s="442" t="n">
        <v>105885</v>
      </c>
      <c r="J27" s="463" t="n">
        <v>0</v>
      </c>
      <c r="K27" s="442" t="n">
        <v>59921</v>
      </c>
      <c r="L27" s="442" t="n">
        <v>54456</v>
      </c>
      <c r="M27" s="442" t="n">
        <v>21242</v>
      </c>
      <c r="N27" s="467" t="n">
        <v>8576</v>
      </c>
      <c r="O27" s="442" t="n">
        <v>42696</v>
      </c>
      <c r="P27" s="442"/>
      <c r="Q27" s="442" t="n">
        <v>0</v>
      </c>
      <c r="R27" s="442" t="n">
        <v>11747</v>
      </c>
      <c r="S27" s="442" t="n">
        <v>56609</v>
      </c>
      <c r="T27" s="442" t="n">
        <f aca="false">SUM(G27:S27)</f>
        <v>650614</v>
      </c>
      <c r="U27" s="427"/>
    </row>
    <row r="28" customFormat="false" ht="21" hidden="false" customHeight="true" outlineLevel="0" collapsed="false">
      <c r="B28" s="427"/>
      <c r="E28" s="455" t="s">
        <v>479</v>
      </c>
      <c r="F28" s="444" t="s">
        <v>470</v>
      </c>
      <c r="G28" s="464" t="n">
        <v>216511</v>
      </c>
      <c r="H28" s="448" t="n">
        <v>72971</v>
      </c>
      <c r="I28" s="448" t="n">
        <v>53008</v>
      </c>
      <c r="J28" s="465" t="n">
        <v>0</v>
      </c>
      <c r="K28" s="448" t="n">
        <v>59921</v>
      </c>
      <c r="L28" s="448" t="n">
        <v>14344</v>
      </c>
      <c r="M28" s="448" t="n">
        <v>0</v>
      </c>
      <c r="N28" s="468" t="n">
        <v>8576</v>
      </c>
      <c r="O28" s="448" t="n">
        <v>42696</v>
      </c>
      <c r="P28" s="448"/>
      <c r="Q28" s="448" t="n">
        <v>0</v>
      </c>
      <c r="R28" s="448" t="n">
        <v>11747</v>
      </c>
      <c r="S28" s="448" t="n">
        <v>50000</v>
      </c>
      <c r="T28" s="448" t="n">
        <f aca="false">SUM(G28:S28)</f>
        <v>529774</v>
      </c>
      <c r="U28" s="427"/>
    </row>
    <row r="29" customFormat="false" ht="21" hidden="false" customHeight="true" outlineLevel="0" collapsed="false">
      <c r="B29" s="427"/>
      <c r="E29" s="428" t="s">
        <v>480</v>
      </c>
      <c r="F29" s="438" t="s">
        <v>469</v>
      </c>
      <c r="G29" s="462" t="n">
        <v>0</v>
      </c>
      <c r="H29" s="442" t="n">
        <v>0</v>
      </c>
      <c r="I29" s="442" t="n">
        <v>0</v>
      </c>
      <c r="J29" s="463" t="n">
        <v>0</v>
      </c>
      <c r="K29" s="442" t="n">
        <v>0</v>
      </c>
      <c r="L29" s="442" t="n">
        <v>0</v>
      </c>
      <c r="M29" s="442" t="n">
        <v>0</v>
      </c>
      <c r="N29" s="442" t="n">
        <v>0</v>
      </c>
      <c r="O29" s="442" t="n">
        <v>0</v>
      </c>
      <c r="P29" s="442"/>
      <c r="Q29" s="442" t="n">
        <v>0</v>
      </c>
      <c r="R29" s="442" t="n">
        <v>0</v>
      </c>
      <c r="S29" s="442" t="n">
        <v>0</v>
      </c>
      <c r="T29" s="442" t="n">
        <f aca="false">SUM(G29:S29)</f>
        <v>0</v>
      </c>
      <c r="U29" s="427"/>
    </row>
    <row r="30" customFormat="false" ht="21" hidden="false" customHeight="true" outlineLevel="0" collapsed="false">
      <c r="B30" s="427"/>
      <c r="E30" s="443"/>
      <c r="F30" s="444" t="s">
        <v>470</v>
      </c>
      <c r="G30" s="464" t="n">
        <v>0</v>
      </c>
      <c r="H30" s="448" t="n">
        <v>0</v>
      </c>
      <c r="I30" s="448" t="n">
        <v>0</v>
      </c>
      <c r="J30" s="465" t="n">
        <v>0</v>
      </c>
      <c r="K30" s="448" t="n">
        <v>0</v>
      </c>
      <c r="L30" s="448" t="n">
        <v>0</v>
      </c>
      <c r="M30" s="448" t="n">
        <v>0</v>
      </c>
      <c r="N30" s="448" t="n">
        <v>0</v>
      </c>
      <c r="O30" s="448" t="n">
        <v>0</v>
      </c>
      <c r="P30" s="448"/>
      <c r="Q30" s="448" t="n">
        <v>0</v>
      </c>
      <c r="R30" s="448" t="n">
        <v>0</v>
      </c>
      <c r="S30" s="448" t="n">
        <v>0</v>
      </c>
      <c r="T30" s="448" t="n">
        <f aca="false">SUM(G30:S30)</f>
        <v>0</v>
      </c>
      <c r="U30" s="427"/>
    </row>
    <row r="31" customFormat="false" ht="21" hidden="false" customHeight="true" outlineLevel="0" collapsed="false">
      <c r="B31" s="427"/>
      <c r="E31" s="469" t="s">
        <v>481</v>
      </c>
      <c r="F31" s="438" t="s">
        <v>469</v>
      </c>
      <c r="G31" s="462" t="n">
        <v>23888</v>
      </c>
      <c r="H31" s="442" t="n">
        <v>18515</v>
      </c>
      <c r="I31" s="442" t="n">
        <v>17415</v>
      </c>
      <c r="J31" s="463" t="n">
        <v>0</v>
      </c>
      <c r="K31" s="442" t="n">
        <v>14281</v>
      </c>
      <c r="L31" s="442" t="n">
        <v>9475</v>
      </c>
      <c r="M31" s="442" t="n">
        <v>3738</v>
      </c>
      <c r="N31" s="442" t="n">
        <v>3995</v>
      </c>
      <c r="O31" s="442" t="n">
        <v>7992</v>
      </c>
      <c r="P31" s="442"/>
      <c r="Q31" s="442" t="n">
        <v>1290</v>
      </c>
      <c r="R31" s="442" t="n">
        <v>1400</v>
      </c>
      <c r="S31" s="442" t="n">
        <v>19086</v>
      </c>
      <c r="T31" s="442" t="n">
        <f aca="false">SUM(G31:S31)</f>
        <v>121075</v>
      </c>
      <c r="U31" s="427"/>
    </row>
    <row r="32" customFormat="false" ht="21" hidden="false" customHeight="true" outlineLevel="0" collapsed="false">
      <c r="B32" s="427"/>
      <c r="E32" s="470"/>
      <c r="F32" s="444" t="s">
        <v>470</v>
      </c>
      <c r="G32" s="464" t="n">
        <v>0</v>
      </c>
      <c r="H32" s="448" t="n">
        <v>18515</v>
      </c>
      <c r="I32" s="448" t="n">
        <v>14898</v>
      </c>
      <c r="J32" s="465" t="n">
        <v>0</v>
      </c>
      <c r="K32" s="448" t="n">
        <v>15935</v>
      </c>
      <c r="L32" s="448" t="n">
        <v>9475</v>
      </c>
      <c r="M32" s="448" t="n">
        <v>0</v>
      </c>
      <c r="N32" s="448" t="n">
        <v>3995</v>
      </c>
      <c r="O32" s="448" t="n">
        <v>7992</v>
      </c>
      <c r="P32" s="448"/>
      <c r="Q32" s="448" t="n">
        <v>1290</v>
      </c>
      <c r="R32" s="448" t="n">
        <v>1400</v>
      </c>
      <c r="S32" s="448" t="n">
        <v>19086</v>
      </c>
      <c r="T32" s="448" t="n">
        <f aca="false">SUM(G32:S32)</f>
        <v>92586</v>
      </c>
      <c r="U32" s="427"/>
    </row>
    <row r="33" customFormat="false" ht="21" hidden="false" customHeight="true" outlineLevel="0" collapsed="false">
      <c r="B33" s="427"/>
      <c r="E33" s="428" t="s">
        <v>482</v>
      </c>
      <c r="F33" s="438" t="s">
        <v>469</v>
      </c>
      <c r="G33" s="462" t="n">
        <v>82689</v>
      </c>
      <c r="H33" s="442" t="n">
        <v>5482</v>
      </c>
      <c r="I33" s="442" t="n">
        <v>0</v>
      </c>
      <c r="J33" s="463" t="n">
        <v>0</v>
      </c>
      <c r="K33" s="442" t="n">
        <v>11880</v>
      </c>
      <c r="L33" s="442" t="n">
        <v>0</v>
      </c>
      <c r="M33" s="442" t="n">
        <v>8547</v>
      </c>
      <c r="N33" s="442" t="n">
        <v>0</v>
      </c>
      <c r="O33" s="442" t="n">
        <v>10639</v>
      </c>
      <c r="P33" s="442"/>
      <c r="Q33" s="442" t="n">
        <v>0</v>
      </c>
      <c r="R33" s="442" t="n">
        <v>0</v>
      </c>
      <c r="S33" s="442" t="n">
        <v>8803</v>
      </c>
      <c r="T33" s="442" t="n">
        <f aca="false">SUM(G33:S33)</f>
        <v>128040</v>
      </c>
      <c r="U33" s="427"/>
    </row>
    <row r="34" customFormat="false" ht="21" hidden="false" customHeight="true" outlineLevel="0" collapsed="false">
      <c r="B34" s="427"/>
      <c r="E34" s="443"/>
      <c r="F34" s="444" t="s">
        <v>470</v>
      </c>
      <c r="G34" s="464" t="n">
        <v>82689</v>
      </c>
      <c r="H34" s="448" t="n">
        <v>5482</v>
      </c>
      <c r="I34" s="448" t="n">
        <v>0</v>
      </c>
      <c r="J34" s="465" t="n">
        <v>0</v>
      </c>
      <c r="K34" s="448" t="n">
        <v>11880</v>
      </c>
      <c r="L34" s="448" t="n">
        <v>0</v>
      </c>
      <c r="M34" s="448" t="n">
        <v>8547</v>
      </c>
      <c r="N34" s="448" t="n">
        <v>0</v>
      </c>
      <c r="O34" s="448" t="n">
        <v>10639</v>
      </c>
      <c r="P34" s="448"/>
      <c r="Q34" s="448" t="n">
        <v>0</v>
      </c>
      <c r="R34" s="448" t="n">
        <v>0</v>
      </c>
      <c r="S34" s="448" t="n">
        <v>8803</v>
      </c>
      <c r="T34" s="448" t="n">
        <f aca="false">SUM(G34:S34)</f>
        <v>128040</v>
      </c>
      <c r="U34" s="427"/>
    </row>
    <row r="35" customFormat="false" ht="21" hidden="false" customHeight="true" outlineLevel="0" collapsed="false">
      <c r="B35" s="427"/>
      <c r="E35" s="428" t="s">
        <v>483</v>
      </c>
      <c r="F35" s="438" t="s">
        <v>469</v>
      </c>
      <c r="G35" s="462" t="n">
        <v>0</v>
      </c>
      <c r="H35" s="442" t="n">
        <v>0</v>
      </c>
      <c r="I35" s="442" t="n">
        <v>0</v>
      </c>
      <c r="J35" s="463" t="n">
        <v>0</v>
      </c>
      <c r="K35" s="442" t="n">
        <v>592</v>
      </c>
      <c r="L35" s="442" t="n">
        <v>0</v>
      </c>
      <c r="M35" s="442" t="n">
        <v>0</v>
      </c>
      <c r="N35" s="442" t="n">
        <v>0</v>
      </c>
      <c r="O35" s="442" t="n">
        <v>0</v>
      </c>
      <c r="P35" s="442"/>
      <c r="Q35" s="442" t="n">
        <v>500</v>
      </c>
      <c r="R35" s="442" t="n">
        <v>0</v>
      </c>
      <c r="S35" s="442" t="n">
        <v>0</v>
      </c>
      <c r="T35" s="442" t="n">
        <f aca="false">SUM(G35:S35)</f>
        <v>1092</v>
      </c>
      <c r="U35" s="427"/>
    </row>
    <row r="36" customFormat="false" ht="21" hidden="false" customHeight="true" outlineLevel="0" collapsed="false">
      <c r="B36" s="427"/>
      <c r="E36" s="455" t="s">
        <v>484</v>
      </c>
      <c r="F36" s="444" t="s">
        <v>470</v>
      </c>
      <c r="G36" s="464" t="n">
        <v>0</v>
      </c>
      <c r="H36" s="448" t="n">
        <v>0</v>
      </c>
      <c r="I36" s="448" t="n">
        <v>0</v>
      </c>
      <c r="J36" s="465" t="n">
        <v>0</v>
      </c>
      <c r="K36" s="448" t="n">
        <v>592</v>
      </c>
      <c r="L36" s="448" t="n">
        <v>0</v>
      </c>
      <c r="M36" s="448" t="n">
        <v>0</v>
      </c>
      <c r="N36" s="448" t="n">
        <v>0</v>
      </c>
      <c r="O36" s="448" t="n">
        <v>0</v>
      </c>
      <c r="P36" s="448"/>
      <c r="Q36" s="448" t="n">
        <v>500</v>
      </c>
      <c r="R36" s="448" t="n">
        <v>0</v>
      </c>
      <c r="S36" s="448" t="n">
        <v>0</v>
      </c>
      <c r="T36" s="448" t="n">
        <f aca="false">SUM(G36:S36)</f>
        <v>1092</v>
      </c>
      <c r="U36" s="427"/>
    </row>
    <row r="37" customFormat="false" ht="21" hidden="false" customHeight="true" outlineLevel="0" collapsed="false">
      <c r="B37" s="427"/>
      <c r="D37" s="443"/>
      <c r="E37" s="455" t="s">
        <v>312</v>
      </c>
      <c r="F37" s="444" t="s">
        <v>470</v>
      </c>
      <c r="G37" s="464"/>
      <c r="H37" s="448" t="n">
        <v>489766</v>
      </c>
      <c r="I37" s="448" t="n">
        <v>0</v>
      </c>
      <c r="J37" s="465" t="n">
        <v>0</v>
      </c>
      <c r="K37" s="448" t="n">
        <v>151938</v>
      </c>
      <c r="L37" s="448" t="n">
        <v>0</v>
      </c>
      <c r="M37" s="448" t="n">
        <v>156839</v>
      </c>
      <c r="N37" s="448" t="n">
        <v>4102</v>
      </c>
      <c r="O37" s="448" t="n">
        <v>0</v>
      </c>
      <c r="P37" s="448"/>
      <c r="Q37" s="448" t="n">
        <v>0</v>
      </c>
      <c r="R37" s="448" t="n">
        <v>0</v>
      </c>
      <c r="S37" s="448" t="n">
        <v>0</v>
      </c>
      <c r="T37" s="448" t="n">
        <f aca="false">SUM(G37:S37)</f>
        <v>802645</v>
      </c>
      <c r="U37" s="427"/>
    </row>
    <row r="38" customFormat="false" ht="21" hidden="false" customHeight="true" outlineLevel="0" collapsed="false">
      <c r="B38" s="427"/>
      <c r="D38" s="428" t="s">
        <v>468</v>
      </c>
      <c r="F38" s="438" t="s">
        <v>469</v>
      </c>
      <c r="G38" s="462" t="n">
        <v>171392</v>
      </c>
      <c r="H38" s="442" t="n">
        <v>41847</v>
      </c>
      <c r="I38" s="442" t="n">
        <v>131473</v>
      </c>
      <c r="J38" s="463" t="n">
        <v>0</v>
      </c>
      <c r="K38" s="442" t="n">
        <v>389850</v>
      </c>
      <c r="L38" s="442" t="n">
        <v>73236</v>
      </c>
      <c r="M38" s="442" t="n">
        <v>60192</v>
      </c>
      <c r="N38" s="442" t="n">
        <v>105470</v>
      </c>
      <c r="O38" s="442" t="n">
        <v>52485</v>
      </c>
      <c r="P38" s="442" t="n">
        <v>1417</v>
      </c>
      <c r="Q38" s="442" t="n">
        <v>63309</v>
      </c>
      <c r="R38" s="442" t="n">
        <v>133786</v>
      </c>
      <c r="S38" s="442" t="n">
        <v>30503</v>
      </c>
      <c r="T38" s="442" t="n">
        <f aca="false">SUM(G38:S38)</f>
        <v>1254960</v>
      </c>
      <c r="U38" s="427"/>
    </row>
    <row r="39" customFormat="false" ht="21" hidden="false" customHeight="true" outlineLevel="0" collapsed="false">
      <c r="B39" s="427"/>
      <c r="E39" s="443"/>
      <c r="F39" s="444" t="s">
        <v>470</v>
      </c>
      <c r="G39" s="464" t="n">
        <v>148243</v>
      </c>
      <c r="H39" s="448" t="n">
        <v>41847</v>
      </c>
      <c r="I39" s="448" t="n">
        <v>133473</v>
      </c>
      <c r="J39" s="465" t="n">
        <v>0</v>
      </c>
      <c r="K39" s="448" t="n">
        <v>419699</v>
      </c>
      <c r="L39" s="448" t="n">
        <v>73236</v>
      </c>
      <c r="M39" s="448" t="n">
        <v>60192</v>
      </c>
      <c r="N39" s="448" t="n">
        <v>503601</v>
      </c>
      <c r="O39" s="448" t="n">
        <v>352193</v>
      </c>
      <c r="P39" s="448" t="n">
        <v>2276</v>
      </c>
      <c r="Q39" s="448" t="n">
        <v>63309</v>
      </c>
      <c r="R39" s="448" t="n">
        <v>131159</v>
      </c>
      <c r="S39" s="448" t="n">
        <v>30503</v>
      </c>
      <c r="T39" s="448" t="n">
        <f aca="false">SUM(G39:S39)</f>
        <v>1959731</v>
      </c>
      <c r="U39" s="427"/>
    </row>
    <row r="40" customFormat="false" ht="21" hidden="false" customHeight="true" outlineLevel="0" collapsed="false">
      <c r="B40" s="427"/>
      <c r="E40" s="428" t="s">
        <v>485</v>
      </c>
      <c r="F40" s="438" t="s">
        <v>469</v>
      </c>
      <c r="G40" s="471" t="n">
        <v>66243</v>
      </c>
      <c r="H40" s="467" t="n">
        <v>2791</v>
      </c>
      <c r="I40" s="467" t="n">
        <v>127415</v>
      </c>
      <c r="J40" s="472" t="n">
        <v>0</v>
      </c>
      <c r="K40" s="467" t="n">
        <v>120694</v>
      </c>
      <c r="L40" s="467" t="n">
        <v>55990</v>
      </c>
      <c r="M40" s="467" t="n">
        <v>12723</v>
      </c>
      <c r="N40" s="467" t="n">
        <v>15490</v>
      </c>
      <c r="O40" s="467" t="n">
        <v>20265</v>
      </c>
      <c r="P40" s="467" t="n">
        <v>1417</v>
      </c>
      <c r="Q40" s="467" t="n">
        <v>8508</v>
      </c>
      <c r="R40" s="467" t="n">
        <v>2626</v>
      </c>
      <c r="S40" s="467" t="n">
        <v>30503</v>
      </c>
      <c r="T40" s="442" t="n">
        <f aca="false">SUM(G40:S40)</f>
        <v>464665</v>
      </c>
      <c r="U40" s="427"/>
    </row>
    <row r="41" customFormat="false" ht="21" hidden="false" customHeight="true" outlineLevel="0" collapsed="false">
      <c r="B41" s="427"/>
      <c r="E41" s="473" t="s">
        <v>486</v>
      </c>
      <c r="F41" s="444" t="s">
        <v>470</v>
      </c>
      <c r="G41" s="474" t="n">
        <v>66243</v>
      </c>
      <c r="H41" s="468" t="n">
        <v>2791</v>
      </c>
      <c r="I41" s="468" t="n">
        <v>127415</v>
      </c>
      <c r="J41" s="475" t="n">
        <v>0</v>
      </c>
      <c r="K41" s="468" t="n">
        <v>120694</v>
      </c>
      <c r="L41" s="468" t="n">
        <v>55990</v>
      </c>
      <c r="M41" s="468" t="n">
        <v>12723</v>
      </c>
      <c r="N41" s="468" t="n">
        <v>26270</v>
      </c>
      <c r="O41" s="468" t="n">
        <v>20265</v>
      </c>
      <c r="P41" s="468" t="n">
        <v>2276</v>
      </c>
      <c r="Q41" s="468" t="n">
        <v>8508</v>
      </c>
      <c r="R41" s="468" t="n">
        <v>2626</v>
      </c>
      <c r="S41" s="468" t="n">
        <v>30503</v>
      </c>
      <c r="T41" s="448" t="n">
        <f aca="false">SUM(G41:S41)</f>
        <v>476304</v>
      </c>
      <c r="U41" s="427"/>
    </row>
    <row r="42" customFormat="false" ht="21" hidden="false" customHeight="true" outlineLevel="0" collapsed="false">
      <c r="B42" s="427"/>
      <c r="E42" s="428" t="s">
        <v>487</v>
      </c>
      <c r="F42" s="438" t="s">
        <v>469</v>
      </c>
      <c r="G42" s="471" t="n">
        <v>0</v>
      </c>
      <c r="H42" s="467" t="n">
        <v>0</v>
      </c>
      <c r="I42" s="467" t="n">
        <v>0</v>
      </c>
      <c r="J42" s="472" t="n">
        <v>0</v>
      </c>
      <c r="K42" s="467" t="n">
        <v>0</v>
      </c>
      <c r="L42" s="467" t="n">
        <v>0</v>
      </c>
      <c r="M42" s="467" t="n">
        <v>0</v>
      </c>
      <c r="N42" s="467" t="n">
        <v>0</v>
      </c>
      <c r="O42" s="467" t="n">
        <v>0</v>
      </c>
      <c r="P42" s="467" t="n">
        <v>0</v>
      </c>
      <c r="Q42" s="467" t="n">
        <v>0</v>
      </c>
      <c r="R42" s="467" t="n">
        <v>14143</v>
      </c>
      <c r="S42" s="467"/>
      <c r="T42" s="442" t="n">
        <f aca="false">SUM(G42:S42)</f>
        <v>14143</v>
      </c>
      <c r="U42" s="427"/>
    </row>
    <row r="43" customFormat="false" ht="21" hidden="false" customHeight="true" outlineLevel="0" collapsed="false">
      <c r="B43" s="427"/>
      <c r="E43" s="443"/>
      <c r="F43" s="444" t="s">
        <v>470</v>
      </c>
      <c r="G43" s="474" t="n">
        <v>0</v>
      </c>
      <c r="H43" s="468" t="n">
        <v>0</v>
      </c>
      <c r="I43" s="468" t="n">
        <v>0</v>
      </c>
      <c r="J43" s="475" t="n">
        <v>0</v>
      </c>
      <c r="K43" s="468" t="n">
        <v>0</v>
      </c>
      <c r="L43" s="468" t="n">
        <v>0</v>
      </c>
      <c r="M43" s="468" t="n">
        <v>0</v>
      </c>
      <c r="N43" s="468" t="n">
        <v>0</v>
      </c>
      <c r="O43" s="468" t="n">
        <v>0</v>
      </c>
      <c r="P43" s="468" t="n">
        <v>0</v>
      </c>
      <c r="Q43" s="468" t="n">
        <v>0</v>
      </c>
      <c r="R43" s="468" t="n">
        <v>14143</v>
      </c>
      <c r="S43" s="468"/>
      <c r="T43" s="448" t="n">
        <f aca="false">SUM(G43:S43)</f>
        <v>14143</v>
      </c>
      <c r="U43" s="427"/>
    </row>
    <row r="44" customFormat="false" ht="21" hidden="false" customHeight="true" outlineLevel="0" collapsed="false">
      <c r="B44" s="427"/>
      <c r="E44" s="428" t="s">
        <v>488</v>
      </c>
      <c r="F44" s="438" t="s">
        <v>469</v>
      </c>
      <c r="G44" s="471" t="n">
        <v>0</v>
      </c>
      <c r="H44" s="467" t="n">
        <v>0</v>
      </c>
      <c r="I44" s="467" t="n">
        <v>0</v>
      </c>
      <c r="J44" s="472" t="n">
        <v>0</v>
      </c>
      <c r="K44" s="467" t="n">
        <v>0</v>
      </c>
      <c r="L44" s="467" t="n">
        <v>0</v>
      </c>
      <c r="M44" s="467" t="n">
        <v>0</v>
      </c>
      <c r="N44" s="467" t="n">
        <v>75780</v>
      </c>
      <c r="O44" s="467" t="n">
        <v>0</v>
      </c>
      <c r="P44" s="467" t="n">
        <v>0</v>
      </c>
      <c r="Q44" s="467" t="n">
        <v>41000</v>
      </c>
      <c r="R44" s="467" t="n">
        <v>111956</v>
      </c>
      <c r="S44" s="467" t="n">
        <v>0</v>
      </c>
      <c r="T44" s="442" t="n">
        <f aca="false">SUM(G44:S44)</f>
        <v>228736</v>
      </c>
      <c r="U44" s="427"/>
    </row>
    <row r="45" customFormat="false" ht="21" hidden="false" customHeight="true" outlineLevel="0" collapsed="false">
      <c r="B45" s="427"/>
      <c r="E45" s="443"/>
      <c r="F45" s="444" t="s">
        <v>470</v>
      </c>
      <c r="G45" s="474" t="n">
        <v>0</v>
      </c>
      <c r="H45" s="468" t="n">
        <v>0</v>
      </c>
      <c r="I45" s="468" t="n">
        <v>0</v>
      </c>
      <c r="J45" s="475" t="n">
        <v>0</v>
      </c>
      <c r="K45" s="468" t="n">
        <v>0</v>
      </c>
      <c r="L45" s="468" t="n">
        <v>0</v>
      </c>
      <c r="M45" s="468" t="n">
        <v>0</v>
      </c>
      <c r="N45" s="468" t="n">
        <v>440343</v>
      </c>
      <c r="O45" s="468" t="n">
        <v>0</v>
      </c>
      <c r="P45" s="468" t="n">
        <v>0</v>
      </c>
      <c r="Q45" s="468" t="n">
        <v>41000</v>
      </c>
      <c r="R45" s="468" t="n">
        <v>109329</v>
      </c>
      <c r="S45" s="468" t="n">
        <v>0</v>
      </c>
      <c r="T45" s="448" t="n">
        <f aca="false">SUM(G45:S45)</f>
        <v>590672</v>
      </c>
      <c r="U45" s="427"/>
    </row>
    <row r="46" customFormat="false" ht="21" hidden="false" customHeight="true" outlineLevel="0" collapsed="false">
      <c r="B46" s="427"/>
      <c r="E46" s="428" t="s">
        <v>489</v>
      </c>
      <c r="F46" s="438" t="s">
        <v>469</v>
      </c>
      <c r="G46" s="471" t="n">
        <v>0</v>
      </c>
      <c r="H46" s="467" t="n">
        <v>0</v>
      </c>
      <c r="I46" s="467" t="n">
        <v>0</v>
      </c>
      <c r="J46" s="472" t="n">
        <v>0</v>
      </c>
      <c r="K46" s="467" t="n">
        <v>0</v>
      </c>
      <c r="L46" s="467" t="n">
        <v>0</v>
      </c>
      <c r="M46" s="467" t="n">
        <v>0</v>
      </c>
      <c r="N46" s="467" t="n">
        <v>0</v>
      </c>
      <c r="O46" s="467" t="n">
        <v>0</v>
      </c>
      <c r="P46" s="467" t="n">
        <v>0</v>
      </c>
      <c r="Q46" s="467" t="n">
        <v>0</v>
      </c>
      <c r="R46" s="467" t="n">
        <v>0</v>
      </c>
      <c r="S46" s="467" t="n">
        <v>0</v>
      </c>
      <c r="T46" s="442" t="n">
        <f aca="false">SUM(G46:S46)</f>
        <v>0</v>
      </c>
      <c r="U46" s="427"/>
    </row>
    <row r="47" customFormat="false" ht="21" hidden="false" customHeight="true" outlineLevel="0" collapsed="false">
      <c r="B47" s="427"/>
      <c r="E47" s="443"/>
      <c r="F47" s="444" t="s">
        <v>470</v>
      </c>
      <c r="G47" s="474" t="n">
        <v>0</v>
      </c>
      <c r="H47" s="468" t="n">
        <v>0</v>
      </c>
      <c r="I47" s="468" t="n">
        <v>0</v>
      </c>
      <c r="J47" s="475" t="n">
        <v>0</v>
      </c>
      <c r="K47" s="468" t="n">
        <v>0</v>
      </c>
      <c r="L47" s="468" t="n">
        <v>0</v>
      </c>
      <c r="M47" s="468" t="n">
        <v>0</v>
      </c>
      <c r="N47" s="468" t="n">
        <v>0</v>
      </c>
      <c r="O47" s="468" t="n">
        <v>0</v>
      </c>
      <c r="P47" s="468" t="n">
        <v>0</v>
      </c>
      <c r="Q47" s="468" t="n">
        <v>0</v>
      </c>
      <c r="R47" s="468" t="n">
        <v>0</v>
      </c>
      <c r="S47" s="468" t="n">
        <v>0</v>
      </c>
      <c r="T47" s="448" t="n">
        <f aca="false">SUM(G47:S47)</f>
        <v>0</v>
      </c>
      <c r="U47" s="427"/>
    </row>
    <row r="48" customFormat="false" ht="21" hidden="false" customHeight="true" outlineLevel="0" collapsed="false">
      <c r="B48" s="427"/>
      <c r="E48" s="428" t="s">
        <v>490</v>
      </c>
      <c r="F48" s="438" t="s">
        <v>469</v>
      </c>
      <c r="G48" s="471" t="n">
        <v>0</v>
      </c>
      <c r="H48" s="467" t="n">
        <v>0</v>
      </c>
      <c r="I48" s="467" t="n">
        <v>0</v>
      </c>
      <c r="J48" s="472" t="n">
        <v>0</v>
      </c>
      <c r="K48" s="467" t="n">
        <v>0</v>
      </c>
      <c r="L48" s="467" t="n">
        <v>0</v>
      </c>
      <c r="M48" s="467" t="n">
        <v>0</v>
      </c>
      <c r="N48" s="467" t="n">
        <v>0</v>
      </c>
      <c r="O48" s="467" t="n">
        <v>0</v>
      </c>
      <c r="P48" s="467" t="n">
        <v>0</v>
      </c>
      <c r="Q48" s="467" t="n">
        <v>0</v>
      </c>
      <c r="R48" s="467" t="n">
        <v>0</v>
      </c>
      <c r="S48" s="467" t="n">
        <v>0</v>
      </c>
      <c r="T48" s="442" t="n">
        <f aca="false">SUM(G48:S48)</f>
        <v>0</v>
      </c>
      <c r="U48" s="427"/>
    </row>
    <row r="49" customFormat="false" ht="21" hidden="false" customHeight="true" outlineLevel="0" collapsed="false">
      <c r="B49" s="427"/>
      <c r="E49" s="443"/>
      <c r="F49" s="444" t="s">
        <v>470</v>
      </c>
      <c r="G49" s="474" t="n">
        <v>0</v>
      </c>
      <c r="H49" s="468" t="n">
        <v>0</v>
      </c>
      <c r="I49" s="468" t="n">
        <v>0</v>
      </c>
      <c r="J49" s="475" t="n">
        <v>0</v>
      </c>
      <c r="K49" s="468" t="n">
        <v>0</v>
      </c>
      <c r="L49" s="468" t="n">
        <v>0</v>
      </c>
      <c r="M49" s="468" t="n">
        <v>0</v>
      </c>
      <c r="N49" s="468" t="n">
        <v>0</v>
      </c>
      <c r="O49" s="468" t="n">
        <v>0</v>
      </c>
      <c r="P49" s="468" t="n">
        <v>0</v>
      </c>
      <c r="Q49" s="468" t="n">
        <v>0</v>
      </c>
      <c r="R49" s="468" t="n">
        <v>0</v>
      </c>
      <c r="S49" s="468" t="n">
        <v>0</v>
      </c>
      <c r="T49" s="448" t="n">
        <f aca="false">SUM(G49:S49)</f>
        <v>0</v>
      </c>
      <c r="U49" s="427"/>
    </row>
    <row r="50" customFormat="false" ht="21" hidden="false" customHeight="true" outlineLevel="0" collapsed="false">
      <c r="B50" s="427"/>
      <c r="E50" s="428" t="s">
        <v>491</v>
      </c>
      <c r="F50" s="438" t="s">
        <v>469</v>
      </c>
      <c r="G50" s="471" t="n">
        <v>0</v>
      </c>
      <c r="H50" s="467" t="n">
        <v>0</v>
      </c>
      <c r="I50" s="467" t="n">
        <v>0</v>
      </c>
      <c r="J50" s="472" t="n">
        <v>0</v>
      </c>
      <c r="K50" s="467" t="n">
        <v>0</v>
      </c>
      <c r="L50" s="467" t="n">
        <v>0</v>
      </c>
      <c r="M50" s="467" t="n">
        <v>0</v>
      </c>
      <c r="N50" s="467" t="n">
        <v>0</v>
      </c>
      <c r="O50" s="467" t="n">
        <v>0</v>
      </c>
      <c r="P50" s="467" t="n">
        <v>0</v>
      </c>
      <c r="Q50" s="467" t="n">
        <v>0</v>
      </c>
      <c r="R50" s="467" t="n">
        <v>0</v>
      </c>
      <c r="S50" s="467" t="n">
        <v>0</v>
      </c>
      <c r="T50" s="442" t="n">
        <f aca="false">SUM(G50:S50)</f>
        <v>0</v>
      </c>
      <c r="U50" s="427"/>
    </row>
    <row r="51" customFormat="false" ht="21" hidden="false" customHeight="true" outlineLevel="0" collapsed="false">
      <c r="B51" s="427"/>
      <c r="E51" s="470"/>
      <c r="F51" s="444" t="s">
        <v>470</v>
      </c>
      <c r="G51" s="474" t="n">
        <v>0</v>
      </c>
      <c r="H51" s="468" t="n">
        <v>0</v>
      </c>
      <c r="I51" s="468" t="n">
        <v>0</v>
      </c>
      <c r="J51" s="475" t="n">
        <v>0</v>
      </c>
      <c r="K51" s="468" t="n">
        <v>0</v>
      </c>
      <c r="L51" s="468" t="n">
        <v>0</v>
      </c>
      <c r="M51" s="468" t="n">
        <v>0</v>
      </c>
      <c r="N51" s="468" t="n">
        <v>0</v>
      </c>
      <c r="O51" s="468" t="n">
        <v>0</v>
      </c>
      <c r="P51" s="468" t="n">
        <v>0</v>
      </c>
      <c r="Q51" s="468" t="n">
        <v>0</v>
      </c>
      <c r="R51" s="468" t="n">
        <v>0</v>
      </c>
      <c r="S51" s="468" t="n">
        <v>0</v>
      </c>
      <c r="T51" s="448" t="n">
        <f aca="false">SUM(G51:S51)</f>
        <v>0</v>
      </c>
      <c r="U51" s="427"/>
    </row>
    <row r="52" customFormat="false" ht="21" hidden="false" customHeight="true" outlineLevel="0" collapsed="false">
      <c r="B52" s="427"/>
      <c r="E52" s="428" t="s">
        <v>492</v>
      </c>
      <c r="F52" s="438" t="s">
        <v>469</v>
      </c>
      <c r="G52" s="471" t="n">
        <v>0</v>
      </c>
      <c r="H52" s="467" t="n">
        <v>13200</v>
      </c>
      <c r="I52" s="467" t="n">
        <v>4058</v>
      </c>
      <c r="J52" s="472" t="n">
        <v>0</v>
      </c>
      <c r="K52" s="467" t="n">
        <v>37269</v>
      </c>
      <c r="L52" s="467" t="n">
        <v>0</v>
      </c>
      <c r="M52" s="467" t="n">
        <v>0</v>
      </c>
      <c r="N52" s="467" t="n">
        <v>0</v>
      </c>
      <c r="O52" s="467" t="n">
        <v>0</v>
      </c>
      <c r="P52" s="467" t="n">
        <v>0</v>
      </c>
      <c r="Q52" s="467" t="n">
        <v>10396</v>
      </c>
      <c r="R52" s="467" t="n">
        <v>3561</v>
      </c>
      <c r="S52" s="467" t="n">
        <v>0</v>
      </c>
      <c r="T52" s="442" t="n">
        <f aca="false">SUM(G52:S52)</f>
        <v>68484</v>
      </c>
      <c r="U52" s="427"/>
    </row>
    <row r="53" customFormat="false" ht="21" hidden="false" customHeight="true" outlineLevel="0" collapsed="false">
      <c r="B53" s="430"/>
      <c r="C53" s="425"/>
      <c r="D53" s="425"/>
      <c r="E53" s="425"/>
      <c r="F53" s="476" t="s">
        <v>470</v>
      </c>
      <c r="G53" s="477" t="n">
        <v>0</v>
      </c>
      <c r="H53" s="478" t="n">
        <v>13200</v>
      </c>
      <c r="I53" s="478" t="n">
        <v>4058</v>
      </c>
      <c r="J53" s="479" t="n">
        <v>0</v>
      </c>
      <c r="K53" s="478" t="n">
        <v>37269</v>
      </c>
      <c r="L53" s="478" t="n">
        <v>0</v>
      </c>
      <c r="M53" s="478" t="n">
        <v>0</v>
      </c>
      <c r="N53" s="478" t="n">
        <v>0</v>
      </c>
      <c r="O53" s="478" t="n">
        <v>0</v>
      </c>
      <c r="P53" s="478" t="n">
        <v>0</v>
      </c>
      <c r="Q53" s="478" t="n">
        <v>10396</v>
      </c>
      <c r="R53" s="478" t="n">
        <v>3561</v>
      </c>
      <c r="S53" s="478" t="n">
        <v>0</v>
      </c>
      <c r="T53" s="480" t="n">
        <f aca="false">SUM(G53:S53)</f>
        <v>68484</v>
      </c>
      <c r="U53" s="427"/>
    </row>
    <row r="54" customFormat="false" ht="17.25" hidden="true" customHeight="false" outlineLevel="0" collapsed="false">
      <c r="R54" s="481" t="s">
        <v>493</v>
      </c>
      <c r="S54" s="481" t="s">
        <v>469</v>
      </c>
      <c r="T54" s="482" t="n">
        <f aca="false">T11+T19+T38+'08繰入金(2)'!T19</f>
        <v>4409293</v>
      </c>
    </row>
    <row r="55" customFormat="false" ht="17.25" hidden="true" customHeight="false" outlineLevel="0" collapsed="false">
      <c r="S55" s="481" t="s">
        <v>470</v>
      </c>
      <c r="T55" s="482" t="n">
        <f aca="false">T12+T20+T39+'08繰入金(2)'!T20</f>
        <v>5814046</v>
      </c>
    </row>
  </sheetData>
  <mergeCells count="1">
    <mergeCell ref="J6:J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65" zoomScalePageLayoutView="100" workbookViewId="0">
      <pane xSplit="6" ySplit="8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J68" activeCellId="0" sqref="J68"/>
    </sheetView>
  </sheetViews>
  <sheetFormatPr defaultColWidth="8.6953125" defaultRowHeight="17.25" zeroHeight="false" outlineLevelRow="0" outlineLevelCol="0"/>
  <cols>
    <col collapsed="false" customWidth="true" hidden="false" outlineLevel="0" max="1" min="1" style="483" width="1.69"/>
    <col collapsed="false" customWidth="true" hidden="false" outlineLevel="0" max="4" min="2" style="483" width="2.69"/>
    <col collapsed="false" customWidth="true" hidden="false" outlineLevel="0" max="5" min="5" style="483" width="18.69"/>
    <col collapsed="false" customWidth="true" hidden="false" outlineLevel="0" max="6" min="6" style="483" width="10.69"/>
    <col collapsed="false" customWidth="true" hidden="false" outlineLevel="0" max="19" min="7" style="483" width="11.99"/>
    <col collapsed="false" customWidth="true" hidden="false" outlineLevel="0" max="20" min="20" style="483" width="13.19"/>
    <col collapsed="false" customWidth="true" hidden="false" outlineLevel="0" max="21" min="21" style="483" width="1.69"/>
    <col collapsed="false" customWidth="true" hidden="false" outlineLevel="0" max="22" min="22" style="483" width="2.69"/>
    <col collapsed="false" customWidth="false" hidden="false" outlineLevel="0" max="257" min="23" style="483" width="8.69"/>
  </cols>
  <sheetData>
    <row r="1" customFormat="false" ht="21" hidden="false" customHeight="true" outlineLevel="0" collapsed="false">
      <c r="A1" s="484"/>
      <c r="B1" s="485" t="s">
        <v>0</v>
      </c>
      <c r="C1" s="486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  <c r="P1" s="484"/>
      <c r="Q1" s="484"/>
      <c r="R1" s="484"/>
      <c r="S1" s="484"/>
      <c r="T1" s="484"/>
      <c r="U1" s="484"/>
    </row>
    <row r="2" customFormat="false" ht="21" hidden="false" customHeight="true" outlineLevel="0" collapsed="false">
      <c r="A2" s="484"/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</row>
    <row r="3" customFormat="false" ht="21" hidden="false" customHeight="true" outlineLevel="0" collapsed="false">
      <c r="A3" s="484"/>
      <c r="B3" s="487" t="s">
        <v>494</v>
      </c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8" t="s">
        <v>219</v>
      </c>
      <c r="U3" s="484"/>
    </row>
    <row r="4" customFormat="false" ht="21" hidden="false" customHeight="true" outlineLevel="0" collapsed="false">
      <c r="A4" s="484"/>
      <c r="B4" s="489"/>
      <c r="C4" s="490"/>
      <c r="D4" s="490"/>
      <c r="E4" s="490"/>
      <c r="F4" s="490"/>
      <c r="G4" s="308"/>
      <c r="H4" s="101"/>
      <c r="I4" s="101"/>
      <c r="J4" s="6"/>
      <c r="K4" s="101"/>
      <c r="L4" s="101"/>
      <c r="M4" s="101"/>
      <c r="N4" s="101"/>
      <c r="O4" s="101"/>
      <c r="P4" s="6"/>
      <c r="Q4" s="101"/>
      <c r="R4" s="101"/>
      <c r="S4" s="101"/>
      <c r="T4" s="491"/>
      <c r="U4" s="492"/>
    </row>
    <row r="5" customFormat="false" ht="21" hidden="false" customHeight="true" outlineLevel="0" collapsed="false">
      <c r="A5" s="484"/>
      <c r="B5" s="489"/>
      <c r="C5" s="490"/>
      <c r="D5" s="490"/>
      <c r="E5" s="493" t="s">
        <v>316</v>
      </c>
      <c r="F5" s="490"/>
      <c r="G5" s="311" t="s">
        <v>3</v>
      </c>
      <c r="H5" s="312" t="s">
        <v>4</v>
      </c>
      <c r="I5" s="312" t="s">
        <v>5</v>
      </c>
      <c r="J5" s="9" t="s">
        <v>6</v>
      </c>
      <c r="K5" s="312" t="s">
        <v>7</v>
      </c>
      <c r="L5" s="312" t="s">
        <v>8</v>
      </c>
      <c r="M5" s="312" t="s">
        <v>9</v>
      </c>
      <c r="N5" s="312" t="s">
        <v>10</v>
      </c>
      <c r="O5" s="312" t="s">
        <v>11</v>
      </c>
      <c r="P5" s="9" t="s">
        <v>12</v>
      </c>
      <c r="Q5" s="312" t="s">
        <v>13</v>
      </c>
      <c r="R5" s="312" t="s">
        <v>14</v>
      </c>
      <c r="S5" s="312" t="s">
        <v>15</v>
      </c>
      <c r="T5" s="491"/>
      <c r="U5" s="492"/>
    </row>
    <row r="6" customFormat="false" ht="21" hidden="false" customHeight="true" outlineLevel="0" collapsed="false">
      <c r="A6" s="484"/>
      <c r="B6" s="489"/>
      <c r="C6" s="490"/>
      <c r="D6" s="490"/>
      <c r="E6" s="490"/>
      <c r="F6" s="490"/>
      <c r="G6" s="308"/>
      <c r="H6" s="101"/>
      <c r="I6" s="101"/>
      <c r="J6" s="10" t="s">
        <v>16</v>
      </c>
      <c r="K6" s="101"/>
      <c r="L6" s="101"/>
      <c r="M6" s="101"/>
      <c r="N6" s="101"/>
      <c r="O6" s="101"/>
      <c r="P6" s="12" t="s">
        <v>16</v>
      </c>
      <c r="Q6" s="101"/>
      <c r="R6" s="101"/>
      <c r="S6" s="101"/>
      <c r="T6" s="494" t="s">
        <v>17</v>
      </c>
      <c r="U6" s="492"/>
    </row>
    <row r="7" customFormat="false" ht="21" hidden="false" customHeight="true" outlineLevel="0" collapsed="false">
      <c r="A7" s="484"/>
      <c r="B7" s="489"/>
      <c r="C7" s="490"/>
      <c r="D7" s="493" t="s">
        <v>93</v>
      </c>
      <c r="E7" s="490"/>
      <c r="F7" s="490"/>
      <c r="G7" s="315" t="s">
        <v>153</v>
      </c>
      <c r="H7" s="101" t="s">
        <v>153</v>
      </c>
      <c r="I7" s="101"/>
      <c r="J7" s="10"/>
      <c r="K7" s="101"/>
      <c r="L7" s="101"/>
      <c r="M7" s="101" t="s">
        <v>153</v>
      </c>
      <c r="N7" s="101" t="s">
        <v>154</v>
      </c>
      <c r="O7" s="101" t="s">
        <v>153</v>
      </c>
      <c r="P7" s="15" t="s">
        <v>20</v>
      </c>
      <c r="Q7" s="101" t="s">
        <v>154</v>
      </c>
      <c r="R7" s="101" t="s">
        <v>155</v>
      </c>
      <c r="S7" s="101"/>
      <c r="T7" s="495"/>
      <c r="U7" s="492"/>
    </row>
    <row r="8" customFormat="false" ht="21" hidden="false" customHeight="true" outlineLevel="0" collapsed="false">
      <c r="A8" s="484"/>
      <c r="B8" s="496"/>
      <c r="C8" s="497"/>
      <c r="D8" s="497"/>
      <c r="E8" s="497"/>
      <c r="F8" s="498"/>
      <c r="G8" s="171" t="s">
        <v>156</v>
      </c>
      <c r="H8" s="106" t="s">
        <v>157</v>
      </c>
      <c r="I8" s="106" t="s">
        <v>158</v>
      </c>
      <c r="J8" s="105" t="s">
        <v>97</v>
      </c>
      <c r="K8" s="106" t="s">
        <v>159</v>
      </c>
      <c r="L8" s="106" t="s">
        <v>160</v>
      </c>
      <c r="M8" s="106" t="s">
        <v>161</v>
      </c>
      <c r="N8" s="106" t="s">
        <v>162</v>
      </c>
      <c r="O8" s="106" t="s">
        <v>30</v>
      </c>
      <c r="P8" s="18" t="s">
        <v>31</v>
      </c>
      <c r="Q8" s="106" t="s">
        <v>163</v>
      </c>
      <c r="R8" s="106" t="s">
        <v>164</v>
      </c>
      <c r="S8" s="106" t="s">
        <v>165</v>
      </c>
      <c r="T8" s="499"/>
      <c r="U8" s="492"/>
    </row>
    <row r="9" s="423" customFormat="true" ht="21" hidden="false" customHeight="true" outlineLevel="0" collapsed="false">
      <c r="B9" s="500"/>
      <c r="C9" s="501"/>
      <c r="D9" s="501"/>
      <c r="E9" s="502" t="s">
        <v>495</v>
      </c>
      <c r="F9" s="503" t="s">
        <v>469</v>
      </c>
      <c r="G9" s="504" t="n">
        <v>0</v>
      </c>
      <c r="H9" s="505" t="n">
        <v>0</v>
      </c>
      <c r="I9" s="505" t="n">
        <v>0</v>
      </c>
      <c r="J9" s="506" t="n">
        <v>0</v>
      </c>
      <c r="K9" s="505" t="n">
        <v>102156</v>
      </c>
      <c r="L9" s="505" t="n">
        <v>0</v>
      </c>
      <c r="M9" s="505" t="n">
        <v>0</v>
      </c>
      <c r="N9" s="505" t="n">
        <v>0</v>
      </c>
      <c r="O9" s="505" t="n">
        <v>0</v>
      </c>
      <c r="P9" s="505" t="n">
        <v>0</v>
      </c>
      <c r="Q9" s="505" t="n">
        <v>0</v>
      </c>
      <c r="R9" s="505" t="n">
        <v>0</v>
      </c>
      <c r="S9" s="505" t="n">
        <v>0</v>
      </c>
      <c r="T9" s="507" t="n">
        <f aca="false">SUM(G9:S9)</f>
        <v>102156</v>
      </c>
      <c r="U9" s="427"/>
    </row>
    <row r="10" s="423" customFormat="true" ht="21" hidden="false" customHeight="true" outlineLevel="0" collapsed="false">
      <c r="B10" s="427"/>
      <c r="C10" s="508"/>
      <c r="D10" s="508"/>
      <c r="E10" s="443"/>
      <c r="F10" s="444" t="s">
        <v>470</v>
      </c>
      <c r="G10" s="464" t="n">
        <v>0</v>
      </c>
      <c r="H10" s="448" t="n">
        <v>0</v>
      </c>
      <c r="I10" s="448" t="n">
        <v>0</v>
      </c>
      <c r="J10" s="465" t="n">
        <v>0</v>
      </c>
      <c r="K10" s="448" t="n">
        <v>102156</v>
      </c>
      <c r="L10" s="448" t="n">
        <v>0</v>
      </c>
      <c r="M10" s="448" t="n">
        <v>0</v>
      </c>
      <c r="N10" s="448" t="n">
        <v>0</v>
      </c>
      <c r="O10" s="448" t="n">
        <v>0</v>
      </c>
      <c r="P10" s="448" t="n">
        <v>0</v>
      </c>
      <c r="Q10" s="448" t="n">
        <v>0</v>
      </c>
      <c r="R10" s="448" t="n">
        <v>0</v>
      </c>
      <c r="S10" s="448" t="n">
        <v>0</v>
      </c>
      <c r="T10" s="509" t="n">
        <f aca="false">SUM(G10:S10)</f>
        <v>102156</v>
      </c>
      <c r="U10" s="427"/>
    </row>
    <row r="11" customFormat="false" ht="21" hidden="false" customHeight="true" outlineLevel="0" collapsed="false">
      <c r="A11" s="484"/>
      <c r="B11" s="510"/>
      <c r="C11" s="511"/>
      <c r="D11" s="512"/>
      <c r="E11" s="513" t="s">
        <v>496</v>
      </c>
      <c r="F11" s="514" t="s">
        <v>469</v>
      </c>
      <c r="G11" s="515" t="n">
        <v>0</v>
      </c>
      <c r="H11" s="516" t="n">
        <v>0</v>
      </c>
      <c r="I11" s="516" t="n">
        <v>0</v>
      </c>
      <c r="J11" s="517" t="n">
        <v>0</v>
      </c>
      <c r="K11" s="516" t="n">
        <v>0</v>
      </c>
      <c r="L11" s="516" t="n">
        <v>0</v>
      </c>
      <c r="M11" s="516" t="n">
        <v>0</v>
      </c>
      <c r="N11" s="516" t="n">
        <v>14200</v>
      </c>
      <c r="O11" s="516" t="n">
        <v>0</v>
      </c>
      <c r="P11" s="516" t="n">
        <v>0</v>
      </c>
      <c r="Q11" s="516" t="n">
        <v>0</v>
      </c>
      <c r="R11" s="516" t="n">
        <v>1500</v>
      </c>
      <c r="S11" s="516" t="n">
        <v>0</v>
      </c>
      <c r="T11" s="518" t="n">
        <f aca="false">SUM(G11:S11)</f>
        <v>15700</v>
      </c>
      <c r="U11" s="519"/>
    </row>
    <row r="12" customFormat="false" ht="21" hidden="false" customHeight="true" outlineLevel="0" collapsed="false">
      <c r="A12" s="484"/>
      <c r="B12" s="510"/>
      <c r="C12" s="511"/>
      <c r="D12" s="512"/>
      <c r="E12" s="520"/>
      <c r="F12" s="521" t="s">
        <v>470</v>
      </c>
      <c r="G12" s="522" t="n">
        <v>0</v>
      </c>
      <c r="H12" s="523" t="n">
        <v>0</v>
      </c>
      <c r="I12" s="523" t="n">
        <v>0</v>
      </c>
      <c r="J12" s="524" t="n">
        <v>0</v>
      </c>
      <c r="K12" s="523" t="n">
        <v>0</v>
      </c>
      <c r="L12" s="523" t="n">
        <v>0</v>
      </c>
      <c r="M12" s="523" t="n">
        <v>0</v>
      </c>
      <c r="N12" s="523" t="n">
        <v>36988</v>
      </c>
      <c r="O12" s="523" t="n">
        <v>0</v>
      </c>
      <c r="P12" s="523" t="n">
        <v>0</v>
      </c>
      <c r="Q12" s="523" t="n">
        <v>0</v>
      </c>
      <c r="R12" s="523" t="n">
        <v>1500</v>
      </c>
      <c r="S12" s="523" t="n">
        <v>0</v>
      </c>
      <c r="T12" s="525" t="n">
        <f aca="false">SUM(G12:S12)</f>
        <v>38488</v>
      </c>
      <c r="U12" s="519"/>
    </row>
    <row r="13" customFormat="false" ht="21" hidden="false" customHeight="true" outlineLevel="0" collapsed="false">
      <c r="A13" s="484"/>
      <c r="B13" s="510"/>
      <c r="C13" s="511"/>
      <c r="D13" s="512"/>
      <c r="E13" s="513" t="s">
        <v>497</v>
      </c>
      <c r="F13" s="514" t="s">
        <v>469</v>
      </c>
      <c r="G13" s="515" t="n">
        <v>72975</v>
      </c>
      <c r="H13" s="516" t="n">
        <v>25856</v>
      </c>
      <c r="I13" s="516" t="n">
        <v>0</v>
      </c>
      <c r="J13" s="517" t="n">
        <v>0</v>
      </c>
      <c r="K13" s="516" t="n">
        <v>111813</v>
      </c>
      <c r="L13" s="516"/>
      <c r="M13" s="516" t="n">
        <v>47469</v>
      </c>
      <c r="N13" s="516" t="n">
        <v>0</v>
      </c>
      <c r="O13" s="516" t="n">
        <v>32220</v>
      </c>
      <c r="P13" s="516" t="n">
        <v>0</v>
      </c>
      <c r="Q13" s="516" t="n">
        <v>3405</v>
      </c>
      <c r="R13" s="516"/>
      <c r="S13" s="516" t="n">
        <v>0</v>
      </c>
      <c r="T13" s="518" t="n">
        <f aca="false">SUM(G13:S13)</f>
        <v>293738</v>
      </c>
      <c r="U13" s="519"/>
    </row>
    <row r="14" customFormat="false" ht="21" hidden="false" customHeight="true" outlineLevel="0" collapsed="false">
      <c r="A14" s="484"/>
      <c r="B14" s="510"/>
      <c r="C14" s="511"/>
      <c r="D14" s="512"/>
      <c r="E14" s="520"/>
      <c r="F14" s="521" t="s">
        <v>470</v>
      </c>
      <c r="G14" s="522" t="n">
        <v>60000</v>
      </c>
      <c r="H14" s="523" t="n">
        <v>25856</v>
      </c>
      <c r="I14" s="523" t="n">
        <v>0</v>
      </c>
      <c r="J14" s="524" t="n">
        <v>0</v>
      </c>
      <c r="K14" s="523" t="n">
        <v>111813</v>
      </c>
      <c r="L14" s="523"/>
      <c r="M14" s="523" t="n">
        <v>47469</v>
      </c>
      <c r="N14" s="523" t="n">
        <v>0</v>
      </c>
      <c r="O14" s="523" t="n">
        <v>32220</v>
      </c>
      <c r="P14" s="523" t="n">
        <v>0</v>
      </c>
      <c r="Q14" s="523" t="n">
        <v>3405</v>
      </c>
      <c r="R14" s="523"/>
      <c r="S14" s="523" t="n">
        <v>0</v>
      </c>
      <c r="T14" s="525" t="n">
        <f aca="false">SUM(G14:S14)</f>
        <v>280763</v>
      </c>
      <c r="U14" s="519"/>
    </row>
    <row r="15" customFormat="false" ht="21" hidden="false" customHeight="true" outlineLevel="0" collapsed="false">
      <c r="A15" s="484"/>
      <c r="B15" s="510"/>
      <c r="C15" s="511"/>
      <c r="D15" s="512"/>
      <c r="E15" s="513" t="s">
        <v>498</v>
      </c>
      <c r="F15" s="514" t="s">
        <v>469</v>
      </c>
      <c r="G15" s="515" t="n">
        <v>32174</v>
      </c>
      <c r="H15" s="516" t="n">
        <v>0</v>
      </c>
      <c r="I15" s="516" t="n">
        <v>0</v>
      </c>
      <c r="J15" s="517" t="n">
        <v>0</v>
      </c>
      <c r="K15" s="516" t="n">
        <v>17918</v>
      </c>
      <c r="L15" s="516" t="n">
        <v>17246</v>
      </c>
      <c r="M15" s="516" t="n">
        <v>0</v>
      </c>
      <c r="N15" s="516" t="n">
        <v>0</v>
      </c>
      <c r="O15" s="516" t="n">
        <v>0</v>
      </c>
      <c r="P15" s="516" t="n">
        <v>0</v>
      </c>
      <c r="Q15" s="516" t="n">
        <v>0</v>
      </c>
      <c r="R15" s="516" t="n">
        <v>0</v>
      </c>
      <c r="S15" s="516" t="n">
        <v>0</v>
      </c>
      <c r="T15" s="518" t="n">
        <f aca="false">SUM(G15:S15)</f>
        <v>67338</v>
      </c>
      <c r="U15" s="519"/>
    </row>
    <row r="16" customFormat="false" ht="21" hidden="false" customHeight="true" outlineLevel="0" collapsed="false">
      <c r="A16" s="484"/>
      <c r="B16" s="510"/>
      <c r="C16" s="511"/>
      <c r="D16" s="512"/>
      <c r="E16" s="520"/>
      <c r="F16" s="521" t="s">
        <v>470</v>
      </c>
      <c r="G16" s="522" t="n">
        <v>22000</v>
      </c>
      <c r="H16" s="523" t="n">
        <v>0</v>
      </c>
      <c r="I16" s="523" t="n">
        <v>0</v>
      </c>
      <c r="J16" s="524" t="n">
        <v>0</v>
      </c>
      <c r="K16" s="523" t="n">
        <v>17918</v>
      </c>
      <c r="L16" s="523" t="n">
        <v>17246</v>
      </c>
      <c r="M16" s="523" t="n">
        <v>0</v>
      </c>
      <c r="N16" s="523" t="n">
        <v>0</v>
      </c>
      <c r="O16" s="523" t="n">
        <v>0</v>
      </c>
      <c r="P16" s="523" t="n">
        <v>0</v>
      </c>
      <c r="Q16" s="523" t="n">
        <v>0</v>
      </c>
      <c r="R16" s="523" t="n">
        <v>0</v>
      </c>
      <c r="S16" s="523" t="n">
        <v>0</v>
      </c>
      <c r="T16" s="525" t="n">
        <f aca="false">SUM(G16:S16)</f>
        <v>57164</v>
      </c>
      <c r="U16" s="519"/>
    </row>
    <row r="17" customFormat="false" ht="21" hidden="false" customHeight="true" outlineLevel="0" collapsed="false">
      <c r="A17" s="484"/>
      <c r="B17" s="526"/>
      <c r="C17" s="520"/>
      <c r="D17" s="520"/>
      <c r="E17" s="527" t="s">
        <v>312</v>
      </c>
      <c r="F17" s="521" t="s">
        <v>470</v>
      </c>
      <c r="G17" s="522"/>
      <c r="H17" s="523"/>
      <c r="I17" s="523" t="n">
        <v>2000</v>
      </c>
      <c r="J17" s="524" t="n">
        <v>0</v>
      </c>
      <c r="K17" s="523" t="n">
        <v>29849</v>
      </c>
      <c r="L17" s="523" t="n">
        <v>0</v>
      </c>
      <c r="M17" s="523" t="n">
        <v>0</v>
      </c>
      <c r="N17" s="523"/>
      <c r="O17" s="523" t="n">
        <v>299708</v>
      </c>
      <c r="P17" s="523" t="n">
        <v>0</v>
      </c>
      <c r="Q17" s="523" t="n">
        <v>0</v>
      </c>
      <c r="R17" s="523" t="n">
        <v>0</v>
      </c>
      <c r="S17" s="523" t="n">
        <v>0</v>
      </c>
      <c r="T17" s="525" t="n">
        <f aca="false">SUM(G17:S17)</f>
        <v>331557</v>
      </c>
      <c r="U17" s="519"/>
    </row>
    <row r="18" customFormat="false" ht="21" hidden="false" customHeight="true" outlineLevel="0" collapsed="false">
      <c r="A18" s="484"/>
      <c r="B18" s="510"/>
      <c r="C18" s="528" t="s">
        <v>499</v>
      </c>
      <c r="D18" s="512"/>
      <c r="E18" s="512"/>
      <c r="F18" s="512"/>
      <c r="G18" s="529" t="n">
        <v>0</v>
      </c>
      <c r="H18" s="530" t="n">
        <v>0</v>
      </c>
      <c r="I18" s="530" t="n">
        <v>0</v>
      </c>
      <c r="J18" s="531" t="n">
        <v>0</v>
      </c>
      <c r="K18" s="530"/>
      <c r="L18" s="530" t="n">
        <v>0</v>
      </c>
      <c r="M18" s="530" t="n">
        <v>0</v>
      </c>
      <c r="N18" s="530" t="n">
        <v>0</v>
      </c>
      <c r="O18" s="530" t="n">
        <v>0</v>
      </c>
      <c r="P18" s="530" t="n">
        <v>0</v>
      </c>
      <c r="Q18" s="530" t="n">
        <v>0</v>
      </c>
      <c r="R18" s="530" t="n">
        <v>0</v>
      </c>
      <c r="S18" s="530"/>
      <c r="T18" s="532" t="n">
        <f aca="false">SUM(G18:S18)</f>
        <v>0</v>
      </c>
      <c r="U18" s="519"/>
    </row>
    <row r="19" customFormat="false" ht="21" hidden="false" customHeight="true" outlineLevel="0" collapsed="false">
      <c r="A19" s="484"/>
      <c r="B19" s="510"/>
      <c r="C19" s="511"/>
      <c r="D19" s="513" t="s">
        <v>500</v>
      </c>
      <c r="E19" s="512"/>
      <c r="F19" s="514" t="s">
        <v>469</v>
      </c>
      <c r="G19" s="515" t="n">
        <v>0</v>
      </c>
      <c r="H19" s="518" t="n">
        <v>0</v>
      </c>
      <c r="I19" s="518" t="n">
        <v>0</v>
      </c>
      <c r="J19" s="533" t="n">
        <v>0</v>
      </c>
      <c r="K19" s="518" t="n">
        <v>98637</v>
      </c>
      <c r="L19" s="518" t="n">
        <v>0</v>
      </c>
      <c r="M19" s="518" t="n">
        <v>0</v>
      </c>
      <c r="N19" s="518" t="n">
        <v>0</v>
      </c>
      <c r="O19" s="518" t="n">
        <v>0</v>
      </c>
      <c r="P19" s="518" t="n">
        <v>0</v>
      </c>
      <c r="Q19" s="518" t="n">
        <v>0</v>
      </c>
      <c r="R19" s="518" t="n">
        <v>0</v>
      </c>
      <c r="S19" s="518" t="n">
        <v>0</v>
      </c>
      <c r="T19" s="518" t="n">
        <f aca="false">SUM(G19:S19)</f>
        <v>98637</v>
      </c>
      <c r="U19" s="519"/>
    </row>
    <row r="20" customFormat="false" ht="21" hidden="false" customHeight="true" outlineLevel="0" collapsed="false">
      <c r="A20" s="484"/>
      <c r="B20" s="510"/>
      <c r="C20" s="511"/>
      <c r="D20" s="512"/>
      <c r="E20" s="520"/>
      <c r="F20" s="521" t="s">
        <v>470</v>
      </c>
      <c r="G20" s="522" t="n">
        <v>0</v>
      </c>
      <c r="H20" s="525" t="n">
        <v>0</v>
      </c>
      <c r="I20" s="525" t="n">
        <v>0</v>
      </c>
      <c r="J20" s="534" t="n">
        <v>0</v>
      </c>
      <c r="K20" s="525" t="n">
        <v>98637</v>
      </c>
      <c r="L20" s="525" t="n">
        <v>0</v>
      </c>
      <c r="M20" s="525" t="n">
        <v>0</v>
      </c>
      <c r="N20" s="525" t="n">
        <v>0</v>
      </c>
      <c r="O20" s="525" t="n">
        <v>0</v>
      </c>
      <c r="P20" s="525" t="n">
        <v>0</v>
      </c>
      <c r="Q20" s="525" t="n">
        <v>5000</v>
      </c>
      <c r="R20" s="525" t="n">
        <v>0</v>
      </c>
      <c r="S20" s="525" t="n">
        <v>0</v>
      </c>
      <c r="T20" s="525" t="n">
        <f aca="false">SUM(G20:S20)</f>
        <v>103637</v>
      </c>
      <c r="U20" s="519"/>
    </row>
    <row r="21" customFormat="false" ht="21" hidden="false" customHeight="true" outlineLevel="0" collapsed="false">
      <c r="A21" s="484"/>
      <c r="B21" s="510"/>
      <c r="C21" s="511"/>
      <c r="D21" s="512"/>
      <c r="E21" s="428" t="s">
        <v>483</v>
      </c>
      <c r="F21" s="514" t="s">
        <v>469</v>
      </c>
      <c r="G21" s="515" t="n">
        <v>0</v>
      </c>
      <c r="H21" s="518" t="n">
        <v>0</v>
      </c>
      <c r="I21" s="518" t="n">
        <v>0</v>
      </c>
      <c r="J21" s="533" t="n">
        <v>0</v>
      </c>
      <c r="K21" s="518" t="n">
        <v>98637</v>
      </c>
      <c r="L21" s="518" t="n">
        <v>0</v>
      </c>
      <c r="M21" s="518" t="n">
        <v>0</v>
      </c>
      <c r="N21" s="518" t="n">
        <v>0</v>
      </c>
      <c r="O21" s="518" t="n">
        <v>0</v>
      </c>
      <c r="P21" s="518" t="n">
        <v>0</v>
      </c>
      <c r="Q21" s="518" t="n">
        <v>0</v>
      </c>
      <c r="R21" s="518" t="n">
        <v>0</v>
      </c>
      <c r="S21" s="518" t="n">
        <v>0</v>
      </c>
      <c r="T21" s="518" t="n">
        <f aca="false">SUM(G21:S21)</f>
        <v>98637</v>
      </c>
      <c r="U21" s="519"/>
    </row>
    <row r="22" customFormat="false" ht="21" hidden="false" customHeight="true" outlineLevel="0" collapsed="false">
      <c r="A22" s="484"/>
      <c r="B22" s="510"/>
      <c r="C22" s="511"/>
      <c r="D22" s="512"/>
      <c r="E22" s="455" t="s">
        <v>484</v>
      </c>
      <c r="F22" s="521" t="s">
        <v>470</v>
      </c>
      <c r="G22" s="522" t="n">
        <v>0</v>
      </c>
      <c r="H22" s="525" t="n">
        <v>0</v>
      </c>
      <c r="I22" s="525" t="n">
        <v>0</v>
      </c>
      <c r="J22" s="534" t="n">
        <v>0</v>
      </c>
      <c r="K22" s="525" t="n">
        <v>98637</v>
      </c>
      <c r="L22" s="525" t="n">
        <v>0</v>
      </c>
      <c r="M22" s="525" t="n">
        <v>0</v>
      </c>
      <c r="N22" s="525" t="n">
        <v>0</v>
      </c>
      <c r="O22" s="525" t="n">
        <v>0</v>
      </c>
      <c r="P22" s="525" t="n">
        <v>0</v>
      </c>
      <c r="Q22" s="525" t="n">
        <v>0</v>
      </c>
      <c r="R22" s="525" t="n">
        <v>0</v>
      </c>
      <c r="S22" s="525" t="n">
        <v>0</v>
      </c>
      <c r="T22" s="525" t="n">
        <f aca="false">SUM(G22:S22)</f>
        <v>98637</v>
      </c>
      <c r="U22" s="519"/>
    </row>
    <row r="23" customFormat="false" ht="21" hidden="false" customHeight="true" outlineLevel="0" collapsed="false">
      <c r="A23" s="484"/>
      <c r="B23" s="526"/>
      <c r="C23" s="520"/>
      <c r="D23" s="520"/>
      <c r="E23" s="527" t="s">
        <v>312</v>
      </c>
      <c r="F23" s="521" t="s">
        <v>470</v>
      </c>
      <c r="G23" s="522" t="n">
        <v>0</v>
      </c>
      <c r="H23" s="525" t="n">
        <v>0</v>
      </c>
      <c r="I23" s="525" t="n">
        <v>0</v>
      </c>
      <c r="J23" s="534" t="n">
        <v>0</v>
      </c>
      <c r="K23" s="525" t="n">
        <v>0</v>
      </c>
      <c r="L23" s="525" t="n">
        <v>0</v>
      </c>
      <c r="M23" s="525" t="n">
        <v>0</v>
      </c>
      <c r="N23" s="525" t="n">
        <v>0</v>
      </c>
      <c r="O23" s="525" t="n">
        <v>0</v>
      </c>
      <c r="P23" s="525" t="n">
        <v>0</v>
      </c>
      <c r="Q23" s="525" t="n">
        <v>5000</v>
      </c>
      <c r="R23" s="525" t="n">
        <v>0</v>
      </c>
      <c r="S23" s="525" t="n">
        <v>0</v>
      </c>
      <c r="T23" s="525" t="n">
        <f aca="false">SUM(G23:S23)</f>
        <v>5000</v>
      </c>
      <c r="U23" s="519"/>
    </row>
    <row r="24" customFormat="false" ht="21" hidden="false" customHeight="true" outlineLevel="0" collapsed="false">
      <c r="A24" s="484"/>
      <c r="B24" s="535" t="s">
        <v>501</v>
      </c>
      <c r="C24" s="511"/>
      <c r="D24" s="512"/>
      <c r="E24" s="512"/>
      <c r="F24" s="512"/>
      <c r="G24" s="529"/>
      <c r="H24" s="530"/>
      <c r="I24" s="530"/>
      <c r="J24" s="531"/>
      <c r="K24" s="530"/>
      <c r="L24" s="530"/>
      <c r="M24" s="530"/>
      <c r="N24" s="530"/>
      <c r="O24" s="530"/>
      <c r="P24" s="530"/>
      <c r="Q24" s="530"/>
      <c r="R24" s="530"/>
      <c r="S24" s="530"/>
      <c r="T24" s="532" t="n">
        <f aca="false">SUM(G24:S24)</f>
        <v>0</v>
      </c>
      <c r="U24" s="519"/>
    </row>
    <row r="25" customFormat="false" ht="21" hidden="false" customHeight="true" outlineLevel="0" collapsed="false">
      <c r="A25" s="484"/>
      <c r="B25" s="510"/>
      <c r="C25" s="511"/>
      <c r="D25" s="513" t="s">
        <v>502</v>
      </c>
      <c r="E25" s="512"/>
      <c r="F25" s="514" t="s">
        <v>469</v>
      </c>
      <c r="G25" s="515"/>
      <c r="H25" s="518" t="n">
        <v>29700</v>
      </c>
      <c r="I25" s="518"/>
      <c r="J25" s="533" t="n">
        <v>0</v>
      </c>
      <c r="K25" s="518" t="n">
        <v>362041</v>
      </c>
      <c r="L25" s="518" t="n">
        <v>0</v>
      </c>
      <c r="M25" s="518" t="n">
        <v>39436</v>
      </c>
      <c r="N25" s="518" t="n">
        <v>0</v>
      </c>
      <c r="O25" s="518" t="n">
        <v>0</v>
      </c>
      <c r="P25" s="518" t="n">
        <v>0</v>
      </c>
      <c r="Q25" s="518" t="n">
        <v>0</v>
      </c>
      <c r="R25" s="518" t="n">
        <v>0</v>
      </c>
      <c r="S25" s="518" t="n">
        <v>0</v>
      </c>
      <c r="T25" s="518" t="n">
        <f aca="false">SUM(G25:S25)</f>
        <v>431177</v>
      </c>
      <c r="U25" s="519"/>
    </row>
    <row r="26" customFormat="false" ht="21" hidden="false" customHeight="true" outlineLevel="0" collapsed="false">
      <c r="A26" s="484"/>
      <c r="B26" s="510"/>
      <c r="C26" s="511"/>
      <c r="D26" s="512"/>
      <c r="E26" s="520"/>
      <c r="F26" s="521" t="s">
        <v>470</v>
      </c>
      <c r="G26" s="522"/>
      <c r="H26" s="525" t="n">
        <v>29700</v>
      </c>
      <c r="I26" s="525"/>
      <c r="J26" s="534" t="n">
        <v>0</v>
      </c>
      <c r="K26" s="525" t="n">
        <v>362041</v>
      </c>
      <c r="L26" s="525" t="n">
        <v>0</v>
      </c>
      <c r="M26" s="525" t="n">
        <v>39436</v>
      </c>
      <c r="N26" s="525" t="n">
        <v>0</v>
      </c>
      <c r="O26" s="525" t="n">
        <v>0</v>
      </c>
      <c r="P26" s="525" t="n">
        <v>0</v>
      </c>
      <c r="Q26" s="525" t="n">
        <v>0</v>
      </c>
      <c r="R26" s="525" t="n">
        <v>0</v>
      </c>
      <c r="S26" s="525" t="n">
        <v>0</v>
      </c>
      <c r="T26" s="525" t="n">
        <f aca="false">SUM(G26:S26)</f>
        <v>431177</v>
      </c>
      <c r="U26" s="519"/>
    </row>
    <row r="27" customFormat="false" ht="21" hidden="false" customHeight="true" outlineLevel="0" collapsed="false">
      <c r="A27" s="484"/>
      <c r="B27" s="510"/>
      <c r="C27" s="511"/>
      <c r="D27" s="512"/>
      <c r="E27" s="513" t="s">
        <v>485</v>
      </c>
      <c r="F27" s="514" t="s">
        <v>469</v>
      </c>
      <c r="G27" s="515"/>
      <c r="H27" s="518" t="n">
        <v>0</v>
      </c>
      <c r="I27" s="518"/>
      <c r="J27" s="533" t="n">
        <v>0</v>
      </c>
      <c r="K27" s="518" t="n">
        <v>362041</v>
      </c>
      <c r="L27" s="518" t="n">
        <v>0</v>
      </c>
      <c r="M27" s="518" t="n">
        <v>39436</v>
      </c>
      <c r="N27" s="518" t="n">
        <v>0</v>
      </c>
      <c r="O27" s="518" t="n">
        <v>0</v>
      </c>
      <c r="P27" s="518" t="n">
        <v>0</v>
      </c>
      <c r="Q27" s="518" t="n">
        <v>0</v>
      </c>
      <c r="R27" s="518" t="n">
        <v>0</v>
      </c>
      <c r="S27" s="518" t="n">
        <v>0</v>
      </c>
      <c r="T27" s="518" t="n">
        <f aca="false">SUM(G27:S27)</f>
        <v>401477</v>
      </c>
      <c r="U27" s="519"/>
    </row>
    <row r="28" customFormat="false" ht="21" hidden="false" customHeight="true" outlineLevel="0" collapsed="false">
      <c r="A28" s="484"/>
      <c r="B28" s="510"/>
      <c r="C28" s="511"/>
      <c r="D28" s="512"/>
      <c r="E28" s="536" t="s">
        <v>503</v>
      </c>
      <c r="F28" s="521" t="s">
        <v>470</v>
      </c>
      <c r="G28" s="522"/>
      <c r="H28" s="525" t="n">
        <v>0</v>
      </c>
      <c r="I28" s="525"/>
      <c r="J28" s="534" t="n">
        <v>0</v>
      </c>
      <c r="K28" s="525" t="n">
        <v>362041</v>
      </c>
      <c r="L28" s="525" t="n">
        <v>0</v>
      </c>
      <c r="M28" s="525" t="n">
        <v>39436</v>
      </c>
      <c r="N28" s="525" t="n">
        <v>0</v>
      </c>
      <c r="O28" s="525" t="n">
        <v>0</v>
      </c>
      <c r="P28" s="525" t="n">
        <v>0</v>
      </c>
      <c r="Q28" s="525" t="n">
        <v>0</v>
      </c>
      <c r="R28" s="525" t="n">
        <v>0</v>
      </c>
      <c r="S28" s="525" t="n">
        <v>0</v>
      </c>
      <c r="T28" s="525" t="n">
        <f aca="false">SUM(G28:S28)</f>
        <v>401477</v>
      </c>
      <c r="U28" s="519"/>
    </row>
    <row r="29" customFormat="false" ht="21" hidden="false" customHeight="true" outlineLevel="0" collapsed="false">
      <c r="A29" s="484"/>
      <c r="B29" s="510"/>
      <c r="C29" s="511"/>
      <c r="D29" s="512"/>
      <c r="E29" s="513" t="s">
        <v>485</v>
      </c>
      <c r="F29" s="514" t="s">
        <v>469</v>
      </c>
      <c r="G29" s="515"/>
      <c r="H29" s="518" t="n">
        <v>29700</v>
      </c>
      <c r="I29" s="518" t="n">
        <v>0</v>
      </c>
      <c r="J29" s="533" t="n">
        <v>0</v>
      </c>
      <c r="K29" s="518" t="n">
        <v>0</v>
      </c>
      <c r="L29" s="518" t="n">
        <v>0</v>
      </c>
      <c r="M29" s="518"/>
      <c r="N29" s="518" t="n">
        <v>0</v>
      </c>
      <c r="O29" s="518" t="n">
        <v>0</v>
      </c>
      <c r="P29" s="518" t="n">
        <v>0</v>
      </c>
      <c r="Q29" s="518" t="n">
        <v>0</v>
      </c>
      <c r="R29" s="518" t="n">
        <v>0</v>
      </c>
      <c r="S29" s="518" t="n">
        <v>0</v>
      </c>
      <c r="T29" s="518" t="n">
        <f aca="false">SUM(G29:S29)</f>
        <v>29700</v>
      </c>
      <c r="U29" s="519"/>
    </row>
    <row r="30" customFormat="false" ht="21" hidden="false" customHeight="true" outlineLevel="0" collapsed="false">
      <c r="A30" s="484"/>
      <c r="B30" s="510"/>
      <c r="C30" s="511"/>
      <c r="D30" s="512"/>
      <c r="E30" s="536" t="s">
        <v>504</v>
      </c>
      <c r="F30" s="521" t="s">
        <v>470</v>
      </c>
      <c r="G30" s="522"/>
      <c r="H30" s="525" t="n">
        <v>29700</v>
      </c>
      <c r="I30" s="525" t="n">
        <v>0</v>
      </c>
      <c r="J30" s="534" t="n">
        <v>0</v>
      </c>
      <c r="K30" s="525" t="n">
        <v>0</v>
      </c>
      <c r="L30" s="525" t="n">
        <v>0</v>
      </c>
      <c r="M30" s="525" t="n">
        <v>0</v>
      </c>
      <c r="N30" s="525" t="n">
        <v>0</v>
      </c>
      <c r="O30" s="525" t="n">
        <v>0</v>
      </c>
      <c r="P30" s="525" t="n">
        <v>0</v>
      </c>
      <c r="Q30" s="525" t="n">
        <v>0</v>
      </c>
      <c r="R30" s="525" t="n">
        <v>0</v>
      </c>
      <c r="S30" s="525" t="n">
        <v>0</v>
      </c>
      <c r="T30" s="525" t="n">
        <f aca="false">SUM(G30:S30)</f>
        <v>29700</v>
      </c>
      <c r="U30" s="519"/>
    </row>
    <row r="31" customFormat="false" ht="21" hidden="false" customHeight="true" outlineLevel="0" collapsed="false">
      <c r="A31" s="484"/>
      <c r="B31" s="510"/>
      <c r="C31" s="511"/>
      <c r="D31" s="512"/>
      <c r="E31" s="428" t="s">
        <v>483</v>
      </c>
      <c r="F31" s="514" t="s">
        <v>469</v>
      </c>
      <c r="G31" s="515" t="n">
        <v>0</v>
      </c>
      <c r="H31" s="518" t="n">
        <v>0</v>
      </c>
      <c r="I31" s="518" t="n">
        <v>0</v>
      </c>
      <c r="J31" s="533" t="n">
        <v>0</v>
      </c>
      <c r="K31" s="518" t="n">
        <v>0</v>
      </c>
      <c r="L31" s="518" t="n">
        <v>0</v>
      </c>
      <c r="M31" s="518" t="n">
        <v>0</v>
      </c>
      <c r="N31" s="518" t="n">
        <v>0</v>
      </c>
      <c r="O31" s="518" t="n">
        <v>0</v>
      </c>
      <c r="P31" s="518" t="n">
        <v>0</v>
      </c>
      <c r="Q31" s="518" t="n">
        <v>0</v>
      </c>
      <c r="R31" s="518" t="n">
        <v>0</v>
      </c>
      <c r="S31" s="518" t="n">
        <v>0</v>
      </c>
      <c r="T31" s="518" t="n">
        <f aca="false">SUM(G31:S31)</f>
        <v>0</v>
      </c>
      <c r="U31" s="519"/>
    </row>
    <row r="32" customFormat="false" ht="21" hidden="false" customHeight="true" outlineLevel="0" collapsed="false">
      <c r="A32" s="484"/>
      <c r="B32" s="510"/>
      <c r="C32" s="511"/>
      <c r="D32" s="512"/>
      <c r="E32" s="455" t="s">
        <v>484</v>
      </c>
      <c r="F32" s="521" t="s">
        <v>470</v>
      </c>
      <c r="G32" s="522" t="n">
        <v>0</v>
      </c>
      <c r="H32" s="525" t="n">
        <v>0</v>
      </c>
      <c r="I32" s="525" t="n">
        <v>0</v>
      </c>
      <c r="J32" s="534" t="n">
        <v>0</v>
      </c>
      <c r="K32" s="525" t="n">
        <v>0</v>
      </c>
      <c r="L32" s="525" t="n">
        <v>0</v>
      </c>
      <c r="M32" s="525" t="n">
        <v>0</v>
      </c>
      <c r="N32" s="525" t="n">
        <v>0</v>
      </c>
      <c r="O32" s="525" t="n">
        <v>0</v>
      </c>
      <c r="P32" s="525" t="n">
        <v>0</v>
      </c>
      <c r="Q32" s="525" t="n">
        <v>0</v>
      </c>
      <c r="R32" s="525" t="n">
        <v>0</v>
      </c>
      <c r="S32" s="525" t="n">
        <v>0</v>
      </c>
      <c r="T32" s="525" t="n">
        <f aca="false">SUM(G32:S32)</f>
        <v>0</v>
      </c>
      <c r="U32" s="519"/>
    </row>
    <row r="33" customFormat="false" ht="21" hidden="false" customHeight="true" outlineLevel="0" collapsed="false">
      <c r="A33" s="484"/>
      <c r="B33" s="510"/>
      <c r="C33" s="511"/>
      <c r="D33" s="520"/>
      <c r="E33" s="527" t="s">
        <v>312</v>
      </c>
      <c r="F33" s="521" t="s">
        <v>470</v>
      </c>
      <c r="G33" s="522" t="n">
        <v>0</v>
      </c>
      <c r="H33" s="525" t="n">
        <v>0</v>
      </c>
      <c r="I33" s="525" t="n">
        <v>0</v>
      </c>
      <c r="J33" s="534" t="n">
        <v>0</v>
      </c>
      <c r="K33" s="525" t="n">
        <v>0</v>
      </c>
      <c r="L33" s="525" t="n">
        <v>0</v>
      </c>
      <c r="M33" s="525" t="n">
        <v>0</v>
      </c>
      <c r="N33" s="525" t="n">
        <v>0</v>
      </c>
      <c r="O33" s="525" t="n">
        <v>0</v>
      </c>
      <c r="P33" s="525" t="n">
        <v>0</v>
      </c>
      <c r="Q33" s="525" t="n">
        <v>0</v>
      </c>
      <c r="R33" s="525" t="n">
        <v>0</v>
      </c>
      <c r="S33" s="525" t="n">
        <v>0</v>
      </c>
      <c r="T33" s="525" t="n">
        <f aca="false">SUM(G33:S33)</f>
        <v>0</v>
      </c>
      <c r="U33" s="519"/>
    </row>
    <row r="34" customFormat="false" ht="21" hidden="false" customHeight="true" outlineLevel="0" collapsed="false">
      <c r="A34" s="484"/>
      <c r="B34" s="510"/>
      <c r="C34" s="511"/>
      <c r="D34" s="513" t="s">
        <v>468</v>
      </c>
      <c r="E34" s="512"/>
      <c r="F34" s="514" t="s">
        <v>469</v>
      </c>
      <c r="G34" s="515" t="n">
        <v>303303</v>
      </c>
      <c r="H34" s="518" t="n">
        <v>31217</v>
      </c>
      <c r="I34" s="518" t="n">
        <v>593991</v>
      </c>
      <c r="J34" s="533" t="n">
        <v>0</v>
      </c>
      <c r="K34" s="518" t="n">
        <v>37419</v>
      </c>
      <c r="L34" s="518" t="n">
        <v>202560</v>
      </c>
      <c r="M34" s="518" t="n">
        <v>0</v>
      </c>
      <c r="N34" s="518" t="n">
        <v>54649</v>
      </c>
      <c r="O34" s="518" t="n">
        <v>124454</v>
      </c>
      <c r="P34" s="518" t="n">
        <v>8925</v>
      </c>
      <c r="Q34" s="518" t="n">
        <v>18128</v>
      </c>
      <c r="R34" s="518" t="n">
        <v>14846</v>
      </c>
      <c r="S34" s="518" t="n">
        <v>156629</v>
      </c>
      <c r="T34" s="518" t="n">
        <f aca="false">SUM(G34:S34)</f>
        <v>1546121</v>
      </c>
      <c r="U34" s="519"/>
    </row>
    <row r="35" customFormat="false" ht="21" hidden="false" customHeight="true" outlineLevel="0" collapsed="false">
      <c r="A35" s="484"/>
      <c r="B35" s="510"/>
      <c r="C35" s="511"/>
      <c r="D35" s="512"/>
      <c r="E35" s="520"/>
      <c r="F35" s="521" t="s">
        <v>470</v>
      </c>
      <c r="G35" s="522" t="n">
        <v>303303</v>
      </c>
      <c r="H35" s="525" t="n">
        <v>101857</v>
      </c>
      <c r="I35" s="525" t="n">
        <v>447785</v>
      </c>
      <c r="J35" s="534" t="n">
        <v>0</v>
      </c>
      <c r="K35" s="525" t="n">
        <v>47251</v>
      </c>
      <c r="L35" s="525" t="n">
        <v>202560</v>
      </c>
      <c r="M35" s="525" t="n">
        <v>0</v>
      </c>
      <c r="N35" s="525" t="n">
        <v>95925</v>
      </c>
      <c r="O35" s="525" t="n">
        <v>124454</v>
      </c>
      <c r="P35" s="525" t="n">
        <v>16326</v>
      </c>
      <c r="Q35" s="525" t="n">
        <v>18128</v>
      </c>
      <c r="R35" s="525" t="n">
        <v>14846</v>
      </c>
      <c r="S35" s="525" t="n">
        <v>139371</v>
      </c>
      <c r="T35" s="525" t="n">
        <f aca="false">SUM(G35:S35)</f>
        <v>1511806</v>
      </c>
      <c r="U35" s="519"/>
    </row>
    <row r="36" customFormat="false" ht="21" hidden="false" customHeight="true" outlineLevel="0" collapsed="false">
      <c r="A36" s="484"/>
      <c r="B36" s="510"/>
      <c r="C36" s="511"/>
      <c r="D36" s="512"/>
      <c r="E36" s="513" t="s">
        <v>485</v>
      </c>
      <c r="F36" s="514" t="s">
        <v>469</v>
      </c>
      <c r="G36" s="515" t="n">
        <v>303303</v>
      </c>
      <c r="H36" s="518" t="n">
        <v>31217</v>
      </c>
      <c r="I36" s="518" t="n">
        <v>435285</v>
      </c>
      <c r="J36" s="533" t="n">
        <v>0</v>
      </c>
      <c r="K36" s="518" t="n">
        <v>36392</v>
      </c>
      <c r="L36" s="518" t="n">
        <v>202560</v>
      </c>
      <c r="M36" s="518" t="n">
        <v>0</v>
      </c>
      <c r="N36" s="518" t="n">
        <v>52954</v>
      </c>
      <c r="O36" s="518" t="n">
        <v>124454</v>
      </c>
      <c r="P36" s="518" t="n">
        <v>8925</v>
      </c>
      <c r="Q36" s="518" t="n">
        <v>18128</v>
      </c>
      <c r="R36" s="518" t="n">
        <v>14846</v>
      </c>
      <c r="S36" s="518" t="n">
        <v>139371</v>
      </c>
      <c r="T36" s="518" t="n">
        <f aca="false">SUM(G36:S36)</f>
        <v>1367435</v>
      </c>
      <c r="U36" s="519"/>
    </row>
    <row r="37" customFormat="false" ht="21" hidden="false" customHeight="true" outlineLevel="0" collapsed="false">
      <c r="A37" s="484"/>
      <c r="B37" s="510"/>
      <c r="C37" s="511"/>
      <c r="D37" s="512"/>
      <c r="E37" s="536" t="s">
        <v>503</v>
      </c>
      <c r="F37" s="521" t="s">
        <v>470</v>
      </c>
      <c r="G37" s="522" t="n">
        <v>303303</v>
      </c>
      <c r="H37" s="525" t="n">
        <v>31217</v>
      </c>
      <c r="I37" s="525" t="n">
        <v>435285</v>
      </c>
      <c r="J37" s="534" t="n">
        <v>0</v>
      </c>
      <c r="K37" s="525" t="n">
        <v>46224</v>
      </c>
      <c r="L37" s="525" t="n">
        <v>202560</v>
      </c>
      <c r="M37" s="525" t="n">
        <v>0</v>
      </c>
      <c r="N37" s="525" t="n">
        <v>92535</v>
      </c>
      <c r="O37" s="525" t="n">
        <v>124454</v>
      </c>
      <c r="P37" s="525" t="n">
        <v>16326</v>
      </c>
      <c r="Q37" s="525" t="n">
        <v>18128</v>
      </c>
      <c r="R37" s="525" t="n">
        <v>14846</v>
      </c>
      <c r="S37" s="525" t="n">
        <v>139371</v>
      </c>
      <c r="T37" s="525" t="n">
        <f aca="false">SUM(G37:S37)</f>
        <v>1424249</v>
      </c>
      <c r="U37" s="519"/>
    </row>
    <row r="38" customFormat="false" ht="21" hidden="false" customHeight="true" outlineLevel="0" collapsed="false">
      <c r="A38" s="484"/>
      <c r="B38" s="510"/>
      <c r="C38" s="511"/>
      <c r="D38" s="512"/>
      <c r="E38" s="513" t="s">
        <v>485</v>
      </c>
      <c r="F38" s="514" t="s">
        <v>469</v>
      </c>
      <c r="G38" s="515" t="n">
        <v>0</v>
      </c>
      <c r="H38" s="518" t="n">
        <v>0</v>
      </c>
      <c r="I38" s="518" t="n">
        <v>158706</v>
      </c>
      <c r="J38" s="533" t="n">
        <v>0</v>
      </c>
      <c r="K38" s="518" t="n">
        <v>1027</v>
      </c>
      <c r="L38" s="518" t="n">
        <v>0</v>
      </c>
      <c r="M38" s="518" t="n">
        <v>0</v>
      </c>
      <c r="N38" s="518" t="n">
        <v>1695</v>
      </c>
      <c r="O38" s="518"/>
      <c r="P38" s="518" t="n">
        <v>0</v>
      </c>
      <c r="Q38" s="518" t="n">
        <v>0</v>
      </c>
      <c r="R38" s="518" t="n">
        <v>0</v>
      </c>
      <c r="S38" s="518" t="n">
        <v>17258</v>
      </c>
      <c r="T38" s="518" t="n">
        <f aca="false">SUM(G38:S38)</f>
        <v>178686</v>
      </c>
      <c r="U38" s="519"/>
    </row>
    <row r="39" customFormat="false" ht="21" hidden="false" customHeight="true" outlineLevel="0" collapsed="false">
      <c r="A39" s="484"/>
      <c r="B39" s="510"/>
      <c r="C39" s="511"/>
      <c r="D39" s="512"/>
      <c r="E39" s="536" t="s">
        <v>504</v>
      </c>
      <c r="F39" s="521" t="s">
        <v>470</v>
      </c>
      <c r="G39" s="522" t="n">
        <v>0</v>
      </c>
      <c r="H39" s="525" t="n">
        <v>0</v>
      </c>
      <c r="I39" s="525" t="n">
        <v>12500</v>
      </c>
      <c r="J39" s="534" t="n">
        <v>0</v>
      </c>
      <c r="K39" s="525" t="n">
        <v>1027</v>
      </c>
      <c r="L39" s="525" t="n">
        <v>0</v>
      </c>
      <c r="M39" s="525" t="n">
        <v>0</v>
      </c>
      <c r="N39" s="525" t="n">
        <v>3390</v>
      </c>
      <c r="O39" s="525"/>
      <c r="P39" s="525" t="n">
        <v>0</v>
      </c>
      <c r="Q39" s="525" t="n">
        <v>0</v>
      </c>
      <c r="R39" s="525" t="n">
        <v>0</v>
      </c>
      <c r="S39" s="525" t="n">
        <v>0</v>
      </c>
      <c r="T39" s="525" t="n">
        <f aca="false">SUM(G39:S39)</f>
        <v>16917</v>
      </c>
      <c r="U39" s="519"/>
    </row>
    <row r="40" customFormat="false" ht="21" hidden="false" customHeight="true" outlineLevel="0" collapsed="false">
      <c r="A40" s="484"/>
      <c r="B40" s="510"/>
      <c r="C40" s="511"/>
      <c r="D40" s="520"/>
      <c r="E40" s="527" t="s">
        <v>312</v>
      </c>
      <c r="F40" s="521" t="s">
        <v>470</v>
      </c>
      <c r="G40" s="522" t="n">
        <v>0</v>
      </c>
      <c r="H40" s="525" t="n">
        <v>70640</v>
      </c>
      <c r="I40" s="525" t="n">
        <v>0</v>
      </c>
      <c r="J40" s="534" t="n">
        <v>0</v>
      </c>
      <c r="K40" s="525" t="n">
        <v>0</v>
      </c>
      <c r="L40" s="525"/>
      <c r="M40" s="525" t="n">
        <v>0</v>
      </c>
      <c r="N40" s="525" t="n">
        <v>0</v>
      </c>
      <c r="O40" s="525"/>
      <c r="P40" s="525" t="n">
        <v>0</v>
      </c>
      <c r="Q40" s="525" t="n">
        <v>0</v>
      </c>
      <c r="R40" s="525" t="n">
        <v>0</v>
      </c>
      <c r="S40" s="525" t="n">
        <v>0</v>
      </c>
      <c r="T40" s="525" t="n">
        <f aca="false">SUM(G40:S40)</f>
        <v>70640</v>
      </c>
      <c r="U40" s="519"/>
    </row>
    <row r="41" customFormat="false" ht="21" hidden="false" customHeight="true" outlineLevel="0" collapsed="false">
      <c r="A41" s="484"/>
      <c r="B41" s="510"/>
      <c r="C41" s="511"/>
      <c r="D41" s="513" t="s">
        <v>474</v>
      </c>
      <c r="E41" s="512"/>
      <c r="F41" s="514" t="s">
        <v>469</v>
      </c>
      <c r="G41" s="515" t="n">
        <v>0</v>
      </c>
      <c r="H41" s="518" t="n">
        <v>0</v>
      </c>
      <c r="I41" s="518" t="n">
        <v>0</v>
      </c>
      <c r="J41" s="533" t="n">
        <v>0</v>
      </c>
      <c r="K41" s="518" t="n">
        <v>0</v>
      </c>
      <c r="L41" s="518" t="n">
        <v>0</v>
      </c>
      <c r="M41" s="518" t="n">
        <v>0</v>
      </c>
      <c r="N41" s="518" t="n">
        <v>0</v>
      </c>
      <c r="O41" s="518" t="n">
        <v>0</v>
      </c>
      <c r="P41" s="518" t="n">
        <v>0</v>
      </c>
      <c r="Q41" s="518" t="n">
        <v>0</v>
      </c>
      <c r="R41" s="518" t="n">
        <v>0</v>
      </c>
      <c r="S41" s="518" t="n">
        <v>0</v>
      </c>
      <c r="T41" s="518" t="n">
        <f aca="false">SUM(G41:S41)</f>
        <v>0</v>
      </c>
      <c r="U41" s="519"/>
    </row>
    <row r="42" customFormat="false" ht="21" hidden="false" customHeight="true" outlineLevel="0" collapsed="false">
      <c r="A42" s="484"/>
      <c r="B42" s="510"/>
      <c r="C42" s="511"/>
      <c r="D42" s="512"/>
      <c r="E42" s="520"/>
      <c r="F42" s="521" t="s">
        <v>470</v>
      </c>
      <c r="G42" s="522" t="n">
        <v>0</v>
      </c>
      <c r="H42" s="525" t="n">
        <v>23829</v>
      </c>
      <c r="I42" s="525" t="n">
        <v>0</v>
      </c>
      <c r="J42" s="534" t="n">
        <v>0</v>
      </c>
      <c r="K42" s="525" t="n">
        <v>30000</v>
      </c>
      <c r="L42" s="525" t="n">
        <v>0</v>
      </c>
      <c r="M42" s="525" t="n">
        <v>0</v>
      </c>
      <c r="N42" s="525" t="n">
        <v>0</v>
      </c>
      <c r="O42" s="525" t="n">
        <v>0</v>
      </c>
      <c r="P42" s="525" t="n">
        <v>0</v>
      </c>
      <c r="Q42" s="525" t="n">
        <v>0</v>
      </c>
      <c r="R42" s="525" t="n">
        <v>0</v>
      </c>
      <c r="S42" s="525" t="n">
        <v>0</v>
      </c>
      <c r="T42" s="525" t="n">
        <f aca="false">SUM(G42:S42)</f>
        <v>53829</v>
      </c>
      <c r="U42" s="519"/>
    </row>
    <row r="43" customFormat="false" ht="21" hidden="false" customHeight="true" outlineLevel="0" collapsed="false">
      <c r="A43" s="484"/>
      <c r="B43" s="510"/>
      <c r="C43" s="511"/>
      <c r="D43" s="512"/>
      <c r="E43" s="513" t="s">
        <v>480</v>
      </c>
      <c r="F43" s="514" t="s">
        <v>469</v>
      </c>
      <c r="G43" s="515" t="n">
        <v>0</v>
      </c>
      <c r="H43" s="518" t="n">
        <v>0</v>
      </c>
      <c r="I43" s="518" t="n">
        <v>0</v>
      </c>
      <c r="J43" s="533" t="n">
        <v>0</v>
      </c>
      <c r="K43" s="518" t="n">
        <v>0</v>
      </c>
      <c r="L43" s="518" t="n">
        <v>0</v>
      </c>
      <c r="M43" s="518" t="n">
        <v>0</v>
      </c>
      <c r="N43" s="518" t="n">
        <v>0</v>
      </c>
      <c r="O43" s="518" t="n">
        <v>0</v>
      </c>
      <c r="P43" s="518" t="n">
        <v>0</v>
      </c>
      <c r="Q43" s="518" t="n">
        <v>0</v>
      </c>
      <c r="R43" s="518" t="n">
        <v>0</v>
      </c>
      <c r="S43" s="518" t="n">
        <v>0</v>
      </c>
      <c r="T43" s="518" t="n">
        <f aca="false">SUM(G43:S43)</f>
        <v>0</v>
      </c>
      <c r="U43" s="519"/>
    </row>
    <row r="44" customFormat="false" ht="21" hidden="false" customHeight="true" outlineLevel="0" collapsed="false">
      <c r="A44" s="484"/>
      <c r="B44" s="510"/>
      <c r="C44" s="511"/>
      <c r="D44" s="512"/>
      <c r="E44" s="520"/>
      <c r="F44" s="521" t="s">
        <v>470</v>
      </c>
      <c r="G44" s="522" t="n">
        <v>0</v>
      </c>
      <c r="H44" s="525" t="n">
        <v>0</v>
      </c>
      <c r="I44" s="525" t="n">
        <v>0</v>
      </c>
      <c r="J44" s="534" t="n">
        <v>0</v>
      </c>
      <c r="K44" s="525" t="n">
        <v>0</v>
      </c>
      <c r="L44" s="525" t="n">
        <v>0</v>
      </c>
      <c r="M44" s="525" t="n">
        <v>0</v>
      </c>
      <c r="N44" s="525" t="n">
        <v>0</v>
      </c>
      <c r="O44" s="525" t="n">
        <v>0</v>
      </c>
      <c r="P44" s="525" t="n">
        <v>0</v>
      </c>
      <c r="Q44" s="525" t="n">
        <v>0</v>
      </c>
      <c r="R44" s="525" t="n">
        <v>0</v>
      </c>
      <c r="S44" s="525" t="n">
        <v>0</v>
      </c>
      <c r="T44" s="525" t="n">
        <f aca="false">SUM(G44:S44)</f>
        <v>0</v>
      </c>
      <c r="U44" s="519"/>
    </row>
    <row r="45" customFormat="false" ht="21" hidden="false" customHeight="true" outlineLevel="0" collapsed="false">
      <c r="A45" s="484"/>
      <c r="B45" s="526"/>
      <c r="C45" s="520"/>
      <c r="D45" s="520"/>
      <c r="E45" s="527" t="s">
        <v>312</v>
      </c>
      <c r="F45" s="521" t="s">
        <v>470</v>
      </c>
      <c r="G45" s="522" t="n">
        <v>0</v>
      </c>
      <c r="H45" s="525" t="n">
        <v>23829</v>
      </c>
      <c r="I45" s="525" t="n">
        <v>0</v>
      </c>
      <c r="J45" s="534" t="n">
        <v>0</v>
      </c>
      <c r="K45" s="525" t="n">
        <v>30000</v>
      </c>
      <c r="L45" s="525" t="n">
        <v>0</v>
      </c>
      <c r="M45" s="525" t="n">
        <v>0</v>
      </c>
      <c r="N45" s="525" t="n">
        <v>0</v>
      </c>
      <c r="O45" s="525" t="n">
        <v>0</v>
      </c>
      <c r="P45" s="525" t="n">
        <v>0</v>
      </c>
      <c r="Q45" s="525" t="n">
        <v>0</v>
      </c>
      <c r="R45" s="525" t="n">
        <v>0</v>
      </c>
      <c r="S45" s="525" t="n">
        <v>0</v>
      </c>
      <c r="T45" s="525" t="n">
        <f aca="false">SUM(G45:S45)</f>
        <v>53829</v>
      </c>
      <c r="U45" s="519"/>
    </row>
    <row r="46" customFormat="false" ht="21" hidden="false" customHeight="true" outlineLevel="0" collapsed="false">
      <c r="A46" s="484"/>
      <c r="B46" s="535" t="s">
        <v>505</v>
      </c>
      <c r="C46" s="511"/>
      <c r="D46" s="512"/>
      <c r="E46" s="512"/>
      <c r="F46" s="514" t="s">
        <v>469</v>
      </c>
      <c r="G46" s="515" t="n">
        <v>1059264</v>
      </c>
      <c r="H46" s="518" t="n">
        <v>630493</v>
      </c>
      <c r="I46" s="518" t="n">
        <v>1183967</v>
      </c>
      <c r="J46" s="533" t="n">
        <v>0</v>
      </c>
      <c r="K46" s="518" t="n">
        <v>1460125</v>
      </c>
      <c r="L46" s="518" t="n">
        <v>394253</v>
      </c>
      <c r="M46" s="518" t="n">
        <v>194626</v>
      </c>
      <c r="N46" s="518" t="n">
        <v>276596</v>
      </c>
      <c r="O46" s="518" t="n">
        <v>403062</v>
      </c>
      <c r="P46" s="518" t="n">
        <v>10342</v>
      </c>
      <c r="Q46" s="518" t="n">
        <v>83877</v>
      </c>
      <c r="R46" s="518" t="n">
        <v>250954</v>
      </c>
      <c r="S46" s="518" t="n">
        <v>439032</v>
      </c>
      <c r="T46" s="518" t="n">
        <f aca="false">SUM(G46:S46)</f>
        <v>6386591</v>
      </c>
      <c r="U46" s="519"/>
    </row>
    <row r="47" customFormat="false" ht="21" hidden="false" customHeight="true" outlineLevel="0" collapsed="false">
      <c r="A47" s="484"/>
      <c r="B47" s="526"/>
      <c r="C47" s="520"/>
      <c r="D47" s="520"/>
      <c r="E47" s="520"/>
      <c r="F47" s="521" t="s">
        <v>470</v>
      </c>
      <c r="G47" s="522" t="n">
        <v>988605</v>
      </c>
      <c r="H47" s="525" t="n">
        <v>1214728</v>
      </c>
      <c r="I47" s="525" t="n">
        <v>945483</v>
      </c>
      <c r="J47" s="534" t="n">
        <v>0</v>
      </c>
      <c r="K47" s="525" t="n">
        <v>1683398</v>
      </c>
      <c r="L47" s="525" t="n">
        <v>350000</v>
      </c>
      <c r="M47" s="525" t="n">
        <v>307724</v>
      </c>
      <c r="N47" s="525" t="n">
        <v>720105</v>
      </c>
      <c r="O47" s="537" t="n">
        <v>850123</v>
      </c>
      <c r="P47" s="525" t="n">
        <v>18602</v>
      </c>
      <c r="Q47" s="525" t="n">
        <v>92194</v>
      </c>
      <c r="R47" s="525" t="n">
        <v>238327</v>
      </c>
      <c r="S47" s="525" t="n">
        <v>401569</v>
      </c>
      <c r="T47" s="525" t="n">
        <f aca="false">SUM(G47:S47)</f>
        <v>7810858</v>
      </c>
      <c r="U47" s="519"/>
    </row>
    <row r="48" customFormat="false" ht="21" hidden="false" customHeight="true" outlineLevel="0" collapsed="false">
      <c r="A48" s="484"/>
      <c r="B48" s="538"/>
      <c r="C48" s="539"/>
      <c r="D48" s="540" t="s">
        <v>506</v>
      </c>
      <c r="E48" s="511"/>
      <c r="F48" s="514" t="s">
        <v>469</v>
      </c>
      <c r="G48" s="541" t="n">
        <v>0</v>
      </c>
      <c r="H48" s="532" t="n">
        <v>0</v>
      </c>
      <c r="I48" s="532" t="n">
        <v>0</v>
      </c>
      <c r="J48" s="542"/>
      <c r="K48" s="532" t="n">
        <v>0</v>
      </c>
      <c r="L48" s="532" t="n">
        <v>0</v>
      </c>
      <c r="M48" s="532" t="n">
        <v>0</v>
      </c>
      <c r="N48" s="532" t="n">
        <v>0</v>
      </c>
      <c r="O48" s="532" t="n">
        <v>0</v>
      </c>
      <c r="P48" s="532" t="n">
        <v>0</v>
      </c>
      <c r="Q48" s="532" t="n">
        <v>0</v>
      </c>
      <c r="R48" s="532" t="n">
        <v>0</v>
      </c>
      <c r="S48" s="532" t="n">
        <v>0</v>
      </c>
      <c r="T48" s="532" t="n">
        <f aca="false">SUM(G48:S48)</f>
        <v>0</v>
      </c>
      <c r="U48" s="519"/>
    </row>
    <row r="49" customFormat="false" ht="21" hidden="false" customHeight="true" outlineLevel="0" collapsed="false">
      <c r="A49" s="484"/>
      <c r="B49" s="543"/>
      <c r="C49" s="544"/>
      <c r="D49" s="520"/>
      <c r="E49" s="520"/>
      <c r="F49" s="521" t="s">
        <v>470</v>
      </c>
      <c r="G49" s="545" t="n">
        <v>0</v>
      </c>
      <c r="H49" s="546" t="n">
        <v>0</v>
      </c>
      <c r="I49" s="546" t="n">
        <v>0</v>
      </c>
      <c r="J49" s="547" t="n">
        <v>0</v>
      </c>
      <c r="K49" s="546" t="n">
        <v>0</v>
      </c>
      <c r="L49" s="546" t="n">
        <v>0</v>
      </c>
      <c r="M49" s="546" t="n">
        <v>0</v>
      </c>
      <c r="N49" s="546" t="n">
        <v>0</v>
      </c>
      <c r="O49" s="546"/>
      <c r="P49" s="546" t="n">
        <v>0</v>
      </c>
      <c r="Q49" s="546" t="n">
        <v>0</v>
      </c>
      <c r="R49" s="546" t="n">
        <v>0</v>
      </c>
      <c r="S49" s="546" t="n">
        <v>0</v>
      </c>
      <c r="T49" s="548" t="n">
        <f aca="false">SUM(G49:S49)</f>
        <v>0</v>
      </c>
      <c r="U49" s="519"/>
    </row>
    <row r="50" customFormat="false" ht="21" hidden="false" customHeight="true" outlineLevel="0" collapsed="false">
      <c r="A50" s="484"/>
      <c r="B50" s="549" t="s">
        <v>507</v>
      </c>
      <c r="C50" s="550"/>
      <c r="D50" s="550"/>
      <c r="E50" s="550"/>
      <c r="F50" s="550"/>
      <c r="G50" s="551" t="n">
        <v>0</v>
      </c>
      <c r="H50" s="552" t="n">
        <v>584235</v>
      </c>
      <c r="I50" s="552" t="n">
        <v>2000</v>
      </c>
      <c r="J50" s="553" t="n">
        <v>0</v>
      </c>
      <c r="K50" s="552" t="n">
        <v>223273</v>
      </c>
      <c r="L50" s="552"/>
      <c r="M50" s="552" t="n">
        <v>156839</v>
      </c>
      <c r="N50" s="552" t="n">
        <v>443509</v>
      </c>
      <c r="O50" s="552" t="n">
        <v>447061</v>
      </c>
      <c r="P50" s="552" t="n">
        <v>8260</v>
      </c>
      <c r="Q50" s="552" t="n">
        <v>8317</v>
      </c>
      <c r="R50" s="552" t="n">
        <v>0</v>
      </c>
      <c r="S50" s="552" t="n">
        <v>0</v>
      </c>
      <c r="T50" s="554" t="n">
        <f aca="false">SUM(G50:S50)</f>
        <v>1873494</v>
      </c>
      <c r="U50" s="519"/>
    </row>
    <row r="51" customFormat="false" ht="17.25" hidden="false" customHeight="false" outlineLevel="0" collapsed="false">
      <c r="G51" s="555"/>
      <c r="H51" s="555"/>
      <c r="I51" s="555"/>
      <c r="J51" s="555"/>
      <c r="K51" s="555"/>
      <c r="L51" s="555"/>
      <c r="M51" s="555"/>
      <c r="N51" s="555"/>
      <c r="O51" s="555"/>
      <c r="P51" s="555"/>
      <c r="Q51" s="555"/>
      <c r="R51" s="555"/>
      <c r="S51" s="555"/>
      <c r="T51" s="555"/>
    </row>
    <row r="52" customFormat="false" ht="17.25" hidden="false" customHeight="false" outlineLevel="0" collapsed="false">
      <c r="G52" s="555"/>
      <c r="H52" s="555"/>
      <c r="I52" s="555"/>
      <c r="J52" s="555"/>
      <c r="K52" s="555"/>
      <c r="L52" s="555"/>
      <c r="M52" s="555"/>
      <c r="N52" s="555"/>
      <c r="O52" s="555"/>
      <c r="P52" s="555"/>
      <c r="Q52" s="555"/>
      <c r="R52" s="555"/>
      <c r="S52" s="555"/>
      <c r="T52" s="555"/>
    </row>
    <row r="53" customFormat="false" ht="17.25" hidden="true" customHeight="false" outlineLevel="0" collapsed="false">
      <c r="R53" s="481" t="s">
        <v>508</v>
      </c>
      <c r="S53" s="481" t="s">
        <v>469</v>
      </c>
      <c r="T53" s="556" t="n">
        <f aca="false">T25+T34+T41</f>
        <v>1977298</v>
      </c>
    </row>
    <row r="54" customFormat="false" ht="17.25" hidden="true" customHeight="false" outlineLevel="0" collapsed="false">
      <c r="R54" s="423"/>
      <c r="S54" s="481" t="s">
        <v>470</v>
      </c>
      <c r="T54" s="556" t="n">
        <f aca="false">T26+T35+T42</f>
        <v>1996812</v>
      </c>
    </row>
    <row r="55" customFormat="false" ht="17.25" hidden="false" customHeight="false" outlineLevel="0" collapsed="false">
      <c r="T55" s="556"/>
    </row>
    <row r="56" customFormat="false" ht="17.25" hidden="false" customHeight="false" outlineLevel="0" collapsed="false">
      <c r="T56" s="556"/>
    </row>
  </sheetData>
  <mergeCells count="1">
    <mergeCell ref="J6:J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23:50Z</dcterms:created>
  <dc:creator>三重県</dc:creator>
  <dc:description/>
  <dc:language>en-US</dc:language>
  <cp:lastModifiedBy>109527</cp:lastModifiedBy>
  <cp:lastPrinted>2016-09-06T02:39:31Z</cp:lastPrinted>
  <dcterms:modified xsi:type="dcterms:W3CDTF">2017-03-23T01:49:11Z</dcterms:modified>
  <cp:revision>0</cp:revision>
  <dc:subject/>
  <dc:title/>
</cp:coreProperties>
</file>