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  <sheet name="H25" sheetId="2" state="visible" r:id="rId3"/>
    <sheet name="変化（H26-H25）" sheetId="3" state="visible" r:id="rId4"/>
  </sheets>
  <definedNames>
    <definedName function="false" hidden="false" localSheetId="1" name="_xlnm.Print_Area" vbProcedure="false">H25!$A$1:$AG$37</definedName>
    <definedName function="false" hidden="false" localSheetId="1" name="_xlnm.Print_Titles" vbProcedure="false">H25!$A:$A</definedName>
    <definedName function="false" hidden="false" localSheetId="0" name="_xlnm.Print_Area" vbProcedure="false">H26!$A$1:$AG$37</definedName>
    <definedName function="false" hidden="false" localSheetId="0" name="_xlnm.Print_Titles" vbProcedure="false">H26!$A:$A</definedName>
    <definedName function="false" hidden="false" localSheetId="2" name="_xlnm.Print_Area" vbProcedure="false">'変化（H26-H25）'!$A$1:$AG$37</definedName>
    <definedName function="false" hidden="false" localSheetId="2" name="_xlnm.Print_Titles" vbProcedure="false">'変化（H26-H25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H12" activeCellId="0" sqref="AH12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85746</v>
      </c>
      <c r="C6" s="58" t="n">
        <v>3457686</v>
      </c>
      <c r="D6" s="58" t="n">
        <v>300874</v>
      </c>
      <c r="E6" s="59" t="n">
        <f aca="false">SUM(F6:I6)</f>
        <v>2140802</v>
      </c>
      <c r="F6" s="60" t="n">
        <v>1961833</v>
      </c>
      <c r="G6" s="61" t="n">
        <v>6300</v>
      </c>
      <c r="H6" s="61" t="n">
        <v>172669</v>
      </c>
      <c r="I6" s="62" t="n">
        <v>0</v>
      </c>
      <c r="J6" s="60" t="n">
        <v>15669</v>
      </c>
      <c r="K6" s="63" t="n">
        <v>106600</v>
      </c>
      <c r="L6" s="59" t="n">
        <v>4455</v>
      </c>
      <c r="M6" s="64" t="n">
        <v>0</v>
      </c>
      <c r="N6" s="65" t="n">
        <v>126618</v>
      </c>
      <c r="O6" s="61" t="n">
        <v>126618</v>
      </c>
      <c r="P6" s="66" t="n">
        <v>11047</v>
      </c>
      <c r="Q6" s="66" t="n">
        <v>0</v>
      </c>
      <c r="R6" s="66" t="n">
        <v>52</v>
      </c>
      <c r="S6" s="61" t="n">
        <v>0</v>
      </c>
      <c r="T6" s="61" t="n">
        <v>93950</v>
      </c>
      <c r="U6" s="64" t="n">
        <f aca="false">SUM(O6:T6)</f>
        <v>231667</v>
      </c>
      <c r="V6" s="58" t="n">
        <v>27</v>
      </c>
      <c r="W6" s="58" t="n">
        <v>18246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9</v>
      </c>
    </row>
    <row r="7" customFormat="false" ht="14.25" hidden="false" customHeight="false" outlineLevel="0" collapsed="false">
      <c r="A7" s="68" t="s">
        <v>101</v>
      </c>
      <c r="B7" s="69" t="n">
        <v>307766</v>
      </c>
      <c r="C7" s="70" t="n">
        <v>2247116</v>
      </c>
      <c r="D7" s="70" t="n">
        <v>6932</v>
      </c>
      <c r="E7" s="59" t="n">
        <f aca="false">SUM(F7:I7)</f>
        <v>3135058</v>
      </c>
      <c r="F7" s="71" t="n">
        <v>2816564</v>
      </c>
      <c r="G7" s="72" t="n">
        <v>318494</v>
      </c>
      <c r="H7" s="72" t="n">
        <v>0</v>
      </c>
      <c r="I7" s="73" t="n">
        <v>0</v>
      </c>
      <c r="J7" s="71" t="n">
        <v>15238</v>
      </c>
      <c r="K7" s="74" t="n">
        <v>110541</v>
      </c>
      <c r="L7" s="75" t="n">
        <v>0</v>
      </c>
      <c r="M7" s="76" t="n">
        <v>0</v>
      </c>
      <c r="N7" s="77" t="n">
        <v>243667</v>
      </c>
      <c r="O7" s="72" t="n">
        <v>231024</v>
      </c>
      <c r="P7" s="78" t="n">
        <v>5867</v>
      </c>
      <c r="Q7" s="78" t="n">
        <v>0</v>
      </c>
      <c r="R7" s="78" t="n">
        <v>0</v>
      </c>
      <c r="S7" s="72" t="n">
        <v>3107</v>
      </c>
      <c r="T7" s="72" t="n">
        <v>49334</v>
      </c>
      <c r="U7" s="64" t="n">
        <f aca="false">SUM(O7:T7)</f>
        <v>289332</v>
      </c>
      <c r="V7" s="70" t="n">
        <v>25</v>
      </c>
      <c r="W7" s="70" t="n">
        <v>4471</v>
      </c>
      <c r="X7" s="71" t="n">
        <v>2</v>
      </c>
      <c r="Y7" s="79" t="n">
        <v>4</v>
      </c>
      <c r="Z7" s="79" t="n">
        <v>4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30271</v>
      </c>
      <c r="C8" s="70" t="n">
        <v>875914</v>
      </c>
      <c r="D8" s="70" t="n">
        <v>64824</v>
      </c>
      <c r="E8" s="59" t="n">
        <f aca="false">SUM(F8:I8)</f>
        <v>1139497</v>
      </c>
      <c r="F8" s="71" t="n">
        <v>1081214</v>
      </c>
      <c r="G8" s="72" t="n">
        <v>52700</v>
      </c>
      <c r="H8" s="72" t="n">
        <v>5583</v>
      </c>
      <c r="I8" s="73" t="n">
        <v>0</v>
      </c>
      <c r="J8" s="71" t="n">
        <v>8209</v>
      </c>
      <c r="K8" s="74" t="n">
        <v>53259</v>
      </c>
      <c r="L8" s="75" t="n">
        <v>92</v>
      </c>
      <c r="M8" s="76" t="n">
        <v>0</v>
      </c>
      <c r="N8" s="77" t="n">
        <v>62068</v>
      </c>
      <c r="O8" s="72" t="n">
        <v>62068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2883</v>
      </c>
      <c r="U8" s="64" t="n">
        <f aca="false">SUM(O8:T8)</f>
        <v>94951</v>
      </c>
      <c r="V8" s="70" t="n">
        <v>12</v>
      </c>
      <c r="W8" s="70" t="n">
        <v>18200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6</v>
      </c>
      <c r="AG8" s="79" t="n">
        <v>2</v>
      </c>
    </row>
    <row r="9" customFormat="false" ht="14.25" hidden="false" customHeight="false" outlineLevel="0" collapsed="false">
      <c r="A9" s="68" t="s">
        <v>103</v>
      </c>
      <c r="B9" s="69" t="n">
        <v>168017</v>
      </c>
      <c r="C9" s="70" t="n">
        <v>1880011</v>
      </c>
      <c r="D9" s="70" t="n">
        <v>199333</v>
      </c>
      <c r="E9" s="59" t="n">
        <f aca="false">SUM(F9:I9)</f>
        <v>1816985</v>
      </c>
      <c r="F9" s="71" t="n">
        <v>1735604</v>
      </c>
      <c r="G9" s="72" t="n">
        <v>0</v>
      </c>
      <c r="H9" s="72" t="n">
        <v>81381</v>
      </c>
      <c r="I9" s="73" t="n">
        <v>0</v>
      </c>
      <c r="J9" s="71" t="n">
        <v>8380</v>
      </c>
      <c r="K9" s="74" t="n">
        <v>56198</v>
      </c>
      <c r="L9" s="75" t="n">
        <v>5103</v>
      </c>
      <c r="M9" s="76" t="n">
        <v>0</v>
      </c>
      <c r="N9" s="77" t="n">
        <v>84366</v>
      </c>
      <c r="O9" s="72" t="n">
        <v>84366</v>
      </c>
      <c r="P9" s="78" t="n">
        <v>1057</v>
      </c>
      <c r="Q9" s="78" t="n">
        <v>0</v>
      </c>
      <c r="R9" s="78" t="n">
        <v>0</v>
      </c>
      <c r="S9" s="72" t="n">
        <v>0</v>
      </c>
      <c r="T9" s="72" t="n">
        <v>57542</v>
      </c>
      <c r="U9" s="64" t="n">
        <f aca="false">SUM(O9:T9)</f>
        <v>142965</v>
      </c>
      <c r="V9" s="70" t="n">
        <v>22</v>
      </c>
      <c r="W9" s="70" t="n">
        <v>26674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290</v>
      </c>
      <c r="C10" s="70" t="n">
        <v>1065686</v>
      </c>
      <c r="D10" s="70" t="n">
        <v>231816</v>
      </c>
      <c r="E10" s="59" t="n">
        <f aca="false">SUM(F10:I10)</f>
        <v>1174139</v>
      </c>
      <c r="F10" s="71" t="n">
        <v>1089192</v>
      </c>
      <c r="G10" s="72" t="n">
        <v>84947</v>
      </c>
      <c r="H10" s="72" t="n">
        <v>0</v>
      </c>
      <c r="I10" s="73" t="n">
        <v>0</v>
      </c>
      <c r="J10" s="71" t="n">
        <v>4111</v>
      </c>
      <c r="K10" s="74" t="n">
        <v>41812</v>
      </c>
      <c r="L10" s="75" t="n">
        <v>0</v>
      </c>
      <c r="M10" s="76" t="n">
        <v>0</v>
      </c>
      <c r="N10" s="77" t="n">
        <v>106459</v>
      </c>
      <c r="O10" s="72" t="n">
        <v>106459</v>
      </c>
      <c r="P10" s="78" t="n">
        <v>2306</v>
      </c>
      <c r="Q10" s="78" t="n">
        <v>0</v>
      </c>
      <c r="R10" s="78" t="n">
        <v>0</v>
      </c>
      <c r="S10" s="72" t="n">
        <v>0</v>
      </c>
      <c r="T10" s="72" t="n">
        <v>29525</v>
      </c>
      <c r="U10" s="64" t="n">
        <f aca="false">SUM(O10:T10)</f>
        <v>138290</v>
      </c>
      <c r="V10" s="70" t="n">
        <v>9</v>
      </c>
      <c r="W10" s="70" t="n">
        <v>13866</v>
      </c>
      <c r="X10" s="71" t="n">
        <v>3</v>
      </c>
      <c r="Y10" s="79" t="n">
        <v>2</v>
      </c>
      <c r="Z10" s="79" t="n">
        <v>2</v>
      </c>
      <c r="AA10" s="79" t="n">
        <v>2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9293</v>
      </c>
      <c r="C11" s="70" t="n">
        <v>1800218</v>
      </c>
      <c r="D11" s="70" t="n">
        <v>93822</v>
      </c>
      <c r="E11" s="59" t="n">
        <f aca="false">SUM(F11:I11)</f>
        <v>1971628</v>
      </c>
      <c r="F11" s="71" t="n">
        <v>1438828</v>
      </c>
      <c r="G11" s="72" t="n">
        <v>532800</v>
      </c>
      <c r="H11" s="72" t="n">
        <v>0</v>
      </c>
      <c r="I11" s="73" t="n">
        <v>0</v>
      </c>
      <c r="J11" s="71" t="n">
        <v>8190</v>
      </c>
      <c r="K11" s="74" t="n">
        <v>67254</v>
      </c>
      <c r="L11" s="75" t="n">
        <v>0</v>
      </c>
      <c r="M11" s="76" t="n">
        <v>0</v>
      </c>
      <c r="N11" s="77" t="n">
        <v>108048</v>
      </c>
      <c r="O11" s="72" t="n">
        <v>108048</v>
      </c>
      <c r="P11" s="78" t="n">
        <v>17311</v>
      </c>
      <c r="Q11" s="78" t="n">
        <v>0</v>
      </c>
      <c r="R11" s="78" t="n">
        <v>0</v>
      </c>
      <c r="S11" s="72" t="n">
        <v>0</v>
      </c>
      <c r="T11" s="72" t="n">
        <v>57877</v>
      </c>
      <c r="U11" s="64" t="n">
        <f aca="false">SUM(O11:T11)</f>
        <v>183236</v>
      </c>
      <c r="V11" s="70" t="n">
        <v>10</v>
      </c>
      <c r="W11" s="70" t="n">
        <v>15010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1</v>
      </c>
      <c r="AC11" s="67" t="n">
        <v>1</v>
      </c>
      <c r="AD11" s="79" t="n">
        <v>2</v>
      </c>
      <c r="AE11" s="79" t="n">
        <v>1</v>
      </c>
      <c r="AF11" s="79" t="n">
        <v>3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80284</v>
      </c>
      <c r="C12" s="70" t="n">
        <v>858556</v>
      </c>
      <c r="D12" s="70" t="n">
        <v>44130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3267</v>
      </c>
      <c r="K12" s="74" t="n">
        <v>21639</v>
      </c>
      <c r="L12" s="75" t="n">
        <v>0</v>
      </c>
      <c r="M12" s="76" t="n">
        <v>0</v>
      </c>
      <c r="N12" s="77" t="n">
        <v>21395</v>
      </c>
      <c r="O12" s="72" t="n">
        <v>21395</v>
      </c>
      <c r="P12" s="78" t="n">
        <v>7556</v>
      </c>
      <c r="Q12" s="78" t="n">
        <v>0</v>
      </c>
      <c r="R12" s="78" t="n">
        <v>0</v>
      </c>
      <c r="S12" s="72" t="n">
        <v>29</v>
      </c>
      <c r="T12" s="72" t="n">
        <v>48447</v>
      </c>
      <c r="U12" s="64" t="n">
        <f aca="false">SUM(O12:T12)</f>
        <v>77427</v>
      </c>
      <c r="V12" s="70" t="n">
        <v>5</v>
      </c>
      <c r="W12" s="7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20033</v>
      </c>
      <c r="C13" s="70" t="n">
        <v>214021</v>
      </c>
      <c r="D13" s="70" t="n">
        <v>10494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4297</v>
      </c>
      <c r="K13" s="74" t="n">
        <v>7264</v>
      </c>
      <c r="L13" s="75" t="n">
        <v>3483</v>
      </c>
      <c r="M13" s="76" t="n">
        <v>0</v>
      </c>
      <c r="N13" s="77" t="n">
        <v>148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322</v>
      </c>
      <c r="U13" s="64" t="n">
        <f aca="false">SUM(O13:T13)</f>
        <v>5322</v>
      </c>
      <c r="V13" s="70" t="n">
        <v>0</v>
      </c>
      <c r="W13" s="70" t="n">
        <v>4162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1023</v>
      </c>
      <c r="C14" s="70" t="n">
        <v>545359</v>
      </c>
      <c r="D14" s="70" t="n">
        <v>63638</v>
      </c>
      <c r="E14" s="59" t="n">
        <f aca="false">SUM(F14:I14)</f>
        <v>651787</v>
      </c>
      <c r="F14" s="71" t="n">
        <v>509587</v>
      </c>
      <c r="G14" s="72" t="n">
        <v>142000</v>
      </c>
      <c r="H14" s="72" t="n">
        <v>200</v>
      </c>
      <c r="I14" s="73" t="n">
        <v>0</v>
      </c>
      <c r="J14" s="71" t="n">
        <v>2621</v>
      </c>
      <c r="K14" s="74" t="n">
        <v>18179</v>
      </c>
      <c r="L14" s="75" t="n">
        <v>0</v>
      </c>
      <c r="M14" s="76" t="n">
        <v>0</v>
      </c>
      <c r="N14" s="77" t="n">
        <v>23954</v>
      </c>
      <c r="O14" s="72" t="n">
        <v>23954</v>
      </c>
      <c r="P14" s="78" t="n">
        <v>7130</v>
      </c>
      <c r="Q14" s="78" t="n">
        <v>0</v>
      </c>
      <c r="R14" s="78" t="n">
        <v>0</v>
      </c>
      <c r="S14" s="72" t="n">
        <v>0</v>
      </c>
      <c r="T14" s="72" t="n">
        <v>9083</v>
      </c>
      <c r="U14" s="64" t="n">
        <f aca="false">SUM(O14:T14)</f>
        <v>40167</v>
      </c>
      <c r="V14" s="70" t="n">
        <v>9</v>
      </c>
      <c r="W14" s="70" t="n">
        <v>373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21435</v>
      </c>
      <c r="C15" s="70" t="n">
        <v>248301</v>
      </c>
      <c r="D15" s="70" t="n">
        <v>49036</v>
      </c>
      <c r="E15" s="59" t="n">
        <f aca="false">SUM(F15:I15)</f>
        <v>196596</v>
      </c>
      <c r="F15" s="71" t="n">
        <v>192601</v>
      </c>
      <c r="G15" s="72" t="n">
        <v>0</v>
      </c>
      <c r="H15" s="72" t="n">
        <v>3995</v>
      </c>
      <c r="I15" s="73" t="n">
        <v>0</v>
      </c>
      <c r="J15" s="71" t="n">
        <v>2542</v>
      </c>
      <c r="K15" s="74" t="n">
        <v>9539</v>
      </c>
      <c r="L15" s="75" t="n">
        <v>3308</v>
      </c>
      <c r="M15" s="76" t="n">
        <v>0</v>
      </c>
      <c r="N15" s="77" t="n">
        <v>1617</v>
      </c>
      <c r="O15" s="72" t="n">
        <v>1617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4798</v>
      </c>
      <c r="U15" s="64" t="n">
        <f aca="false">SUM(O15:T15)</f>
        <v>6415</v>
      </c>
      <c r="V15" s="70" t="n">
        <v>10</v>
      </c>
      <c r="W15" s="70" t="n">
        <v>4669</v>
      </c>
      <c r="X15" s="71" t="n">
        <v>1</v>
      </c>
      <c r="Y15" s="79" t="n">
        <v>0</v>
      </c>
      <c r="Z15" s="79" t="n">
        <v>1</v>
      </c>
      <c r="AA15" s="79" t="n">
        <v>25</v>
      </c>
      <c r="AB15" s="79" t="n">
        <v>1</v>
      </c>
      <c r="AC15" s="67" t="n">
        <v>0</v>
      </c>
      <c r="AD15" s="79" t="n">
        <v>1</v>
      </c>
      <c r="AE15" s="79" t="n">
        <v>1</v>
      </c>
      <c r="AF15" s="79" t="n">
        <v>1</v>
      </c>
      <c r="AG15" s="79" t="n">
        <v>2</v>
      </c>
    </row>
    <row r="16" customFormat="false" ht="14.25" hidden="false" customHeight="false" outlineLevel="0" collapsed="false">
      <c r="A16" s="68" t="s">
        <v>110</v>
      </c>
      <c r="B16" s="69" t="n">
        <v>19662</v>
      </c>
      <c r="C16" s="70" t="n">
        <v>392097</v>
      </c>
      <c r="D16" s="70" t="n">
        <v>64021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4608</v>
      </c>
      <c r="K16" s="74" t="n">
        <v>5651</v>
      </c>
      <c r="L16" s="75" t="n">
        <v>5214</v>
      </c>
      <c r="M16" s="76" t="n">
        <v>271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5683</v>
      </c>
      <c r="U16" s="64" t="n">
        <f aca="false">SUM(O16:T16)</f>
        <v>5683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7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2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684</v>
      </c>
      <c r="C17" s="70" t="n">
        <v>891453</v>
      </c>
      <c r="D17" s="70" t="n">
        <v>122379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848</v>
      </c>
      <c r="K17" s="74" t="n">
        <v>13077</v>
      </c>
      <c r="L17" s="75" t="n">
        <v>1117</v>
      </c>
      <c r="M17" s="76" t="n">
        <v>0</v>
      </c>
      <c r="N17" s="77" t="n">
        <v>39941</v>
      </c>
      <c r="O17" s="72" t="n">
        <v>39824</v>
      </c>
      <c r="P17" s="78" t="n">
        <v>5287</v>
      </c>
      <c r="Q17" s="78" t="n">
        <v>0</v>
      </c>
      <c r="R17" s="78" t="n">
        <v>0</v>
      </c>
      <c r="S17" s="72" t="n">
        <v>0</v>
      </c>
      <c r="T17" s="72" t="n">
        <v>1776</v>
      </c>
      <c r="U17" s="64" t="n">
        <f aca="false">SUM(O17:T17)</f>
        <v>46887</v>
      </c>
      <c r="V17" s="70" t="n">
        <v>7</v>
      </c>
      <c r="W17" s="70" t="n">
        <v>3553</v>
      </c>
      <c r="X17" s="71" t="n">
        <v>0</v>
      </c>
      <c r="Y17" s="79" t="n">
        <v>3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4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4694</v>
      </c>
      <c r="C18" s="70" t="n">
        <v>655905</v>
      </c>
      <c r="D18" s="70" t="n">
        <v>127920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4023</v>
      </c>
      <c r="K18" s="74" t="n">
        <v>18318</v>
      </c>
      <c r="L18" s="75" t="n">
        <v>0</v>
      </c>
      <c r="M18" s="76" t="n">
        <v>0</v>
      </c>
      <c r="N18" s="77" t="n">
        <v>6354</v>
      </c>
      <c r="O18" s="72" t="n">
        <v>6354</v>
      </c>
      <c r="P18" s="78" t="n">
        <v>1229</v>
      </c>
      <c r="Q18" s="78" t="n">
        <v>1691</v>
      </c>
      <c r="R18" s="78" t="n">
        <v>0</v>
      </c>
      <c r="S18" s="72" t="n">
        <v>0</v>
      </c>
      <c r="T18" s="72" t="n">
        <v>19591</v>
      </c>
      <c r="U18" s="64" t="n">
        <f aca="false">SUM(O18:T18)</f>
        <v>28865</v>
      </c>
      <c r="V18" s="70" t="n">
        <v>12</v>
      </c>
      <c r="W18" s="70" t="n">
        <v>12914</v>
      </c>
      <c r="X18" s="71" t="n">
        <v>4</v>
      </c>
      <c r="Y18" s="79" t="n">
        <v>3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4</v>
      </c>
      <c r="AE18" s="79" t="n">
        <v>1</v>
      </c>
      <c r="AF18" s="79" t="n">
        <v>2</v>
      </c>
      <c r="AG18" s="79" t="n">
        <v>6</v>
      </c>
    </row>
    <row r="19" customFormat="false" ht="15" hidden="false" customHeight="false" outlineLevel="0" collapsed="false">
      <c r="A19" s="80" t="s">
        <v>113</v>
      </c>
      <c r="B19" s="81" t="n">
        <v>97207</v>
      </c>
      <c r="C19" s="82" t="n">
        <v>2239463</v>
      </c>
      <c r="D19" s="82" t="n">
        <v>213827</v>
      </c>
      <c r="E19" s="59" t="n">
        <f aca="false">SUM(F19:I19)</f>
        <v>1038640</v>
      </c>
      <c r="F19" s="83" t="n">
        <v>1036235</v>
      </c>
      <c r="G19" s="84" t="n">
        <v>0</v>
      </c>
      <c r="H19" s="84" t="n">
        <v>2405</v>
      </c>
      <c r="I19" s="85" t="n">
        <v>0</v>
      </c>
      <c r="J19" s="83" t="n">
        <v>11903</v>
      </c>
      <c r="K19" s="86" t="n">
        <v>26424</v>
      </c>
      <c r="L19" s="87" t="n">
        <v>0</v>
      </c>
      <c r="M19" s="88" t="n">
        <v>0</v>
      </c>
      <c r="N19" s="89" t="n">
        <v>17861</v>
      </c>
      <c r="O19" s="84" t="n">
        <v>17861</v>
      </c>
      <c r="P19" s="90" t="n">
        <v>17963</v>
      </c>
      <c r="Q19" s="90" t="n">
        <v>0</v>
      </c>
      <c r="R19" s="90" t="n">
        <v>0</v>
      </c>
      <c r="S19" s="84" t="n">
        <v>252</v>
      </c>
      <c r="T19" s="84" t="n">
        <v>36155</v>
      </c>
      <c r="U19" s="64" t="n">
        <f aca="false">SUM(O19:T19)</f>
        <v>72231</v>
      </c>
      <c r="V19" s="82" t="n">
        <v>20</v>
      </c>
      <c r="W19" s="82" t="n">
        <v>23025</v>
      </c>
      <c r="X19" s="83" t="n">
        <v>5</v>
      </c>
      <c r="Y19" s="91" t="n">
        <v>3</v>
      </c>
      <c r="Z19" s="91" t="n">
        <v>4</v>
      </c>
      <c r="AA19" s="91" t="n">
        <v>28</v>
      </c>
      <c r="AB19" s="91" t="n">
        <v>1</v>
      </c>
      <c r="AC19" s="67" t="n">
        <v>0</v>
      </c>
      <c r="AD19" s="91" t="n">
        <v>9</v>
      </c>
      <c r="AE19" s="91" t="n">
        <v>1</v>
      </c>
      <c r="AF19" s="91" t="n">
        <v>1</v>
      </c>
      <c r="AG19" s="91" t="n">
        <v>3</v>
      </c>
    </row>
    <row r="20" customFormat="false" ht="15.95" hidden="false" customHeight="true" outlineLevel="0" collapsed="false">
      <c r="A20" s="92" t="s">
        <v>114</v>
      </c>
      <c r="B20" s="93" t="n">
        <f aca="false">SUM(B6:B19)</f>
        <v>1621405</v>
      </c>
      <c r="C20" s="94" t="n">
        <f aca="false">SUM(C6:C19)</f>
        <v>17371786</v>
      </c>
      <c r="D20" s="94" t="n">
        <f aca="false">SUM(D6:D19)</f>
        <v>1593046</v>
      </c>
      <c r="E20" s="95" t="n">
        <f aca="false">SUM(E6:E19)</f>
        <v>15289525</v>
      </c>
      <c r="F20" s="96" t="n">
        <f aca="false">SUM(F6:F19)</f>
        <v>13857030</v>
      </c>
      <c r="G20" s="97" t="n">
        <f aca="false">SUM(G6:G19)</f>
        <v>1137241</v>
      </c>
      <c r="H20" s="97" t="n">
        <f aca="false">SUM(H6:H19)</f>
        <v>295254</v>
      </c>
      <c r="I20" s="98" t="n">
        <f aca="false">SUM(I6:I19)</f>
        <v>0</v>
      </c>
      <c r="J20" s="96" t="n">
        <f aca="false">SUM(J6:J19)</f>
        <v>103906</v>
      </c>
      <c r="K20" s="99" t="n">
        <f aca="false">SUM(K6:K19)</f>
        <v>555755</v>
      </c>
      <c r="L20" s="95" t="n">
        <f aca="false">SUM(L6:L19)</f>
        <v>22772</v>
      </c>
      <c r="M20" s="98" t="n">
        <f aca="false">SUM(M6:M19)</f>
        <v>271</v>
      </c>
      <c r="N20" s="95" t="n">
        <f aca="false">SUM(N6:N19)</f>
        <v>843833</v>
      </c>
      <c r="O20" s="97" t="n">
        <f aca="false">SUM(O6:O19)</f>
        <v>829588</v>
      </c>
      <c r="P20" s="97" t="n">
        <f aca="false">SUM(P6:P19)</f>
        <v>76753</v>
      </c>
      <c r="Q20" s="97" t="n">
        <f aca="false">SUM(Q6:Q19)</f>
        <v>1691</v>
      </c>
      <c r="R20" s="97" t="n">
        <f aca="false">SUM(R6:R19)</f>
        <v>52</v>
      </c>
      <c r="S20" s="97" t="n">
        <f aca="false">SUM(S6:S19)</f>
        <v>3388</v>
      </c>
      <c r="T20" s="97" t="n">
        <f aca="false">SUM(T6:T19)</f>
        <v>451966</v>
      </c>
      <c r="U20" s="98" t="n">
        <f aca="false">SUM(U6:U19)</f>
        <v>1363438</v>
      </c>
      <c r="V20" s="94" t="n">
        <f aca="false">SUM(V6:V19)</f>
        <v>179</v>
      </c>
      <c r="W20" s="94" t="n">
        <f aca="false">SUM(W6:W19)</f>
        <v>163558</v>
      </c>
      <c r="X20" s="96" t="n">
        <f aca="false">SUM(X6:X19)</f>
        <v>37</v>
      </c>
      <c r="Y20" s="100" t="n">
        <f aca="false">SUM(Y6:Y19)</f>
        <v>35</v>
      </c>
      <c r="Z20" s="100" t="n">
        <f aca="false">SUM(Z6:Z19)</f>
        <v>39</v>
      </c>
      <c r="AA20" s="100" t="n">
        <f aca="false">SUM(AA6:AA19)</f>
        <v>271</v>
      </c>
      <c r="AB20" s="100" t="n">
        <f aca="false">SUM(AB6:AB19)</f>
        <v>29</v>
      </c>
      <c r="AC20" s="100" t="n">
        <f aca="false">SUM(AC6:AC19)</f>
        <v>6</v>
      </c>
      <c r="AD20" s="100" t="n">
        <f aca="false">SUM(AD6:AD19)</f>
        <v>59</v>
      </c>
      <c r="AE20" s="100" t="n">
        <f aca="false">SUM(AE6:AE19)</f>
        <v>11</v>
      </c>
      <c r="AF20" s="100" t="n">
        <f aca="false">SUM(AF6:AF19)</f>
        <v>42</v>
      </c>
      <c r="AG20" s="100" t="n">
        <f aca="false">SUM(AG6:AG19)</f>
        <v>48</v>
      </c>
    </row>
    <row r="21" customFormat="false" ht="15" hidden="false" customHeight="false" outlineLevel="0" collapsed="false">
      <c r="A21" s="56" t="s">
        <v>115</v>
      </c>
      <c r="B21" s="57" t="n">
        <v>6855</v>
      </c>
      <c r="C21" s="58" t="n">
        <v>122599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108</v>
      </c>
      <c r="K21" s="63" t="n">
        <v>1424</v>
      </c>
      <c r="L21" s="59" t="n">
        <v>0</v>
      </c>
      <c r="M21" s="64" t="n">
        <v>0</v>
      </c>
      <c r="N21" s="65" t="n">
        <v>4199</v>
      </c>
      <c r="O21" s="61" t="n">
        <v>4199</v>
      </c>
      <c r="P21" s="61" t="n">
        <v>2299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498</v>
      </c>
      <c r="V21" s="58" t="n">
        <v>2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661</v>
      </c>
      <c r="C22" s="70" t="n">
        <v>230161</v>
      </c>
      <c r="D22" s="70" t="n">
        <v>46040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47</v>
      </c>
      <c r="K22" s="74" t="n">
        <v>5489</v>
      </c>
      <c r="L22" s="75" t="n">
        <v>0</v>
      </c>
      <c r="M22" s="76" t="n">
        <v>0</v>
      </c>
      <c r="N22" s="77" t="n">
        <v>25341</v>
      </c>
      <c r="O22" s="72" t="n">
        <v>25341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95</v>
      </c>
      <c r="U22" s="64" t="n">
        <f aca="false">SUM(O22:T22)</f>
        <v>25436</v>
      </c>
      <c r="V22" s="70" t="n">
        <v>6</v>
      </c>
      <c r="W22" s="70" t="n">
        <v>954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39978</v>
      </c>
      <c r="C23" s="70" t="n">
        <v>600947</v>
      </c>
      <c r="D23" s="70" t="n">
        <v>1575</v>
      </c>
      <c r="E23" s="59" t="n">
        <f aca="false">SUM(F23:I23)</f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4263</v>
      </c>
      <c r="K23" s="74" t="n">
        <v>12467</v>
      </c>
      <c r="L23" s="75" t="n">
        <v>124</v>
      </c>
      <c r="M23" s="76" t="n">
        <v>0</v>
      </c>
      <c r="N23" s="77" t="n">
        <v>25000</v>
      </c>
      <c r="O23" s="72" t="n">
        <v>25000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7922</v>
      </c>
      <c r="U23" s="64" t="n">
        <f aca="false">SUM(O23:T23)</f>
        <v>36132</v>
      </c>
      <c r="V23" s="70" t="n">
        <v>6</v>
      </c>
      <c r="W23" s="70" t="n">
        <v>0</v>
      </c>
      <c r="X23" s="71" t="n">
        <v>1</v>
      </c>
      <c r="Y23" s="79" t="n">
        <v>0</v>
      </c>
      <c r="Z23" s="79" t="n">
        <v>0</v>
      </c>
      <c r="AA23" s="79" t="n">
        <v>6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9626</v>
      </c>
      <c r="C24" s="70" t="n">
        <v>66814</v>
      </c>
      <c r="D24" s="70" t="n">
        <v>20055</v>
      </c>
      <c r="E24" s="59" t="n">
        <f aca="false">SUM(F24:I24)</f>
        <v>22263</v>
      </c>
      <c r="F24" s="71" t="n">
        <v>22263</v>
      </c>
      <c r="G24" s="72" t="n">
        <v>0</v>
      </c>
      <c r="H24" s="72" t="n">
        <v>0</v>
      </c>
      <c r="I24" s="73" t="n">
        <v>0</v>
      </c>
      <c r="J24" s="71" t="n">
        <v>72</v>
      </c>
      <c r="K24" s="74" t="n">
        <v>2165</v>
      </c>
      <c r="L24" s="75" t="n">
        <v>0</v>
      </c>
      <c r="M24" s="76" t="n">
        <v>0</v>
      </c>
      <c r="N24" s="77" t="n">
        <v>10270</v>
      </c>
      <c r="O24" s="72" t="n">
        <v>10270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270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003</v>
      </c>
      <c r="C25" s="70" t="n">
        <v>97323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408</v>
      </c>
      <c r="K25" s="74" t="n">
        <v>3186</v>
      </c>
      <c r="L25" s="75" t="n">
        <v>0</v>
      </c>
      <c r="M25" s="76" t="n">
        <v>0</v>
      </c>
      <c r="N25" s="77" t="n">
        <v>14724</v>
      </c>
      <c r="O25" s="72" t="n">
        <v>14724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724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5438</v>
      </c>
      <c r="C26" s="70" t="n">
        <v>560172</v>
      </c>
      <c r="D26" s="70" t="n">
        <v>5352</v>
      </c>
      <c r="E26" s="59" t="n">
        <f aca="false">SUM(F26:I26)</f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884</v>
      </c>
      <c r="K26" s="74" t="n">
        <v>4988</v>
      </c>
      <c r="L26" s="75" t="n">
        <v>0</v>
      </c>
      <c r="M26" s="76" t="n">
        <v>0</v>
      </c>
      <c r="N26" s="77" t="n">
        <v>6991</v>
      </c>
      <c r="O26" s="72" t="n">
        <v>6991</v>
      </c>
      <c r="P26" s="72" t="n">
        <v>2819</v>
      </c>
      <c r="Q26" s="78" t="n">
        <v>0</v>
      </c>
      <c r="R26" s="78" t="n">
        <v>0</v>
      </c>
      <c r="S26" s="78" t="n">
        <v>0</v>
      </c>
      <c r="T26" s="72" t="n">
        <v>4066</v>
      </c>
      <c r="U26" s="64" t="n">
        <f aca="false">SUM(O26:T26)</f>
        <v>13876</v>
      </c>
      <c r="V26" s="70" t="n">
        <v>5</v>
      </c>
      <c r="W26" s="70" t="n">
        <v>4217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833</v>
      </c>
      <c r="C27" s="70" t="n">
        <v>427341</v>
      </c>
      <c r="D27" s="70" t="n">
        <v>100046</v>
      </c>
      <c r="E27" s="59" t="n">
        <f aca="false">SUM(F27:I27)</f>
        <v>249267</v>
      </c>
      <c r="F27" s="71" t="n">
        <v>208267</v>
      </c>
      <c r="G27" s="72" t="n">
        <v>41000</v>
      </c>
      <c r="H27" s="72" t="n">
        <v>0</v>
      </c>
      <c r="I27" s="73" t="n">
        <v>0</v>
      </c>
      <c r="J27" s="71" t="n">
        <v>2149</v>
      </c>
      <c r="K27" s="74" t="n">
        <v>6409</v>
      </c>
      <c r="L27" s="75" t="n">
        <v>0</v>
      </c>
      <c r="M27" s="76" t="n">
        <v>0</v>
      </c>
      <c r="N27" s="77" t="n">
        <v>3362</v>
      </c>
      <c r="O27" s="72" t="n">
        <v>3362</v>
      </c>
      <c r="P27" s="72" t="n">
        <v>4316</v>
      </c>
      <c r="Q27" s="78" t="n">
        <v>0</v>
      </c>
      <c r="R27" s="78" t="n">
        <v>0</v>
      </c>
      <c r="S27" s="78" t="n">
        <v>0</v>
      </c>
      <c r="T27" s="72" t="n">
        <v>8923</v>
      </c>
      <c r="U27" s="64" t="n">
        <f aca="false">SUM(O27:T27)</f>
        <v>16601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10416</v>
      </c>
      <c r="C28" s="70" t="n">
        <v>242240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585</v>
      </c>
      <c r="K28" s="74" t="n">
        <v>2776</v>
      </c>
      <c r="L28" s="75" t="n">
        <v>9852</v>
      </c>
      <c r="M28" s="76" t="n">
        <v>0</v>
      </c>
      <c r="N28" s="77" t="n">
        <v>1974</v>
      </c>
      <c r="O28" s="72" t="n">
        <v>1974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383</v>
      </c>
      <c r="U28" s="64" t="n">
        <f aca="false">SUM(O28:T28)</f>
        <v>6357</v>
      </c>
      <c r="V28" s="70" t="n">
        <v>4</v>
      </c>
      <c r="W28" s="70" t="n">
        <v>4027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4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297</v>
      </c>
      <c r="C29" s="70" t="n">
        <v>235838</v>
      </c>
      <c r="D29" s="70" t="n">
        <v>71114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1242</v>
      </c>
      <c r="K29" s="74" t="n">
        <v>4815</v>
      </c>
      <c r="L29" s="75" t="n">
        <v>0</v>
      </c>
      <c r="M29" s="76" t="n">
        <v>0</v>
      </c>
      <c r="N29" s="77" t="n">
        <v>12055</v>
      </c>
      <c r="O29" s="72" t="n">
        <v>12055</v>
      </c>
      <c r="P29" s="72" t="n">
        <v>1374</v>
      </c>
      <c r="Q29" s="78" t="n">
        <v>0</v>
      </c>
      <c r="R29" s="78" t="n">
        <v>0</v>
      </c>
      <c r="S29" s="78" t="n">
        <v>0</v>
      </c>
      <c r="T29" s="72" t="n">
        <v>1674</v>
      </c>
      <c r="U29" s="64" t="n">
        <f aca="false">SUM(O29:T29)</f>
        <v>15103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692</v>
      </c>
      <c r="C30" s="70" t="n">
        <v>120752</v>
      </c>
      <c r="D30" s="70" t="n">
        <v>63575</v>
      </c>
      <c r="E30" s="59" t="n">
        <f aca="false">SUM(F30:I30)</f>
        <v>86365</v>
      </c>
      <c r="F30" s="71" t="n">
        <v>0</v>
      </c>
      <c r="G30" s="72" t="n">
        <v>0</v>
      </c>
      <c r="H30" s="72" t="n">
        <v>86365</v>
      </c>
      <c r="I30" s="73" t="n">
        <v>0</v>
      </c>
      <c r="J30" s="71" t="n">
        <v>1074</v>
      </c>
      <c r="K30" s="74" t="n">
        <v>2883</v>
      </c>
      <c r="L30" s="75" t="n">
        <v>8596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4528</v>
      </c>
      <c r="U30" s="64" t="n">
        <f aca="false">SUM(O30:T30)</f>
        <v>4528</v>
      </c>
      <c r="V30" s="70" t="n">
        <v>3</v>
      </c>
      <c r="W30" s="70" t="n">
        <v>864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9846</v>
      </c>
      <c r="C31" s="70" t="n">
        <v>157688</v>
      </c>
      <c r="D31" s="70" t="n">
        <v>57041</v>
      </c>
      <c r="E31" s="59" t="n">
        <f aca="false">SUM(F31:I31)</f>
        <v>115576</v>
      </c>
      <c r="F31" s="71" t="n">
        <v>0</v>
      </c>
      <c r="G31" s="72" t="n">
        <v>0</v>
      </c>
      <c r="H31" s="72" t="n">
        <v>115576</v>
      </c>
      <c r="I31" s="73" t="n">
        <v>0</v>
      </c>
      <c r="J31" s="71" t="n">
        <v>6649</v>
      </c>
      <c r="K31" s="74" t="n">
        <v>2771</v>
      </c>
      <c r="L31" s="75" t="n">
        <v>951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786</v>
      </c>
      <c r="U31" s="64" t="n">
        <f aca="false">SUM(O31:T31)</f>
        <v>3786</v>
      </c>
      <c r="V31" s="70" t="n">
        <v>5</v>
      </c>
      <c r="W31" s="70" t="n">
        <v>582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3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4791</v>
      </c>
      <c r="C32" s="70" t="n">
        <v>365852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3233</v>
      </c>
      <c r="K32" s="74" t="n">
        <v>4954</v>
      </c>
      <c r="L32" s="75" t="n">
        <v>6029</v>
      </c>
      <c r="M32" s="76" t="n">
        <v>0</v>
      </c>
      <c r="N32" s="77" t="n">
        <v>2905</v>
      </c>
      <c r="O32" s="72" t="n">
        <v>2905</v>
      </c>
      <c r="P32" s="72" t="n">
        <v>851</v>
      </c>
      <c r="Q32" s="78" t="n">
        <v>4658</v>
      </c>
      <c r="R32" s="78" t="n">
        <v>0</v>
      </c>
      <c r="S32" s="78" t="n">
        <v>0</v>
      </c>
      <c r="T32" s="72" t="n">
        <v>1345</v>
      </c>
      <c r="U32" s="64" t="n">
        <f aca="false">SUM(O32:T32)</f>
        <v>9759</v>
      </c>
      <c r="V32" s="70" t="n">
        <v>8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1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8611</v>
      </c>
      <c r="C33" s="70" t="n">
        <v>244595</v>
      </c>
      <c r="D33" s="70" t="n">
        <v>34437</v>
      </c>
      <c r="E33" s="59" t="n">
        <f aca="false">SUM(F33:I33)</f>
        <v>680949</v>
      </c>
      <c r="F33" s="71" t="n">
        <v>35966</v>
      </c>
      <c r="G33" s="72" t="n">
        <v>543600</v>
      </c>
      <c r="H33" s="72" t="n">
        <v>95082</v>
      </c>
      <c r="I33" s="73" t="n">
        <v>6301</v>
      </c>
      <c r="J33" s="71" t="n">
        <v>2712</v>
      </c>
      <c r="K33" s="74" t="n">
        <v>8029</v>
      </c>
      <c r="L33" s="75" t="n">
        <v>4741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4689</v>
      </c>
      <c r="U33" s="64" t="n">
        <f aca="false">SUM(O33:T33)</f>
        <v>4689</v>
      </c>
      <c r="V33" s="70" t="n">
        <v>2</v>
      </c>
      <c r="W33" s="70" t="n">
        <v>9596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0</v>
      </c>
    </row>
    <row r="34" customFormat="false" ht="14.25" hidden="false" customHeight="false" outlineLevel="0" collapsed="false">
      <c r="A34" s="68" t="s">
        <v>128</v>
      </c>
      <c r="B34" s="69" t="n">
        <v>9376</v>
      </c>
      <c r="C34" s="70" t="n">
        <v>263472</v>
      </c>
      <c r="D34" s="70" t="n">
        <v>17779</v>
      </c>
      <c r="E34" s="59" t="n">
        <f aca="false">SUM(F34:I34)</f>
        <v>179000</v>
      </c>
      <c r="F34" s="71" t="n">
        <v>179000</v>
      </c>
      <c r="G34" s="72" t="n">
        <v>0</v>
      </c>
      <c r="H34" s="72" t="n">
        <v>0</v>
      </c>
      <c r="I34" s="73" t="n">
        <v>0</v>
      </c>
      <c r="J34" s="71" t="n">
        <v>754</v>
      </c>
      <c r="K34" s="74" t="n">
        <v>2631</v>
      </c>
      <c r="L34" s="75" t="n">
        <v>536</v>
      </c>
      <c r="M34" s="76" t="n">
        <v>0</v>
      </c>
      <c r="N34" s="77" t="n">
        <v>2458</v>
      </c>
      <c r="O34" s="72" t="n">
        <v>2458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759</v>
      </c>
      <c r="U34" s="64" t="n">
        <f aca="false">SUM(O34:T34)</f>
        <v>5217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896</v>
      </c>
      <c r="C35" s="70" t="n">
        <v>280719</v>
      </c>
      <c r="D35" s="70" t="n">
        <v>7381</v>
      </c>
      <c r="E35" s="59" t="n">
        <f aca="false">SUM(F35:I35)</f>
        <v>85019</v>
      </c>
      <c r="F35" s="71" t="n">
        <v>0</v>
      </c>
      <c r="G35" s="72" t="n">
        <v>0</v>
      </c>
      <c r="H35" s="72" t="n">
        <v>84842</v>
      </c>
      <c r="I35" s="73" t="n">
        <v>177</v>
      </c>
      <c r="J35" s="71" t="n">
        <v>1012</v>
      </c>
      <c r="K35" s="74" t="n">
        <v>3518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5059</v>
      </c>
      <c r="U35" s="64" t="n">
        <f aca="false">SUM(O35:T35)</f>
        <v>5059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2" t="s">
        <v>130</v>
      </c>
      <c r="B36" s="93" t="n">
        <f aca="false">SUM(B21:B35)</f>
        <v>233319</v>
      </c>
      <c r="C36" s="94" t="n">
        <f aca="false">SUM(C21:C35)</f>
        <v>4016513</v>
      </c>
      <c r="D36" s="94" t="n">
        <f aca="false">SUM(D21:D35)</f>
        <v>476802</v>
      </c>
      <c r="E36" s="95" t="n">
        <f aca="false">SUM(E21:E35)</f>
        <v>2820108</v>
      </c>
      <c r="F36" s="96" t="n">
        <f aca="false">SUM(F21:F35)</f>
        <v>1194345</v>
      </c>
      <c r="G36" s="97" t="n">
        <f aca="false">SUM(G21:G35)</f>
        <v>863400</v>
      </c>
      <c r="H36" s="97" t="n">
        <f aca="false">SUM(H21:H35)</f>
        <v>755885</v>
      </c>
      <c r="I36" s="98" t="n">
        <f aca="false">SUM(I21:I35)</f>
        <v>6478</v>
      </c>
      <c r="J36" s="96" t="n">
        <f aca="false">SUM(J21:J35)</f>
        <v>31392</v>
      </c>
      <c r="K36" s="99" t="n">
        <f aca="false">SUM(K21:K35)</f>
        <v>68505</v>
      </c>
      <c r="L36" s="95" t="n">
        <f aca="false">SUM(L21:L35)</f>
        <v>39388</v>
      </c>
      <c r="M36" s="98" t="n">
        <f aca="false">SUM(M21:M35)</f>
        <v>0</v>
      </c>
      <c r="N36" s="95" t="n">
        <f aca="false">SUM(N21:N35)</f>
        <v>109279</v>
      </c>
      <c r="O36" s="97" t="n">
        <f aca="false">SUM(O21:O35)</f>
        <v>109279</v>
      </c>
      <c r="P36" s="97" t="n">
        <f aca="false">SUM(P21:P35)</f>
        <v>14869</v>
      </c>
      <c r="Q36" s="97" t="n">
        <f aca="false">SUM(Q21:Q35)</f>
        <v>4658</v>
      </c>
      <c r="R36" s="97" t="n">
        <f aca="false">SUM(R21:R35)</f>
        <v>0</v>
      </c>
      <c r="S36" s="97" t="n">
        <f aca="false">SUM(S21:S35)</f>
        <v>0</v>
      </c>
      <c r="T36" s="97" t="n">
        <f aca="false">SUM(T21:T35)</f>
        <v>49229</v>
      </c>
      <c r="U36" s="98" t="n">
        <f aca="false">SUM(U21:U35)</f>
        <v>178035</v>
      </c>
      <c r="V36" s="94" t="n">
        <f aca="false">SUM(V21:V35)</f>
        <v>60</v>
      </c>
      <c r="W36" s="94" t="n">
        <f aca="false">SUM(W21:W35)</f>
        <v>46709</v>
      </c>
      <c r="X36" s="96" t="n">
        <f aca="false">SUM(X21:X35)</f>
        <v>12</v>
      </c>
      <c r="Y36" s="100" t="n">
        <f aca="false">SUM(Y21:Y35)</f>
        <v>9</v>
      </c>
      <c r="Z36" s="100" t="n">
        <f aca="false">SUM(Z21:Z35)</f>
        <v>9</v>
      </c>
      <c r="AA36" s="100" t="n">
        <f aca="false">SUM(AA21:AA35)</f>
        <v>66</v>
      </c>
      <c r="AB36" s="100" t="n">
        <f aca="false">SUM(AB21:AB35)</f>
        <v>8</v>
      </c>
      <c r="AC36" s="100" t="n">
        <f aca="false">SUM(AC21:AC35)</f>
        <v>1</v>
      </c>
      <c r="AD36" s="100" t="n">
        <f aca="false">SUM(AD21:AD35)</f>
        <v>41</v>
      </c>
      <c r="AE36" s="100" t="n">
        <f aca="false">SUM(AE21:AE35)</f>
        <v>4</v>
      </c>
      <c r="AF36" s="100" t="n">
        <f aca="false">SUM(AF21:AF35)</f>
        <v>16</v>
      </c>
      <c r="AG36" s="100" t="n">
        <f aca="false">SUM(AG21:AG35)</f>
        <v>10</v>
      </c>
    </row>
    <row r="37" customFormat="false" ht="15.95" hidden="false" customHeight="true" outlineLevel="0" collapsed="false">
      <c r="A37" s="101" t="s">
        <v>131</v>
      </c>
      <c r="B37" s="102" t="n">
        <f aca="false">SUM(B20,B36)</f>
        <v>1854724</v>
      </c>
      <c r="C37" s="103" t="n">
        <f aca="false">SUM(C20,C36)</f>
        <v>21388299</v>
      </c>
      <c r="D37" s="103" t="n">
        <f aca="false">SUM(D20,D36)</f>
        <v>2069848</v>
      </c>
      <c r="E37" s="104" t="n">
        <f aca="false">SUM(E20,E36)</f>
        <v>18109633</v>
      </c>
      <c r="F37" s="105" t="n">
        <f aca="false">SUM(F20,F36)</f>
        <v>15051375</v>
      </c>
      <c r="G37" s="106" t="n">
        <f aca="false">SUM(G20,G36)</f>
        <v>2000641</v>
      </c>
      <c r="H37" s="106" t="n">
        <f aca="false">SUM(H20,H36)</f>
        <v>1051139</v>
      </c>
      <c r="I37" s="107" t="n">
        <f aca="false">SUM(I20,I36)</f>
        <v>6478</v>
      </c>
      <c r="J37" s="105" t="n">
        <f aca="false">SUM(J20,J36)</f>
        <v>135298</v>
      </c>
      <c r="K37" s="108" t="n">
        <f aca="false">SUM(K20,K36)</f>
        <v>624260</v>
      </c>
      <c r="L37" s="104" t="n">
        <f aca="false">SUM(L20,L36)</f>
        <v>62160</v>
      </c>
      <c r="M37" s="107" t="n">
        <f aca="false">SUM(M20,M36)</f>
        <v>271</v>
      </c>
      <c r="N37" s="104" t="n">
        <f aca="false">SUM(N20,N36)</f>
        <v>953112</v>
      </c>
      <c r="O37" s="106" t="n">
        <f aca="false">SUM(O20,O36)</f>
        <v>938867</v>
      </c>
      <c r="P37" s="106" t="n">
        <f aca="false">SUM(P20,P36)</f>
        <v>91622</v>
      </c>
      <c r="Q37" s="106" t="n">
        <f aca="false">SUM(Q20,Q36)</f>
        <v>6349</v>
      </c>
      <c r="R37" s="106" t="n">
        <f aca="false">SUM(R20,R36)</f>
        <v>52</v>
      </c>
      <c r="S37" s="106" t="n">
        <f aca="false">SUM(S20,S36)</f>
        <v>3388</v>
      </c>
      <c r="T37" s="106" t="n">
        <f aca="false">SUM(T20,T36)</f>
        <v>501195</v>
      </c>
      <c r="U37" s="107" t="n">
        <f aca="false">SUM(U20,U36)</f>
        <v>1541473</v>
      </c>
      <c r="V37" s="103" t="n">
        <f aca="false">SUM(V20,V36)</f>
        <v>239</v>
      </c>
      <c r="W37" s="103" t="n">
        <f aca="false">SUM(W20,W36)</f>
        <v>210267</v>
      </c>
      <c r="X37" s="105" t="n">
        <f aca="false">SUM(X20,X36)</f>
        <v>49</v>
      </c>
      <c r="Y37" s="109" t="n">
        <f aca="false">SUM(Y20,Y36)</f>
        <v>44</v>
      </c>
      <c r="Z37" s="109" t="n">
        <f aca="false">SUM(Z20,Z36)</f>
        <v>48</v>
      </c>
      <c r="AA37" s="109" t="n">
        <f aca="false">SUM(AA20,AA36)</f>
        <v>337</v>
      </c>
      <c r="AB37" s="109" t="n">
        <f aca="false">SUM(AB20,AB36)</f>
        <v>37</v>
      </c>
      <c r="AC37" s="109" t="n">
        <f aca="false">SUM(AC20,AC36)</f>
        <v>7</v>
      </c>
      <c r="AD37" s="109" t="n">
        <f aca="false">SUM(AD20,AD36)</f>
        <v>100</v>
      </c>
      <c r="AE37" s="109" t="n">
        <f aca="false">SUM(AE20,AE36)</f>
        <v>15</v>
      </c>
      <c r="AF37" s="109" t="n">
        <f aca="false">SUM(AF20,AF36)</f>
        <v>58</v>
      </c>
      <c r="AG37" s="109" t="n">
        <f aca="false">SUM(AG20,AG36)</f>
        <v>58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Z39" s="111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6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85746</v>
      </c>
      <c r="C6" s="58" t="n">
        <v>3451957</v>
      </c>
      <c r="D6" s="58" t="n">
        <v>299160</v>
      </c>
      <c r="E6" s="59" t="n">
        <f aca="false">SUM(F6:I6)</f>
        <v>2156238</v>
      </c>
      <c r="F6" s="60" t="n">
        <v>1944749</v>
      </c>
      <c r="G6" s="61" t="n">
        <v>15300</v>
      </c>
      <c r="H6" s="61" t="n">
        <v>170355</v>
      </c>
      <c r="I6" s="62" t="n">
        <v>25834</v>
      </c>
      <c r="J6" s="60" t="n">
        <v>16569</v>
      </c>
      <c r="K6" s="63" t="n">
        <v>105797</v>
      </c>
      <c r="L6" s="59" t="n">
        <v>4156</v>
      </c>
      <c r="M6" s="64" t="n">
        <v>0</v>
      </c>
      <c r="N6" s="65" t="n">
        <v>124408</v>
      </c>
      <c r="O6" s="61" t="n">
        <v>124408</v>
      </c>
      <c r="P6" s="66" t="n">
        <v>11077</v>
      </c>
      <c r="Q6" s="66" t="n">
        <v>0</v>
      </c>
      <c r="R6" s="66" t="n">
        <v>52</v>
      </c>
      <c r="S6" s="61" t="n">
        <v>0</v>
      </c>
      <c r="T6" s="61" t="n">
        <v>94645</v>
      </c>
      <c r="U6" s="64" t="n">
        <f aca="false">SUM(O6:T6)</f>
        <v>230182</v>
      </c>
      <c r="V6" s="58" t="n">
        <v>27</v>
      </c>
      <c r="W6" s="58" t="n">
        <v>17872</v>
      </c>
      <c r="X6" s="60" t="n">
        <v>10</v>
      </c>
      <c r="Y6" s="112" t="n">
        <v>5</v>
      </c>
      <c r="Z6" s="112" t="n">
        <v>9</v>
      </c>
      <c r="AA6" s="112" t="n">
        <v>53</v>
      </c>
      <c r="AB6" s="112" t="n">
        <v>9</v>
      </c>
      <c r="AC6" s="112" t="n">
        <v>0</v>
      </c>
      <c r="AD6" s="112" t="n">
        <v>9</v>
      </c>
      <c r="AE6" s="112" t="n">
        <v>1</v>
      </c>
      <c r="AF6" s="112" t="n">
        <v>2</v>
      </c>
      <c r="AG6" s="112" t="n">
        <v>9</v>
      </c>
    </row>
    <row r="7" customFormat="false" ht="14.25" hidden="false" customHeight="false" outlineLevel="0" collapsed="false">
      <c r="A7" s="68" t="s">
        <v>101</v>
      </c>
      <c r="B7" s="69" t="n">
        <v>307766</v>
      </c>
      <c r="C7" s="70" t="n">
        <v>2156135</v>
      </c>
      <c r="D7" s="70" t="n">
        <v>6932</v>
      </c>
      <c r="E7" s="59" t="n">
        <f aca="false">SUM(F7:I7)</f>
        <v>3134104</v>
      </c>
      <c r="F7" s="71" t="n">
        <v>2815610</v>
      </c>
      <c r="G7" s="72" t="n">
        <v>318494</v>
      </c>
      <c r="H7" s="72" t="n">
        <v>0</v>
      </c>
      <c r="I7" s="73" t="n">
        <v>0</v>
      </c>
      <c r="J7" s="71" t="n">
        <v>15863</v>
      </c>
      <c r="K7" s="74" t="n">
        <v>105989</v>
      </c>
      <c r="L7" s="75" t="n">
        <v>0</v>
      </c>
      <c r="M7" s="76" t="n">
        <v>0</v>
      </c>
      <c r="N7" s="77" t="n">
        <v>240920</v>
      </c>
      <c r="O7" s="72" t="n">
        <v>228405</v>
      </c>
      <c r="P7" s="78" t="n">
        <v>5929</v>
      </c>
      <c r="Q7" s="78" t="n">
        <v>0</v>
      </c>
      <c r="R7" s="78" t="n">
        <v>0</v>
      </c>
      <c r="S7" s="72" t="n">
        <v>3162</v>
      </c>
      <c r="T7" s="72" t="n">
        <v>50630</v>
      </c>
      <c r="U7" s="64" t="n">
        <f aca="false">SUM(O7:T7)</f>
        <v>288126</v>
      </c>
      <c r="V7" s="70" t="n">
        <v>25</v>
      </c>
      <c r="W7" s="70" t="n">
        <v>4471</v>
      </c>
      <c r="X7" s="71" t="n">
        <v>2</v>
      </c>
      <c r="Y7" s="112" t="n">
        <v>4</v>
      </c>
      <c r="Z7" s="112" t="n">
        <v>4</v>
      </c>
      <c r="AA7" s="112" t="n">
        <v>24</v>
      </c>
      <c r="AB7" s="112" t="n">
        <v>1</v>
      </c>
      <c r="AC7" s="112" t="n">
        <v>1</v>
      </c>
      <c r="AD7" s="112" t="n">
        <v>7</v>
      </c>
      <c r="AE7" s="112" t="n">
        <v>1</v>
      </c>
      <c r="AF7" s="112" t="n">
        <v>8</v>
      </c>
      <c r="AG7" s="112" t="n">
        <v>10</v>
      </c>
    </row>
    <row r="8" customFormat="false" ht="14.25" hidden="false" customHeight="false" outlineLevel="0" collapsed="false">
      <c r="A8" s="68" t="s">
        <v>102</v>
      </c>
      <c r="B8" s="69" t="n">
        <v>130271</v>
      </c>
      <c r="C8" s="70" t="n">
        <v>871815</v>
      </c>
      <c r="D8" s="70" t="n">
        <v>64824</v>
      </c>
      <c r="E8" s="59" t="n">
        <f aca="false">SUM(F8:I8)</f>
        <v>1324815</v>
      </c>
      <c r="F8" s="71" t="n">
        <v>1266532</v>
      </c>
      <c r="G8" s="72" t="n">
        <v>52700</v>
      </c>
      <c r="H8" s="72" t="n">
        <v>5583</v>
      </c>
      <c r="I8" s="73" t="n">
        <v>0</v>
      </c>
      <c r="J8" s="71" t="n">
        <v>8859</v>
      </c>
      <c r="K8" s="74" t="n">
        <v>51737</v>
      </c>
      <c r="L8" s="75" t="n">
        <v>89</v>
      </c>
      <c r="M8" s="76" t="n">
        <v>0</v>
      </c>
      <c r="N8" s="77" t="n">
        <v>57873</v>
      </c>
      <c r="O8" s="72" t="n">
        <v>57873</v>
      </c>
      <c r="P8" s="78" t="n">
        <v>2234</v>
      </c>
      <c r="Q8" s="78" t="n">
        <v>0</v>
      </c>
      <c r="R8" s="78" t="n">
        <v>0</v>
      </c>
      <c r="S8" s="72" t="n">
        <v>0</v>
      </c>
      <c r="T8" s="72" t="n">
        <v>31603</v>
      </c>
      <c r="U8" s="64" t="n">
        <f aca="false">SUM(O8:T8)</f>
        <v>91710</v>
      </c>
      <c r="V8" s="70" t="n">
        <v>13</v>
      </c>
      <c r="W8" s="70" t="n">
        <v>18461</v>
      </c>
      <c r="X8" s="71" t="n">
        <v>3</v>
      </c>
      <c r="Y8" s="112" t="n">
        <v>6</v>
      </c>
      <c r="Z8" s="112" t="n">
        <v>3</v>
      </c>
      <c r="AA8" s="112" t="n">
        <v>16</v>
      </c>
      <c r="AB8" s="112" t="n">
        <v>2</v>
      </c>
      <c r="AC8" s="112" t="n">
        <v>0</v>
      </c>
      <c r="AD8" s="112" t="n">
        <v>6</v>
      </c>
      <c r="AE8" s="112" t="n">
        <v>0</v>
      </c>
      <c r="AF8" s="112" t="n">
        <v>6</v>
      </c>
      <c r="AG8" s="112" t="n">
        <v>2</v>
      </c>
    </row>
    <row r="9" customFormat="false" ht="14.25" hidden="false" customHeight="false" outlineLevel="0" collapsed="false">
      <c r="A9" s="68" t="s">
        <v>103</v>
      </c>
      <c r="B9" s="69" t="n">
        <v>168017</v>
      </c>
      <c r="C9" s="70" t="n">
        <v>1878175</v>
      </c>
      <c r="D9" s="70" t="n">
        <v>196438</v>
      </c>
      <c r="E9" s="59" t="n">
        <f aca="false">SUM(F9:I9)</f>
        <v>1795039</v>
      </c>
      <c r="F9" s="71" t="n">
        <v>1713658</v>
      </c>
      <c r="G9" s="72" t="n">
        <v>0</v>
      </c>
      <c r="H9" s="72" t="n">
        <v>81381</v>
      </c>
      <c r="I9" s="73" t="n">
        <v>0</v>
      </c>
      <c r="J9" s="71" t="n">
        <v>8627</v>
      </c>
      <c r="K9" s="74" t="n">
        <v>55829</v>
      </c>
      <c r="L9" s="75" t="n">
        <v>5223</v>
      </c>
      <c r="M9" s="76" t="n">
        <v>0</v>
      </c>
      <c r="N9" s="77" t="n">
        <v>80693</v>
      </c>
      <c r="O9" s="72" t="n">
        <v>80693</v>
      </c>
      <c r="P9" s="78" t="n">
        <v>1078</v>
      </c>
      <c r="Q9" s="78" t="n">
        <v>0</v>
      </c>
      <c r="R9" s="78" t="n">
        <v>0</v>
      </c>
      <c r="S9" s="72" t="n">
        <v>0</v>
      </c>
      <c r="T9" s="72" t="n">
        <v>56590</v>
      </c>
      <c r="U9" s="64" t="n">
        <f aca="false">SUM(O9:T9)</f>
        <v>138361</v>
      </c>
      <c r="V9" s="70" t="n">
        <v>22</v>
      </c>
      <c r="W9" s="70" t="n">
        <v>26806</v>
      </c>
      <c r="X9" s="71" t="n">
        <v>3</v>
      </c>
      <c r="Y9" s="112" t="n">
        <v>1</v>
      </c>
      <c r="Z9" s="112" t="n">
        <v>3</v>
      </c>
      <c r="AA9" s="112" t="n">
        <v>44</v>
      </c>
      <c r="AB9" s="112" t="n">
        <v>2</v>
      </c>
      <c r="AC9" s="112" t="n">
        <v>2</v>
      </c>
      <c r="AD9" s="112" t="n">
        <v>5</v>
      </c>
      <c r="AE9" s="112" t="n">
        <v>0</v>
      </c>
      <c r="AF9" s="112" t="n">
        <v>0</v>
      </c>
      <c r="AG9" s="112" t="n">
        <v>3</v>
      </c>
    </row>
    <row r="10" customFormat="false" ht="14.25" hidden="false" customHeight="false" outlineLevel="0" collapsed="false">
      <c r="A10" s="68" t="s">
        <v>104</v>
      </c>
      <c r="B10" s="69" t="n">
        <v>140290</v>
      </c>
      <c r="C10" s="70" t="n">
        <v>1062999</v>
      </c>
      <c r="D10" s="70" t="n">
        <v>285309</v>
      </c>
      <c r="E10" s="59" t="n">
        <f aca="false">SUM(F10:I10)</f>
        <v>1153910</v>
      </c>
      <c r="F10" s="71" t="n">
        <v>1068963</v>
      </c>
      <c r="G10" s="72" t="n">
        <v>84947</v>
      </c>
      <c r="H10" s="72" t="n">
        <v>0</v>
      </c>
      <c r="I10" s="73" t="n">
        <v>0</v>
      </c>
      <c r="J10" s="71" t="n">
        <v>4775</v>
      </c>
      <c r="K10" s="74" t="n">
        <v>41701</v>
      </c>
      <c r="L10" s="75" t="n">
        <v>0</v>
      </c>
      <c r="M10" s="76" t="n">
        <v>0</v>
      </c>
      <c r="N10" s="77" t="n">
        <v>106118</v>
      </c>
      <c r="O10" s="72" t="n">
        <v>106118</v>
      </c>
      <c r="P10" s="78" t="n">
        <v>2340</v>
      </c>
      <c r="Q10" s="78" t="n">
        <v>0</v>
      </c>
      <c r="R10" s="78" t="n">
        <v>0</v>
      </c>
      <c r="S10" s="72" t="n">
        <v>0</v>
      </c>
      <c r="T10" s="72" t="n">
        <v>28832</v>
      </c>
      <c r="U10" s="64" t="n">
        <f aca="false">SUM(O10:T10)</f>
        <v>137290</v>
      </c>
      <c r="V10" s="70" t="n">
        <v>9</v>
      </c>
      <c r="W10" s="70" t="n">
        <v>14092</v>
      </c>
      <c r="X10" s="71" t="n">
        <v>3</v>
      </c>
      <c r="Y10" s="112" t="n">
        <v>2</v>
      </c>
      <c r="Z10" s="112" t="n">
        <v>2</v>
      </c>
      <c r="AA10" s="112" t="n">
        <v>20</v>
      </c>
      <c r="AB10" s="112" t="n">
        <v>3</v>
      </c>
      <c r="AC10" s="112" t="n">
        <v>1</v>
      </c>
      <c r="AD10" s="112" t="n">
        <v>3</v>
      </c>
      <c r="AE10" s="112" t="n">
        <v>0</v>
      </c>
      <c r="AF10" s="112" t="n">
        <v>8</v>
      </c>
      <c r="AG10" s="112" t="n">
        <v>5</v>
      </c>
    </row>
    <row r="11" customFormat="false" ht="14.25" hidden="false" customHeight="false" outlineLevel="0" collapsed="false">
      <c r="A11" s="68" t="s">
        <v>105</v>
      </c>
      <c r="B11" s="69" t="n">
        <v>199293</v>
      </c>
      <c r="C11" s="70" t="n">
        <v>1804296</v>
      </c>
      <c r="D11" s="70" t="n">
        <v>93932</v>
      </c>
      <c r="E11" s="59" t="n">
        <f aca="false">SUM(F11:I11)</f>
        <v>1890852</v>
      </c>
      <c r="F11" s="71" t="n">
        <v>1358052</v>
      </c>
      <c r="G11" s="72" t="n">
        <v>532800</v>
      </c>
      <c r="H11" s="72" t="n">
        <v>0</v>
      </c>
      <c r="I11" s="73" t="n">
        <v>0</v>
      </c>
      <c r="J11" s="71" t="n">
        <v>8972</v>
      </c>
      <c r="K11" s="74" t="n">
        <v>66887</v>
      </c>
      <c r="L11" s="75" t="n">
        <v>0</v>
      </c>
      <c r="M11" s="76" t="n">
        <v>0</v>
      </c>
      <c r="N11" s="77" t="n">
        <v>106753</v>
      </c>
      <c r="O11" s="72" t="n">
        <v>106753</v>
      </c>
      <c r="P11" s="78" t="n">
        <v>17534</v>
      </c>
      <c r="Q11" s="78" t="n">
        <v>0</v>
      </c>
      <c r="R11" s="78" t="n">
        <v>0</v>
      </c>
      <c r="S11" s="72" t="n">
        <v>0</v>
      </c>
      <c r="T11" s="72" t="n">
        <v>58354</v>
      </c>
      <c r="U11" s="64" t="n">
        <f aca="false">SUM(O11:T11)</f>
        <v>182641</v>
      </c>
      <c r="V11" s="70" t="n">
        <v>10</v>
      </c>
      <c r="W11" s="70" t="n">
        <v>15116</v>
      </c>
      <c r="X11" s="71" t="n">
        <v>1</v>
      </c>
      <c r="Y11" s="112" t="n">
        <v>2</v>
      </c>
      <c r="Z11" s="112" t="n">
        <v>2</v>
      </c>
      <c r="AA11" s="112" t="n">
        <v>30</v>
      </c>
      <c r="AB11" s="112" t="n">
        <v>1</v>
      </c>
      <c r="AC11" s="112" t="n">
        <v>1</v>
      </c>
      <c r="AD11" s="112" t="n">
        <v>2</v>
      </c>
      <c r="AE11" s="112" t="n">
        <v>1</v>
      </c>
      <c r="AF11" s="112" t="n">
        <v>3</v>
      </c>
      <c r="AG11" s="112" t="n">
        <v>2</v>
      </c>
    </row>
    <row r="12" customFormat="false" ht="14.25" hidden="false" customHeight="false" outlineLevel="0" collapsed="false">
      <c r="A12" s="68" t="s">
        <v>106</v>
      </c>
      <c r="B12" s="69" t="n">
        <v>80284</v>
      </c>
      <c r="C12" s="70" t="n">
        <v>856418</v>
      </c>
      <c r="D12" s="70" t="n">
        <v>42081</v>
      </c>
      <c r="E12" s="59" t="n">
        <f aca="false">SUM(F12:I12)</f>
        <v>1055200</v>
      </c>
      <c r="F12" s="71" t="n">
        <v>1055200</v>
      </c>
      <c r="G12" s="72" t="n">
        <v>0</v>
      </c>
      <c r="H12" s="72" t="n">
        <v>0</v>
      </c>
      <c r="I12" s="73" t="n">
        <v>0</v>
      </c>
      <c r="J12" s="71" t="n">
        <v>3526</v>
      </c>
      <c r="K12" s="74" t="n">
        <v>21747</v>
      </c>
      <c r="L12" s="75" t="n">
        <v>0</v>
      </c>
      <c r="M12" s="76" t="n">
        <v>0</v>
      </c>
      <c r="N12" s="77" t="n">
        <v>21157</v>
      </c>
      <c r="O12" s="72" t="n">
        <v>21157</v>
      </c>
      <c r="P12" s="78" t="n">
        <v>7680</v>
      </c>
      <c r="Q12" s="78" t="n">
        <v>0</v>
      </c>
      <c r="R12" s="78" t="n">
        <v>0</v>
      </c>
      <c r="S12" s="72" t="n">
        <v>31</v>
      </c>
      <c r="T12" s="72" t="n">
        <v>48365</v>
      </c>
      <c r="U12" s="64" t="n">
        <f aca="false">SUM(O12:T12)</f>
        <v>77233</v>
      </c>
      <c r="V12" s="70" t="n">
        <v>5</v>
      </c>
      <c r="W12" s="70" t="n">
        <v>7170</v>
      </c>
      <c r="X12" s="71" t="n">
        <v>1</v>
      </c>
      <c r="Y12" s="112" t="n">
        <v>3</v>
      </c>
      <c r="Z12" s="112" t="n">
        <v>0</v>
      </c>
      <c r="AA12" s="112" t="n">
        <v>17</v>
      </c>
      <c r="AB12" s="112" t="n">
        <v>1</v>
      </c>
      <c r="AC12" s="112" t="n">
        <v>0</v>
      </c>
      <c r="AD12" s="112" t="n">
        <v>2</v>
      </c>
      <c r="AE12" s="112" t="n">
        <v>1</v>
      </c>
      <c r="AF12" s="112" t="n">
        <v>1</v>
      </c>
      <c r="AG12" s="112" t="n">
        <v>3</v>
      </c>
    </row>
    <row r="13" customFormat="false" ht="14.25" hidden="false" customHeight="false" outlineLevel="0" collapsed="false">
      <c r="A13" s="68" t="s">
        <v>107</v>
      </c>
      <c r="B13" s="69" t="n">
        <v>20033</v>
      </c>
      <c r="C13" s="70" t="n">
        <v>213906</v>
      </c>
      <c r="D13" s="70" t="n">
        <v>10497</v>
      </c>
      <c r="E13" s="59" t="n">
        <f aca="false">SUM(F13:I13)</f>
        <v>110121</v>
      </c>
      <c r="F13" s="71" t="n">
        <v>94500</v>
      </c>
      <c r="G13" s="72" t="n">
        <v>0</v>
      </c>
      <c r="H13" s="72" t="n">
        <v>15621</v>
      </c>
      <c r="I13" s="73" t="n">
        <v>0</v>
      </c>
      <c r="J13" s="71" t="n">
        <v>4346</v>
      </c>
      <c r="K13" s="74" t="n">
        <v>7184</v>
      </c>
      <c r="L13" s="75" t="n">
        <v>3603</v>
      </c>
      <c r="M13" s="76" t="n">
        <v>0</v>
      </c>
      <c r="N13" s="77" t="n">
        <v>1541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172</v>
      </c>
      <c r="U13" s="64" t="n">
        <f aca="false">SUM(O13:T13)</f>
        <v>5172</v>
      </c>
      <c r="V13" s="70" t="n">
        <v>0</v>
      </c>
      <c r="W13" s="70" t="n">
        <v>4162</v>
      </c>
      <c r="X13" s="71" t="n">
        <v>1</v>
      </c>
      <c r="Y13" s="112" t="n">
        <v>0</v>
      </c>
      <c r="Z13" s="112" t="n">
        <v>1</v>
      </c>
      <c r="AA13" s="112" t="n">
        <v>1</v>
      </c>
      <c r="AB13" s="112" t="n">
        <v>1</v>
      </c>
      <c r="AC13" s="112" t="n">
        <v>0</v>
      </c>
      <c r="AD13" s="112" t="n">
        <v>1</v>
      </c>
      <c r="AE13" s="112" t="n">
        <v>1</v>
      </c>
      <c r="AF13" s="112" t="n">
        <v>1</v>
      </c>
      <c r="AG13" s="112" t="n">
        <v>0</v>
      </c>
    </row>
    <row r="14" customFormat="false" ht="14.25" hidden="false" customHeight="false" outlineLevel="0" collapsed="false">
      <c r="A14" s="68" t="s">
        <v>108</v>
      </c>
      <c r="B14" s="69" t="n">
        <v>51023</v>
      </c>
      <c r="C14" s="70" t="n">
        <v>544607</v>
      </c>
      <c r="D14" s="70" t="n">
        <v>63638</v>
      </c>
      <c r="E14" s="59" t="n">
        <f aca="false">SUM(F14:I14)</f>
        <v>650416</v>
      </c>
      <c r="F14" s="71" t="n">
        <v>508216</v>
      </c>
      <c r="G14" s="72" t="n">
        <v>142000</v>
      </c>
      <c r="H14" s="72" t="n">
        <v>200</v>
      </c>
      <c r="I14" s="73" t="n">
        <v>0</v>
      </c>
      <c r="J14" s="71" t="n">
        <v>3059</v>
      </c>
      <c r="K14" s="74" t="n">
        <v>18325</v>
      </c>
      <c r="L14" s="75" t="n">
        <v>0</v>
      </c>
      <c r="M14" s="76" t="n">
        <v>0</v>
      </c>
      <c r="N14" s="77" t="n">
        <v>23234</v>
      </c>
      <c r="O14" s="72" t="n">
        <v>23234</v>
      </c>
      <c r="P14" s="78" t="n">
        <v>7209</v>
      </c>
      <c r="Q14" s="78" t="n">
        <v>0</v>
      </c>
      <c r="R14" s="78" t="n">
        <v>0</v>
      </c>
      <c r="S14" s="72" t="n">
        <v>0</v>
      </c>
      <c r="T14" s="72" t="n">
        <v>9082</v>
      </c>
      <c r="U14" s="64" t="n">
        <f aca="false">SUM(O14:T14)</f>
        <v>39525</v>
      </c>
      <c r="V14" s="70" t="n">
        <v>9</v>
      </c>
      <c r="W14" s="70" t="n">
        <v>3714</v>
      </c>
      <c r="X14" s="71" t="n">
        <v>1</v>
      </c>
      <c r="Y14" s="112" t="n">
        <v>1</v>
      </c>
      <c r="Z14" s="112" t="n">
        <v>2</v>
      </c>
      <c r="AA14" s="112" t="n">
        <v>1</v>
      </c>
      <c r="AB14" s="112" t="n">
        <v>1</v>
      </c>
      <c r="AC14" s="112" t="n">
        <v>1</v>
      </c>
      <c r="AD14" s="112" t="n">
        <v>3</v>
      </c>
      <c r="AE14" s="112" t="n">
        <v>1</v>
      </c>
      <c r="AF14" s="112" t="n">
        <v>2</v>
      </c>
      <c r="AG14" s="112" t="n">
        <v>3</v>
      </c>
    </row>
    <row r="15" customFormat="false" ht="14.25" hidden="false" customHeight="false" outlineLevel="0" collapsed="false">
      <c r="A15" s="68" t="s">
        <v>109</v>
      </c>
      <c r="B15" s="69" t="n">
        <v>21435</v>
      </c>
      <c r="C15" s="70" t="n">
        <v>248301</v>
      </c>
      <c r="D15" s="70" t="n">
        <v>49036</v>
      </c>
      <c r="E15" s="59" t="n">
        <f aca="false">SUM(F15:I15)</f>
        <v>196596</v>
      </c>
      <c r="F15" s="71" t="n">
        <v>192601</v>
      </c>
      <c r="G15" s="72" t="n">
        <v>0</v>
      </c>
      <c r="H15" s="72" t="n">
        <v>3995</v>
      </c>
      <c r="I15" s="73" t="n">
        <v>0</v>
      </c>
      <c r="J15" s="71" t="n">
        <v>2778</v>
      </c>
      <c r="K15" s="74" t="n">
        <v>12254</v>
      </c>
      <c r="L15" s="75" t="n">
        <v>3422</v>
      </c>
      <c r="M15" s="76" t="n">
        <v>0</v>
      </c>
      <c r="N15" s="77" t="n">
        <v>1667</v>
      </c>
      <c r="O15" s="72" t="n">
        <v>1667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4610</v>
      </c>
      <c r="U15" s="64" t="n">
        <f aca="false">SUM(O15:T15)</f>
        <v>6277</v>
      </c>
      <c r="V15" s="70" t="n">
        <v>10</v>
      </c>
      <c r="W15" s="70" t="n">
        <v>4669</v>
      </c>
      <c r="X15" s="71" t="n">
        <v>1</v>
      </c>
      <c r="Y15" s="112" t="n">
        <v>0</v>
      </c>
      <c r="Z15" s="112" t="n">
        <v>1</v>
      </c>
      <c r="AA15" s="112" t="n">
        <v>25</v>
      </c>
      <c r="AB15" s="112" t="n">
        <v>1</v>
      </c>
      <c r="AC15" s="112" t="n">
        <v>0</v>
      </c>
      <c r="AD15" s="112" t="n">
        <v>1</v>
      </c>
      <c r="AE15" s="112" t="n">
        <v>1</v>
      </c>
      <c r="AF15" s="112" t="n">
        <v>1</v>
      </c>
      <c r="AG15" s="112" t="n">
        <v>2</v>
      </c>
    </row>
    <row r="16" customFormat="false" ht="14.25" hidden="false" customHeight="false" outlineLevel="0" collapsed="false">
      <c r="A16" s="68" t="s">
        <v>110</v>
      </c>
      <c r="B16" s="69" t="n">
        <v>19662</v>
      </c>
      <c r="C16" s="70" t="n">
        <v>384532</v>
      </c>
      <c r="D16" s="70" t="n">
        <v>63421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5853</v>
      </c>
      <c r="K16" s="74" t="n">
        <v>5360</v>
      </c>
      <c r="L16" s="75" t="n">
        <v>5504</v>
      </c>
      <c r="M16" s="76" t="n">
        <v>302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231</v>
      </c>
      <c r="U16" s="64" t="n">
        <f aca="false">SUM(O16:T16)</f>
        <v>6231</v>
      </c>
      <c r="V16" s="70" t="n">
        <v>11</v>
      </c>
      <c r="W16" s="70" t="n">
        <v>5871</v>
      </c>
      <c r="X16" s="71" t="n">
        <v>2</v>
      </c>
      <c r="Y16" s="112" t="n">
        <v>2</v>
      </c>
      <c r="Z16" s="112" t="n">
        <v>1</v>
      </c>
      <c r="AA16" s="112" t="n">
        <v>7</v>
      </c>
      <c r="AB16" s="112" t="n">
        <v>1</v>
      </c>
      <c r="AC16" s="112" t="n">
        <v>0</v>
      </c>
      <c r="AD16" s="112" t="n">
        <v>2</v>
      </c>
      <c r="AE16" s="112" t="n">
        <v>1</v>
      </c>
      <c r="AF16" s="112" t="n">
        <v>2</v>
      </c>
      <c r="AG16" s="112" t="n">
        <v>1</v>
      </c>
    </row>
    <row r="17" customFormat="false" ht="14.25" hidden="false" customHeight="false" outlineLevel="0" collapsed="false">
      <c r="A17" s="68" t="s">
        <v>111</v>
      </c>
      <c r="B17" s="69" t="n">
        <v>45684</v>
      </c>
      <c r="C17" s="70" t="n">
        <v>884230</v>
      </c>
      <c r="D17" s="70" t="n">
        <v>122379</v>
      </c>
      <c r="E17" s="59" t="n">
        <f aca="false">SUM(F17:I17)</f>
        <v>176362</v>
      </c>
      <c r="F17" s="71" t="n">
        <v>162962</v>
      </c>
      <c r="G17" s="72" t="n">
        <v>0</v>
      </c>
      <c r="H17" s="72" t="n">
        <v>13400</v>
      </c>
      <c r="I17" s="73" t="n">
        <v>0</v>
      </c>
      <c r="J17" s="71" t="n">
        <v>918</v>
      </c>
      <c r="K17" s="74" t="n">
        <v>13121</v>
      </c>
      <c r="L17" s="75" t="n">
        <v>2126</v>
      </c>
      <c r="M17" s="76" t="n">
        <v>0</v>
      </c>
      <c r="N17" s="77" t="n">
        <v>40019</v>
      </c>
      <c r="O17" s="72" t="n">
        <v>39903</v>
      </c>
      <c r="P17" s="78" t="n">
        <v>5344</v>
      </c>
      <c r="Q17" s="78" t="n">
        <v>0</v>
      </c>
      <c r="R17" s="78" t="n">
        <v>0</v>
      </c>
      <c r="S17" s="72" t="n">
        <v>0</v>
      </c>
      <c r="T17" s="72" t="n">
        <v>1014</v>
      </c>
      <c r="U17" s="64" t="n">
        <f aca="false">SUM(O17:T17)</f>
        <v>46261</v>
      </c>
      <c r="V17" s="70" t="n">
        <v>7</v>
      </c>
      <c r="W17" s="70" t="n">
        <v>3553</v>
      </c>
      <c r="X17" s="71" t="n">
        <v>0</v>
      </c>
      <c r="Y17" s="112" t="n">
        <v>3</v>
      </c>
      <c r="Z17" s="112" t="n">
        <v>3</v>
      </c>
      <c r="AA17" s="112" t="n">
        <v>2</v>
      </c>
      <c r="AB17" s="112" t="n">
        <v>4</v>
      </c>
      <c r="AC17" s="112" t="n">
        <v>0</v>
      </c>
      <c r="AD17" s="112" t="n">
        <v>4</v>
      </c>
      <c r="AE17" s="112" t="n">
        <v>1</v>
      </c>
      <c r="AF17" s="112" t="n">
        <v>6</v>
      </c>
      <c r="AG17" s="112" t="n">
        <v>2</v>
      </c>
    </row>
    <row r="18" customFormat="false" ht="14.25" hidden="false" customHeight="false" outlineLevel="0" collapsed="false">
      <c r="A18" s="68" t="s">
        <v>112</v>
      </c>
      <c r="B18" s="69" t="n">
        <v>54694</v>
      </c>
      <c r="C18" s="70" t="n">
        <v>655905</v>
      </c>
      <c r="D18" s="70" t="n">
        <v>127246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4393</v>
      </c>
      <c r="K18" s="74" t="n">
        <v>21825</v>
      </c>
      <c r="L18" s="75" t="n">
        <v>0</v>
      </c>
      <c r="M18" s="76" t="n">
        <v>0</v>
      </c>
      <c r="N18" s="77" t="n">
        <v>6414</v>
      </c>
      <c r="O18" s="72" t="n">
        <v>6414</v>
      </c>
      <c r="P18" s="78" t="n">
        <v>1260</v>
      </c>
      <c r="Q18" s="78" t="n">
        <v>1720</v>
      </c>
      <c r="R18" s="78" t="n">
        <v>0</v>
      </c>
      <c r="S18" s="72" t="n">
        <v>0</v>
      </c>
      <c r="T18" s="72" t="n">
        <v>19373</v>
      </c>
      <c r="U18" s="64" t="n">
        <f aca="false">SUM(O18:T18)</f>
        <v>28767</v>
      </c>
      <c r="V18" s="70" t="n">
        <v>15</v>
      </c>
      <c r="W18" s="70" t="n">
        <v>13368</v>
      </c>
      <c r="X18" s="71" t="n">
        <v>4</v>
      </c>
      <c r="Y18" s="112" t="n">
        <v>4</v>
      </c>
      <c r="Z18" s="112" t="n">
        <v>3</v>
      </c>
      <c r="AA18" s="112" t="n">
        <v>3</v>
      </c>
      <c r="AB18" s="112" t="n">
        <v>1</v>
      </c>
      <c r="AC18" s="112" t="n">
        <v>0</v>
      </c>
      <c r="AD18" s="112" t="n">
        <v>4</v>
      </c>
      <c r="AE18" s="112" t="n">
        <v>1</v>
      </c>
      <c r="AF18" s="112" t="n">
        <v>2</v>
      </c>
      <c r="AG18" s="112" t="n">
        <v>6</v>
      </c>
    </row>
    <row r="19" customFormat="false" ht="15" hidden="false" customHeight="false" outlineLevel="0" collapsed="false">
      <c r="A19" s="80" t="s">
        <v>113</v>
      </c>
      <c r="B19" s="81" t="n">
        <v>97207</v>
      </c>
      <c r="C19" s="82" t="n">
        <v>2240371</v>
      </c>
      <c r="D19" s="82" t="n">
        <v>213827</v>
      </c>
      <c r="E19" s="59" t="n">
        <f aca="false">SUM(F19:I19)</f>
        <v>1038466</v>
      </c>
      <c r="F19" s="83" t="n">
        <v>1036061</v>
      </c>
      <c r="G19" s="84" t="n">
        <v>0</v>
      </c>
      <c r="H19" s="84" t="n">
        <v>2405</v>
      </c>
      <c r="I19" s="85" t="n">
        <v>0</v>
      </c>
      <c r="J19" s="83" t="n">
        <v>11743</v>
      </c>
      <c r="K19" s="86" t="n">
        <v>27146</v>
      </c>
      <c r="L19" s="87" t="n">
        <v>0</v>
      </c>
      <c r="M19" s="88" t="n">
        <v>0</v>
      </c>
      <c r="N19" s="89" t="n">
        <v>17940</v>
      </c>
      <c r="O19" s="84" t="n">
        <v>17940</v>
      </c>
      <c r="P19" s="90" t="n">
        <v>14992</v>
      </c>
      <c r="Q19" s="90" t="n">
        <v>0</v>
      </c>
      <c r="R19" s="90" t="n">
        <v>0</v>
      </c>
      <c r="S19" s="84" t="n">
        <v>257</v>
      </c>
      <c r="T19" s="84" t="n">
        <v>35917</v>
      </c>
      <c r="U19" s="64" t="n">
        <f aca="false">SUM(O19:T19)</f>
        <v>69106</v>
      </c>
      <c r="V19" s="82" t="n">
        <v>21</v>
      </c>
      <c r="W19" s="82" t="n">
        <v>340533</v>
      </c>
      <c r="X19" s="83" t="n">
        <v>5</v>
      </c>
      <c r="Y19" s="113" t="n">
        <v>3</v>
      </c>
      <c r="Z19" s="113" t="n">
        <v>4</v>
      </c>
      <c r="AA19" s="113" t="n">
        <v>28</v>
      </c>
      <c r="AB19" s="113" t="n">
        <v>1</v>
      </c>
      <c r="AC19" s="113" t="n">
        <v>0</v>
      </c>
      <c r="AD19" s="113" t="n">
        <v>9</v>
      </c>
      <c r="AE19" s="113" t="n">
        <v>1</v>
      </c>
      <c r="AF19" s="113" t="n">
        <v>1</v>
      </c>
      <c r="AG19" s="113" t="n">
        <v>3</v>
      </c>
    </row>
    <row r="20" customFormat="false" ht="15.95" hidden="false" customHeight="true" outlineLevel="0" collapsed="false">
      <c r="A20" s="92" t="s">
        <v>114</v>
      </c>
      <c r="B20" s="93" t="n">
        <f aca="false">SUM(B6:B19)</f>
        <v>1621405</v>
      </c>
      <c r="C20" s="94" t="n">
        <f aca="false">SUM(C6:C19)</f>
        <v>17253647</v>
      </c>
      <c r="D20" s="94" t="n">
        <f aca="false">SUM(D6:D19)</f>
        <v>1638720</v>
      </c>
      <c r="E20" s="95" t="n">
        <f aca="false">SUM(E6:E19)</f>
        <v>15169306</v>
      </c>
      <c r="F20" s="96" t="n">
        <f aca="false">SUM(F6:F19)</f>
        <v>13704291</v>
      </c>
      <c r="G20" s="97" t="n">
        <f aca="false">SUM(G6:G19)</f>
        <v>1146241</v>
      </c>
      <c r="H20" s="97" t="n">
        <f aca="false">SUM(H6:H19)</f>
        <v>292940</v>
      </c>
      <c r="I20" s="98" t="n">
        <f aca="false">SUM(I6:I19)</f>
        <v>25834</v>
      </c>
      <c r="J20" s="96" t="n">
        <f aca="false">SUM(J6:J19)</f>
        <v>110281</v>
      </c>
      <c r="K20" s="99" t="n">
        <f aca="false">SUM(K6:K19)</f>
        <v>554902</v>
      </c>
      <c r="L20" s="95" t="n">
        <f aca="false">SUM(L6:L19)</f>
        <v>24123</v>
      </c>
      <c r="M20" s="98" t="n">
        <f aca="false">SUM(M6:M19)</f>
        <v>302</v>
      </c>
      <c r="N20" s="95" t="n">
        <f aca="false">SUM(N6:N19)</f>
        <v>828737</v>
      </c>
      <c r="O20" s="97" t="n">
        <f aca="false">SUM(O6:O19)</f>
        <v>814565</v>
      </c>
      <c r="P20" s="97" t="n">
        <f aca="false">SUM(P6:P19)</f>
        <v>76677</v>
      </c>
      <c r="Q20" s="97" t="n">
        <f aca="false">SUM(Q6:Q19)</f>
        <v>1720</v>
      </c>
      <c r="R20" s="97" t="n">
        <f aca="false">SUM(R6:R19)</f>
        <v>52</v>
      </c>
      <c r="S20" s="97" t="n">
        <f aca="false">SUM(S6:S19)</f>
        <v>3450</v>
      </c>
      <c r="T20" s="97" t="n">
        <f aca="false">SUM(T6:T19)</f>
        <v>450418</v>
      </c>
      <c r="U20" s="98" t="n">
        <f aca="false">SUM(U6:U19)</f>
        <v>1346882</v>
      </c>
      <c r="V20" s="94" t="n">
        <f aca="false">SUM(V6:V19)</f>
        <v>184</v>
      </c>
      <c r="W20" s="94" t="n">
        <f aca="false">SUM(W6:W19)</f>
        <v>479858</v>
      </c>
      <c r="X20" s="96" t="n">
        <f aca="false">SUM(X6:X19)</f>
        <v>37</v>
      </c>
      <c r="Y20" s="114" t="n">
        <f aca="false">SUM(Y6:Y19)</f>
        <v>36</v>
      </c>
      <c r="Z20" s="114" t="n">
        <f aca="false">SUM(Z6:Z19)</f>
        <v>38</v>
      </c>
      <c r="AA20" s="114" t="n">
        <f aca="false">SUM(AA6:AA19)</f>
        <v>271</v>
      </c>
      <c r="AB20" s="114" t="n">
        <f aca="false">SUM(AB6:AB19)</f>
        <v>29</v>
      </c>
      <c r="AC20" s="114" t="n">
        <f aca="false">SUM(AC6:AC19)</f>
        <v>6</v>
      </c>
      <c r="AD20" s="114" t="n">
        <f aca="false">SUM(AD6:AD19)</f>
        <v>58</v>
      </c>
      <c r="AE20" s="114" t="n">
        <f aca="false">SUM(AE6:AE19)</f>
        <v>11</v>
      </c>
      <c r="AF20" s="114" t="n">
        <f aca="false">SUM(AF6:AF19)</f>
        <v>43</v>
      </c>
      <c r="AG20" s="114" t="n">
        <f aca="false">SUM(AG6:AG19)</f>
        <v>51</v>
      </c>
    </row>
    <row r="21" customFormat="false" ht="15" hidden="false" customHeight="false" outlineLevel="0" collapsed="false">
      <c r="A21" s="56" t="s">
        <v>115</v>
      </c>
      <c r="B21" s="57" t="n">
        <v>6855</v>
      </c>
      <c r="C21" s="58" t="n">
        <v>121451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91</v>
      </c>
      <c r="K21" s="63" t="n">
        <v>1567</v>
      </c>
      <c r="L21" s="59" t="n">
        <v>0</v>
      </c>
      <c r="M21" s="64" t="n">
        <v>0</v>
      </c>
      <c r="N21" s="65" t="n">
        <v>4206</v>
      </c>
      <c r="O21" s="61" t="n">
        <v>4206</v>
      </c>
      <c r="P21" s="61" t="n">
        <v>2312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518</v>
      </c>
      <c r="V21" s="58" t="n">
        <v>2</v>
      </c>
      <c r="W21" s="58" t="n">
        <v>1022</v>
      </c>
      <c r="X21" s="60" t="n">
        <v>1</v>
      </c>
      <c r="Y21" s="115" t="n">
        <v>0</v>
      </c>
      <c r="Z21" s="115" t="n">
        <v>0</v>
      </c>
      <c r="AA21" s="115" t="n">
        <v>1</v>
      </c>
      <c r="AB21" s="115" t="n">
        <v>0</v>
      </c>
      <c r="AC21" s="115" t="n">
        <v>0</v>
      </c>
      <c r="AD21" s="115" t="n">
        <v>1</v>
      </c>
      <c r="AE21" s="115" t="n">
        <v>0</v>
      </c>
      <c r="AF21" s="115" t="n">
        <v>2</v>
      </c>
      <c r="AG21" s="115" t="n">
        <v>0</v>
      </c>
    </row>
    <row r="22" customFormat="false" ht="14.25" hidden="false" customHeight="false" outlineLevel="0" collapsed="false">
      <c r="A22" s="68" t="s">
        <v>116</v>
      </c>
      <c r="B22" s="69" t="n">
        <v>25661</v>
      </c>
      <c r="C22" s="70" t="n">
        <v>230168</v>
      </c>
      <c r="D22" s="70" t="n">
        <v>46040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89</v>
      </c>
      <c r="K22" s="74" t="n">
        <v>5334</v>
      </c>
      <c r="L22" s="75" t="n">
        <v>0</v>
      </c>
      <c r="M22" s="76" t="n">
        <v>0</v>
      </c>
      <c r="N22" s="77" t="n">
        <v>25455</v>
      </c>
      <c r="O22" s="72" t="n">
        <v>25455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14</v>
      </c>
      <c r="U22" s="64" t="n">
        <f aca="false">SUM(O22:T22)</f>
        <v>25569</v>
      </c>
      <c r="V22" s="70" t="n">
        <v>6</v>
      </c>
      <c r="W22" s="70" t="n">
        <v>954</v>
      </c>
      <c r="X22" s="71" t="n">
        <v>1</v>
      </c>
      <c r="Y22" s="112" t="n">
        <v>0</v>
      </c>
      <c r="Z22" s="112" t="n">
        <v>1</v>
      </c>
      <c r="AA22" s="112" t="n">
        <v>2</v>
      </c>
      <c r="AB22" s="112" t="n">
        <v>1</v>
      </c>
      <c r="AC22" s="112" t="n">
        <v>0</v>
      </c>
      <c r="AD22" s="112" t="n">
        <v>2</v>
      </c>
      <c r="AE22" s="112" t="n">
        <v>1</v>
      </c>
      <c r="AF22" s="112" t="n">
        <v>2</v>
      </c>
      <c r="AG22" s="112" t="n">
        <v>1</v>
      </c>
    </row>
    <row r="23" customFormat="false" ht="14.25" hidden="false" customHeight="false" outlineLevel="0" collapsed="false">
      <c r="A23" s="68" t="s">
        <v>117</v>
      </c>
      <c r="B23" s="69" t="n">
        <v>39978</v>
      </c>
      <c r="C23" s="70" t="n">
        <v>600336</v>
      </c>
      <c r="D23" s="70" t="n">
        <v>5802</v>
      </c>
      <c r="E23" s="59" t="n">
        <f aca="false">SUM(F23:I23)</f>
        <v>171342</v>
      </c>
      <c r="F23" s="71" t="n">
        <v>146842</v>
      </c>
      <c r="G23" s="72" t="n">
        <v>0</v>
      </c>
      <c r="H23" s="72" t="n">
        <v>24500</v>
      </c>
      <c r="I23" s="73" t="n">
        <v>0</v>
      </c>
      <c r="J23" s="71" t="n">
        <v>4682</v>
      </c>
      <c r="K23" s="74" t="n">
        <v>12632</v>
      </c>
      <c r="L23" s="75" t="n">
        <v>128</v>
      </c>
      <c r="M23" s="76" t="n">
        <v>0</v>
      </c>
      <c r="N23" s="77" t="n">
        <v>23230</v>
      </c>
      <c r="O23" s="72" t="n">
        <v>23230</v>
      </c>
      <c r="P23" s="72" t="n">
        <v>3388</v>
      </c>
      <c r="Q23" s="78" t="n">
        <v>0</v>
      </c>
      <c r="R23" s="78" t="n">
        <v>0</v>
      </c>
      <c r="S23" s="78" t="n">
        <v>0</v>
      </c>
      <c r="T23" s="72" t="n">
        <v>8352</v>
      </c>
      <c r="U23" s="64" t="n">
        <f aca="false">SUM(O23:T23)</f>
        <v>34970</v>
      </c>
      <c r="V23" s="70" t="n">
        <v>6</v>
      </c>
      <c r="W23" s="70" t="n">
        <v>0</v>
      </c>
      <c r="X23" s="71" t="n">
        <v>1</v>
      </c>
      <c r="Y23" s="112" t="n">
        <v>0</v>
      </c>
      <c r="Z23" s="112" t="n">
        <v>0</v>
      </c>
      <c r="AA23" s="112" t="n">
        <v>6</v>
      </c>
      <c r="AB23" s="112" t="n">
        <v>1</v>
      </c>
      <c r="AC23" s="112" t="n">
        <v>0</v>
      </c>
      <c r="AD23" s="112" t="n">
        <v>2</v>
      </c>
      <c r="AE23" s="112" t="n">
        <v>0</v>
      </c>
      <c r="AF23" s="112" t="n">
        <v>2</v>
      </c>
      <c r="AG23" s="112" t="n">
        <v>1</v>
      </c>
    </row>
    <row r="24" customFormat="false" ht="14.25" hidden="false" customHeight="false" outlineLevel="0" collapsed="false">
      <c r="A24" s="68" t="s">
        <v>118</v>
      </c>
      <c r="B24" s="69" t="n">
        <v>9626</v>
      </c>
      <c r="C24" s="70" t="n">
        <v>60929</v>
      </c>
      <c r="D24" s="70" t="n">
        <v>20055</v>
      </c>
      <c r="E24" s="59" t="n">
        <f aca="false">SUM(F24:I24)</f>
        <v>22111</v>
      </c>
      <c r="F24" s="71" t="n">
        <v>22111</v>
      </c>
      <c r="G24" s="72" t="n">
        <v>0</v>
      </c>
      <c r="H24" s="72" t="n">
        <v>0</v>
      </c>
      <c r="I24" s="73" t="n">
        <v>0</v>
      </c>
      <c r="J24" s="71" t="n">
        <v>86</v>
      </c>
      <c r="K24" s="74" t="n">
        <v>2100</v>
      </c>
      <c r="L24" s="75" t="n">
        <v>0</v>
      </c>
      <c r="M24" s="76" t="n">
        <v>0</v>
      </c>
      <c r="N24" s="77" t="n">
        <v>10078</v>
      </c>
      <c r="O24" s="72" t="n">
        <v>10078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078</v>
      </c>
      <c r="V24" s="70" t="n">
        <v>1</v>
      </c>
      <c r="W24" s="70" t="n">
        <v>523</v>
      </c>
      <c r="X24" s="71" t="n">
        <v>0</v>
      </c>
      <c r="Y24" s="112" t="n">
        <v>1</v>
      </c>
      <c r="Z24" s="112" t="n">
        <v>0</v>
      </c>
      <c r="AA24" s="112" t="n">
        <v>9</v>
      </c>
      <c r="AB24" s="112" t="n">
        <v>1</v>
      </c>
      <c r="AC24" s="112" t="n">
        <v>1</v>
      </c>
      <c r="AD24" s="112" t="n">
        <v>1</v>
      </c>
      <c r="AE24" s="112" t="n">
        <v>0</v>
      </c>
      <c r="AF24" s="112" t="n">
        <v>1</v>
      </c>
      <c r="AG24" s="112" t="n">
        <v>1</v>
      </c>
    </row>
    <row r="25" customFormat="false" ht="14.25" hidden="false" customHeight="false" outlineLevel="0" collapsed="false">
      <c r="A25" s="68" t="s">
        <v>119</v>
      </c>
      <c r="B25" s="69" t="n">
        <v>14003</v>
      </c>
      <c r="C25" s="70" t="n">
        <v>97275</v>
      </c>
      <c r="D25" s="70" t="n">
        <v>0</v>
      </c>
      <c r="E25" s="59" t="n">
        <f aca="false">SUM(F25:I25)</f>
        <v>1811</v>
      </c>
      <c r="F25" s="71" t="n">
        <v>1811</v>
      </c>
      <c r="G25" s="72" t="n">
        <v>0</v>
      </c>
      <c r="H25" s="72" t="n">
        <v>0</v>
      </c>
      <c r="I25" s="73" t="n">
        <v>0</v>
      </c>
      <c r="J25" s="71" t="n">
        <v>404</v>
      </c>
      <c r="K25" s="74" t="n">
        <v>3146</v>
      </c>
      <c r="L25" s="75" t="n">
        <v>0</v>
      </c>
      <c r="M25" s="76" t="n">
        <v>0</v>
      </c>
      <c r="N25" s="77" t="n">
        <v>14533</v>
      </c>
      <c r="O25" s="72" t="n">
        <v>14533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533</v>
      </c>
      <c r="V25" s="70" t="n">
        <v>3</v>
      </c>
      <c r="W25" s="70" t="n">
        <v>1582</v>
      </c>
      <c r="X25" s="71" t="n">
        <v>1</v>
      </c>
      <c r="Y25" s="112" t="n">
        <v>2</v>
      </c>
      <c r="Z25" s="112" t="n">
        <v>1</v>
      </c>
      <c r="AA25" s="112" t="n">
        <v>1</v>
      </c>
      <c r="AB25" s="112" t="n">
        <v>0</v>
      </c>
      <c r="AC25" s="112" t="n">
        <v>0</v>
      </c>
      <c r="AD25" s="112" t="n">
        <v>1</v>
      </c>
      <c r="AE25" s="112" t="n">
        <v>0</v>
      </c>
      <c r="AF25" s="112" t="n">
        <v>1</v>
      </c>
      <c r="AG25" s="112" t="n">
        <v>1</v>
      </c>
    </row>
    <row r="26" customFormat="false" ht="14.25" hidden="false" customHeight="false" outlineLevel="0" collapsed="false">
      <c r="A26" s="68" t="s">
        <v>120</v>
      </c>
      <c r="B26" s="69" t="n">
        <v>15438</v>
      </c>
      <c r="C26" s="70" t="n">
        <v>577713</v>
      </c>
      <c r="D26" s="70" t="n">
        <v>5352</v>
      </c>
      <c r="E26" s="59" t="n">
        <f aca="false">SUM(F26:I26)</f>
        <v>349520</v>
      </c>
      <c r="F26" s="71" t="n">
        <v>0</v>
      </c>
      <c r="G26" s="72" t="n">
        <v>0</v>
      </c>
      <c r="H26" s="72" t="n">
        <v>349520</v>
      </c>
      <c r="I26" s="73" t="n">
        <v>0</v>
      </c>
      <c r="J26" s="71" t="n">
        <v>942</v>
      </c>
      <c r="K26" s="74" t="n">
        <v>4405</v>
      </c>
      <c r="L26" s="75" t="n">
        <v>0</v>
      </c>
      <c r="M26" s="76" t="n">
        <v>0</v>
      </c>
      <c r="N26" s="77" t="n">
        <v>7098</v>
      </c>
      <c r="O26" s="72" t="n">
        <v>7098</v>
      </c>
      <c r="P26" s="72" t="n">
        <v>2852</v>
      </c>
      <c r="Q26" s="78" t="n">
        <v>0</v>
      </c>
      <c r="R26" s="78" t="n">
        <v>0</v>
      </c>
      <c r="S26" s="78" t="n">
        <v>0</v>
      </c>
      <c r="T26" s="72" t="n">
        <v>4085</v>
      </c>
      <c r="U26" s="64" t="n">
        <f aca="false">SUM(O26:T26)</f>
        <v>14035</v>
      </c>
      <c r="V26" s="70" t="n">
        <v>5</v>
      </c>
      <c r="W26" s="70" t="n">
        <v>4217</v>
      </c>
      <c r="X26" s="71" t="n">
        <v>1</v>
      </c>
      <c r="Y26" s="112" t="n">
        <v>1</v>
      </c>
      <c r="Z26" s="112" t="n">
        <v>1</v>
      </c>
      <c r="AA26" s="112" t="n">
        <v>6</v>
      </c>
      <c r="AB26" s="112" t="n">
        <v>2</v>
      </c>
      <c r="AC26" s="112" t="n">
        <v>0</v>
      </c>
      <c r="AD26" s="112" t="n">
        <v>3</v>
      </c>
      <c r="AE26" s="112" t="n">
        <v>0</v>
      </c>
      <c r="AF26" s="112" t="n">
        <v>2</v>
      </c>
      <c r="AG26" s="112" t="n">
        <v>0</v>
      </c>
    </row>
    <row r="27" customFormat="false" ht="14.25" hidden="false" customHeight="false" outlineLevel="0" collapsed="false">
      <c r="A27" s="68" t="s">
        <v>121</v>
      </c>
      <c r="B27" s="69" t="n">
        <v>22833</v>
      </c>
      <c r="C27" s="70" t="n">
        <v>426901</v>
      </c>
      <c r="D27" s="70" t="n">
        <v>97594</v>
      </c>
      <c r="E27" s="59" t="n">
        <f aca="false">SUM(F27:I27)</f>
        <v>249267</v>
      </c>
      <c r="F27" s="71" t="n">
        <v>208267</v>
      </c>
      <c r="G27" s="72" t="n">
        <v>41000</v>
      </c>
      <c r="H27" s="72" t="n">
        <v>0</v>
      </c>
      <c r="I27" s="73" t="n">
        <v>0</v>
      </c>
      <c r="J27" s="71" t="n">
        <v>2149</v>
      </c>
      <c r="K27" s="74" t="n">
        <v>6834</v>
      </c>
      <c r="L27" s="75" t="n">
        <v>0</v>
      </c>
      <c r="M27" s="76" t="n">
        <v>0</v>
      </c>
      <c r="N27" s="77" t="n">
        <v>3324</v>
      </c>
      <c r="O27" s="72" t="n">
        <v>3324</v>
      </c>
      <c r="P27" s="72" t="n">
        <v>1006</v>
      </c>
      <c r="Q27" s="78" t="n">
        <v>0</v>
      </c>
      <c r="R27" s="78" t="n">
        <v>0</v>
      </c>
      <c r="S27" s="78" t="n">
        <v>0</v>
      </c>
      <c r="T27" s="72" t="n">
        <v>9937</v>
      </c>
      <c r="U27" s="64" t="n">
        <f aca="false">SUM(O27:T27)</f>
        <v>14267</v>
      </c>
      <c r="V27" s="70" t="n">
        <v>3</v>
      </c>
      <c r="W27" s="70" t="n">
        <v>2690</v>
      </c>
      <c r="X27" s="71" t="n">
        <v>0</v>
      </c>
      <c r="Y27" s="112" t="n">
        <v>1</v>
      </c>
      <c r="Z27" s="112" t="n">
        <v>0</v>
      </c>
      <c r="AA27" s="112" t="n">
        <v>6</v>
      </c>
      <c r="AB27" s="112" t="n">
        <v>1</v>
      </c>
      <c r="AC27" s="112" t="n">
        <v>0</v>
      </c>
      <c r="AD27" s="112" t="n">
        <v>1</v>
      </c>
      <c r="AE27" s="112" t="n">
        <v>0</v>
      </c>
      <c r="AF27" s="112" t="n">
        <v>1</v>
      </c>
      <c r="AG27" s="112" t="n">
        <v>0</v>
      </c>
    </row>
    <row r="28" customFormat="false" ht="14.25" hidden="false" customHeight="false" outlineLevel="0" collapsed="false">
      <c r="A28" s="68" t="s">
        <v>122</v>
      </c>
      <c r="B28" s="69" t="n">
        <v>10416</v>
      </c>
      <c r="C28" s="70" t="n">
        <v>238921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76</v>
      </c>
      <c r="K28" s="74" t="n">
        <v>2770</v>
      </c>
      <c r="L28" s="75" t="n">
        <v>10027</v>
      </c>
      <c r="M28" s="76" t="n">
        <v>0</v>
      </c>
      <c r="N28" s="77" t="n">
        <v>2016</v>
      </c>
      <c r="O28" s="72" t="n">
        <v>2016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108</v>
      </c>
      <c r="U28" s="64" t="n">
        <f aca="false">SUM(O28:T28)</f>
        <v>6124</v>
      </c>
      <c r="V28" s="70" t="n">
        <v>4</v>
      </c>
      <c r="W28" s="70" t="n">
        <v>3990</v>
      </c>
      <c r="X28" s="71" t="n">
        <v>0</v>
      </c>
      <c r="Y28" s="112" t="n">
        <v>0</v>
      </c>
      <c r="Z28" s="112" t="n">
        <v>1</v>
      </c>
      <c r="AA28" s="112" t="n">
        <v>4</v>
      </c>
      <c r="AB28" s="112" t="n">
        <v>1</v>
      </c>
      <c r="AC28" s="112" t="n">
        <v>0</v>
      </c>
      <c r="AD28" s="112" t="n">
        <v>4</v>
      </c>
      <c r="AE28" s="112" t="n">
        <v>0</v>
      </c>
      <c r="AF28" s="112" t="n">
        <v>1</v>
      </c>
      <c r="AG28" s="112" t="n">
        <v>0</v>
      </c>
    </row>
    <row r="29" customFormat="false" ht="14.25" hidden="false" customHeight="false" outlineLevel="0" collapsed="false">
      <c r="A29" s="68" t="s">
        <v>123</v>
      </c>
      <c r="B29" s="69" t="n">
        <v>15297</v>
      </c>
      <c r="C29" s="70" t="n">
        <v>235839</v>
      </c>
      <c r="D29" s="70" t="n">
        <v>71114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1656</v>
      </c>
      <c r="K29" s="74" t="n">
        <v>4853</v>
      </c>
      <c r="L29" s="75" t="n">
        <v>0</v>
      </c>
      <c r="M29" s="76" t="n">
        <v>0</v>
      </c>
      <c r="N29" s="77" t="n">
        <v>11120</v>
      </c>
      <c r="O29" s="72" t="n">
        <v>11120</v>
      </c>
      <c r="P29" s="72" t="n">
        <v>1381</v>
      </c>
      <c r="Q29" s="78" t="n">
        <v>0</v>
      </c>
      <c r="R29" s="78" t="n">
        <v>0</v>
      </c>
      <c r="S29" s="78" t="n">
        <v>0</v>
      </c>
      <c r="T29" s="72" t="n">
        <v>1944</v>
      </c>
      <c r="U29" s="64" t="n">
        <f aca="false">SUM(O29:T29)</f>
        <v>14445</v>
      </c>
      <c r="V29" s="70" t="n">
        <v>4</v>
      </c>
      <c r="W29" s="70" t="n">
        <v>1958</v>
      </c>
      <c r="X29" s="71" t="n">
        <v>1</v>
      </c>
      <c r="Y29" s="112" t="n">
        <v>2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2</v>
      </c>
      <c r="AE29" s="112" t="n">
        <v>0</v>
      </c>
      <c r="AF29" s="112" t="n">
        <v>1</v>
      </c>
      <c r="AG29" s="112" t="n">
        <v>1</v>
      </c>
    </row>
    <row r="30" customFormat="false" ht="14.25" hidden="false" customHeight="false" outlineLevel="0" collapsed="false">
      <c r="A30" s="68" t="s">
        <v>124</v>
      </c>
      <c r="B30" s="69" t="n">
        <v>8692</v>
      </c>
      <c r="C30" s="70" t="n">
        <v>120704</v>
      </c>
      <c r="D30" s="70" t="n">
        <v>58691</v>
      </c>
      <c r="E30" s="59" t="n">
        <f aca="false">SUM(F30:I30)</f>
        <v>86365</v>
      </c>
      <c r="F30" s="71" t="n">
        <v>0</v>
      </c>
      <c r="G30" s="72" t="n">
        <v>0</v>
      </c>
      <c r="H30" s="72" t="n">
        <v>86365</v>
      </c>
      <c r="I30" s="73" t="n">
        <v>0</v>
      </c>
      <c r="J30" s="71" t="n">
        <v>1388</v>
      </c>
      <c r="K30" s="74" t="n">
        <v>3012</v>
      </c>
      <c r="L30" s="75" t="n">
        <v>8661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4333</v>
      </c>
      <c r="U30" s="64" t="n">
        <f aca="false">SUM(O30:T30)</f>
        <v>4333</v>
      </c>
      <c r="V30" s="70" t="n">
        <v>3</v>
      </c>
      <c r="W30" s="70" t="n">
        <v>0</v>
      </c>
      <c r="X30" s="71" t="n">
        <v>1</v>
      </c>
      <c r="Y30" s="112" t="n">
        <v>0</v>
      </c>
      <c r="Z30" s="112" t="n">
        <v>0</v>
      </c>
      <c r="AA30" s="112" t="n">
        <v>2</v>
      </c>
      <c r="AB30" s="112" t="n">
        <v>0</v>
      </c>
      <c r="AC30" s="112" t="n">
        <v>0</v>
      </c>
      <c r="AD30" s="112" t="n">
        <v>4</v>
      </c>
      <c r="AE30" s="112" t="n">
        <v>0</v>
      </c>
      <c r="AF30" s="112" t="n">
        <v>1</v>
      </c>
      <c r="AG30" s="112" t="n">
        <v>3</v>
      </c>
    </row>
    <row r="31" customFormat="false" ht="14.25" hidden="false" customHeight="false" outlineLevel="0" collapsed="false">
      <c r="A31" s="68" t="s">
        <v>125</v>
      </c>
      <c r="B31" s="69" t="n">
        <v>9846</v>
      </c>
      <c r="C31" s="70" t="n">
        <v>151764</v>
      </c>
      <c r="D31" s="70" t="n">
        <v>57041</v>
      </c>
      <c r="E31" s="59" t="n">
        <f aca="false">SUM(F31:I31)</f>
        <v>115576</v>
      </c>
      <c r="F31" s="71" t="n">
        <v>0</v>
      </c>
      <c r="G31" s="72" t="n">
        <v>0</v>
      </c>
      <c r="H31" s="72" t="n">
        <v>115576</v>
      </c>
      <c r="I31" s="73" t="n">
        <v>0</v>
      </c>
      <c r="J31" s="71" t="n">
        <v>6597</v>
      </c>
      <c r="K31" s="74" t="n">
        <v>2794</v>
      </c>
      <c r="L31" s="75" t="n">
        <v>9703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659</v>
      </c>
      <c r="U31" s="64" t="n">
        <f aca="false">SUM(O31:T31)</f>
        <v>3659</v>
      </c>
      <c r="V31" s="70" t="n">
        <v>5</v>
      </c>
      <c r="W31" s="70" t="n">
        <v>5827</v>
      </c>
      <c r="X31" s="71" t="n">
        <v>1</v>
      </c>
      <c r="Y31" s="112" t="n">
        <v>2</v>
      </c>
      <c r="Z31" s="112" t="n">
        <v>0</v>
      </c>
      <c r="AA31" s="112" t="n">
        <v>6</v>
      </c>
      <c r="AB31" s="112" t="n">
        <v>0</v>
      </c>
      <c r="AC31" s="112" t="n">
        <v>0</v>
      </c>
      <c r="AD31" s="112" t="n">
        <v>2</v>
      </c>
      <c r="AE31" s="112" t="n">
        <v>0</v>
      </c>
      <c r="AF31" s="112" t="n">
        <v>0</v>
      </c>
      <c r="AG31" s="112" t="n">
        <v>1</v>
      </c>
    </row>
    <row r="32" customFormat="false" ht="14.25" hidden="false" customHeight="false" outlineLevel="0" collapsed="false">
      <c r="A32" s="68" t="s">
        <v>126</v>
      </c>
      <c r="B32" s="69" t="n">
        <v>14791</v>
      </c>
      <c r="C32" s="70" t="n">
        <v>368361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3530</v>
      </c>
      <c r="K32" s="74" t="n">
        <v>5494</v>
      </c>
      <c r="L32" s="75" t="n">
        <v>6224</v>
      </c>
      <c r="M32" s="76" t="n">
        <v>0</v>
      </c>
      <c r="N32" s="77" t="n">
        <v>2913</v>
      </c>
      <c r="O32" s="72" t="n">
        <v>2913</v>
      </c>
      <c r="P32" s="72" t="n">
        <v>874</v>
      </c>
      <c r="Q32" s="78" t="n">
        <v>4759</v>
      </c>
      <c r="R32" s="78" t="n">
        <v>0</v>
      </c>
      <c r="S32" s="78" t="n">
        <v>0</v>
      </c>
      <c r="T32" s="72" t="n">
        <v>1361</v>
      </c>
      <c r="U32" s="64" t="n">
        <f aca="false">SUM(O32:T32)</f>
        <v>9907</v>
      </c>
      <c r="V32" s="70" t="n">
        <v>8</v>
      </c>
      <c r="W32" s="70" t="n">
        <v>7928</v>
      </c>
      <c r="X32" s="71" t="n">
        <v>1</v>
      </c>
      <c r="Y32" s="112" t="n">
        <v>0</v>
      </c>
      <c r="Z32" s="112" t="n">
        <v>2</v>
      </c>
      <c r="AA32" s="112" t="n">
        <v>6</v>
      </c>
      <c r="AB32" s="112" t="n">
        <v>0</v>
      </c>
      <c r="AC32" s="112" t="n">
        <v>0</v>
      </c>
      <c r="AD32" s="112" t="n">
        <v>8</v>
      </c>
      <c r="AE32" s="112" t="n">
        <v>0</v>
      </c>
      <c r="AF32" s="112" t="n">
        <v>2</v>
      </c>
      <c r="AG32" s="112" t="n">
        <v>1</v>
      </c>
    </row>
    <row r="33" customFormat="false" ht="14.25" hidden="false" customHeight="false" outlineLevel="0" collapsed="false">
      <c r="A33" s="68" t="s">
        <v>127</v>
      </c>
      <c r="B33" s="69" t="n">
        <v>18611</v>
      </c>
      <c r="C33" s="70" t="n">
        <v>244469</v>
      </c>
      <c r="D33" s="70" t="n">
        <v>34437</v>
      </c>
      <c r="E33" s="59" t="n">
        <f aca="false">SUM(F33:I33)</f>
        <v>680420</v>
      </c>
      <c r="F33" s="71" t="n">
        <v>35437</v>
      </c>
      <c r="G33" s="72" t="n">
        <v>543600</v>
      </c>
      <c r="H33" s="72" t="n">
        <v>95082</v>
      </c>
      <c r="I33" s="73" t="n">
        <v>6301</v>
      </c>
      <c r="J33" s="71" t="n">
        <v>3005</v>
      </c>
      <c r="K33" s="74" t="n">
        <v>8777</v>
      </c>
      <c r="L33" s="75" t="n">
        <v>5226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4221</v>
      </c>
      <c r="U33" s="64" t="n">
        <f aca="false">SUM(O33:T33)</f>
        <v>4221</v>
      </c>
      <c r="V33" s="70" t="n">
        <v>2</v>
      </c>
      <c r="W33" s="70" t="n">
        <v>9674</v>
      </c>
      <c r="X33" s="71" t="n">
        <v>1</v>
      </c>
      <c r="Y33" s="112" t="n">
        <v>0</v>
      </c>
      <c r="Z33" s="112" t="n">
        <v>3</v>
      </c>
      <c r="AA33" s="112" t="n">
        <v>10</v>
      </c>
      <c r="AB33" s="112" t="n">
        <v>0</v>
      </c>
      <c r="AC33" s="112" t="n">
        <v>0</v>
      </c>
      <c r="AD33" s="112" t="n">
        <v>3</v>
      </c>
      <c r="AE33" s="112" t="n">
        <v>1</v>
      </c>
      <c r="AF33" s="112" t="n">
        <v>0</v>
      </c>
      <c r="AG33" s="112" t="n">
        <v>0</v>
      </c>
    </row>
    <row r="34" customFormat="false" ht="14.25" hidden="false" customHeight="false" outlineLevel="0" collapsed="false">
      <c r="A34" s="68" t="s">
        <v>128</v>
      </c>
      <c r="B34" s="69" t="n">
        <v>9376</v>
      </c>
      <c r="C34" s="70" t="n">
        <v>263472</v>
      </c>
      <c r="D34" s="70" t="n">
        <v>17779</v>
      </c>
      <c r="E34" s="59" t="n">
        <f aca="false">SUM(F34:I34)</f>
        <v>179000</v>
      </c>
      <c r="F34" s="71" t="n">
        <v>179000</v>
      </c>
      <c r="G34" s="72" t="n">
        <v>0</v>
      </c>
      <c r="H34" s="72" t="n">
        <v>0</v>
      </c>
      <c r="I34" s="73" t="n">
        <v>0</v>
      </c>
      <c r="J34" s="71" t="n">
        <v>802</v>
      </c>
      <c r="K34" s="74" t="n">
        <v>2690</v>
      </c>
      <c r="L34" s="75" t="n">
        <v>558</v>
      </c>
      <c r="M34" s="76" t="n">
        <v>0</v>
      </c>
      <c r="N34" s="77" t="n">
        <v>2492</v>
      </c>
      <c r="O34" s="72" t="n">
        <v>2492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724</v>
      </c>
      <c r="U34" s="64" t="n">
        <f aca="false">SUM(O34:T34)</f>
        <v>5216</v>
      </c>
      <c r="V34" s="70" t="n">
        <v>3</v>
      </c>
      <c r="W34" s="70" t="n">
        <v>635</v>
      </c>
      <c r="X34" s="71" t="n">
        <v>1</v>
      </c>
      <c r="Y34" s="112" t="n">
        <v>0</v>
      </c>
      <c r="Z34" s="112" t="n">
        <v>0</v>
      </c>
      <c r="AA34" s="112" t="n">
        <v>7</v>
      </c>
      <c r="AB34" s="112" t="n">
        <v>0</v>
      </c>
      <c r="AC34" s="112" t="n">
        <v>0</v>
      </c>
      <c r="AD34" s="112" t="n">
        <v>1</v>
      </c>
      <c r="AE34" s="112" t="n">
        <v>0</v>
      </c>
      <c r="AF34" s="112" t="n">
        <v>0</v>
      </c>
      <c r="AG34" s="112" t="n">
        <v>0</v>
      </c>
    </row>
    <row r="35" customFormat="false" ht="15" hidden="false" customHeight="false" outlineLevel="0" collapsed="false">
      <c r="A35" s="68" t="s">
        <v>129</v>
      </c>
      <c r="B35" s="69" t="n">
        <v>11896</v>
      </c>
      <c r="C35" s="70" t="n">
        <v>280719</v>
      </c>
      <c r="D35" s="70" t="n">
        <v>7381</v>
      </c>
      <c r="E35" s="59" t="n">
        <f aca="false">SUM(F35:I35)</f>
        <v>86619</v>
      </c>
      <c r="F35" s="71" t="n">
        <v>0</v>
      </c>
      <c r="G35" s="72" t="n">
        <v>0</v>
      </c>
      <c r="H35" s="72" t="n">
        <v>86442</v>
      </c>
      <c r="I35" s="73" t="n">
        <v>177</v>
      </c>
      <c r="J35" s="71" t="n">
        <v>1117</v>
      </c>
      <c r="K35" s="74" t="n">
        <v>3554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4887</v>
      </c>
      <c r="U35" s="64" t="n">
        <f aca="false">SUM(O35:T35)</f>
        <v>4887</v>
      </c>
      <c r="V35" s="70" t="n">
        <v>5</v>
      </c>
      <c r="W35" s="70" t="n">
        <v>4399</v>
      </c>
      <c r="X35" s="71" t="n">
        <v>1</v>
      </c>
      <c r="Y35" s="113" t="n">
        <v>0</v>
      </c>
      <c r="Z35" s="113" t="n">
        <v>0</v>
      </c>
      <c r="AA35" s="113" t="n">
        <v>1</v>
      </c>
      <c r="AB35" s="113" t="n">
        <v>1</v>
      </c>
      <c r="AC35" s="113" t="n">
        <v>0</v>
      </c>
      <c r="AD35" s="113" t="n">
        <v>2</v>
      </c>
      <c r="AE35" s="113" t="n">
        <v>2</v>
      </c>
      <c r="AF35" s="113" t="n">
        <v>0</v>
      </c>
      <c r="AG35" s="113" t="n">
        <v>0</v>
      </c>
    </row>
    <row r="36" customFormat="false" ht="15.95" hidden="false" customHeight="true" outlineLevel="0" collapsed="false">
      <c r="A36" s="92" t="s">
        <v>130</v>
      </c>
      <c r="B36" s="93" t="n">
        <f aca="false">SUM(B21:B35)</f>
        <v>233319</v>
      </c>
      <c r="C36" s="94" t="n">
        <f aca="false">SUM(C21:C35)</f>
        <v>4019022</v>
      </c>
      <c r="D36" s="94" t="n">
        <f aca="false">SUM(D21:D35)</f>
        <v>473693</v>
      </c>
      <c r="E36" s="95" t="n">
        <f aca="false">SUM(E21:E35)</f>
        <v>2818083</v>
      </c>
      <c r="F36" s="96" t="n">
        <f aca="false">SUM(F21:F35)</f>
        <v>1190720</v>
      </c>
      <c r="G36" s="97" t="n">
        <f aca="false">SUM(G21:G35)</f>
        <v>863400</v>
      </c>
      <c r="H36" s="97" t="n">
        <f aca="false">SUM(H21:H35)</f>
        <v>757485</v>
      </c>
      <c r="I36" s="98" t="n">
        <f aca="false">SUM(I21:I35)</f>
        <v>6478</v>
      </c>
      <c r="J36" s="96" t="n">
        <f aca="false">SUM(J21:J35)</f>
        <v>33714</v>
      </c>
      <c r="K36" s="99" t="n">
        <f aca="false">SUM(K21:K35)</f>
        <v>69962</v>
      </c>
      <c r="L36" s="95" t="n">
        <f aca="false">SUM(L21:L35)</f>
        <v>40527</v>
      </c>
      <c r="M36" s="98" t="n">
        <f aca="false">SUM(M21:M35)</f>
        <v>0</v>
      </c>
      <c r="N36" s="95" t="n">
        <f aca="false">SUM(N21:N35)</f>
        <v>106465</v>
      </c>
      <c r="O36" s="97" t="n">
        <f aca="false">SUM(O21:O35)</f>
        <v>106465</v>
      </c>
      <c r="P36" s="97" t="n">
        <f aca="false">SUM(P21:P35)</f>
        <v>11813</v>
      </c>
      <c r="Q36" s="97" t="n">
        <f aca="false">SUM(Q21:Q35)</f>
        <v>4759</v>
      </c>
      <c r="R36" s="97" t="n">
        <f aca="false">SUM(R21:R35)</f>
        <v>0</v>
      </c>
      <c r="S36" s="97" t="n">
        <f aca="false">SUM(S21:S35)</f>
        <v>0</v>
      </c>
      <c r="T36" s="97" t="n">
        <f aca="false">SUM(T21:T35)</f>
        <v>49725</v>
      </c>
      <c r="U36" s="98" t="n">
        <f aca="false">SUM(U21:U35)</f>
        <v>172762</v>
      </c>
      <c r="V36" s="94" t="n">
        <f aca="false">SUM(V21:V35)</f>
        <v>60</v>
      </c>
      <c r="W36" s="94" t="n">
        <f aca="false">SUM(W21:W35)</f>
        <v>45399</v>
      </c>
      <c r="X36" s="96" t="n">
        <f aca="false">SUM(X21:X35)</f>
        <v>12</v>
      </c>
      <c r="Y36" s="114" t="n">
        <f aca="false">SUM(Y21:Y35)</f>
        <v>9</v>
      </c>
      <c r="Z36" s="114" t="n">
        <f aca="false">SUM(Z21:Z35)</f>
        <v>9</v>
      </c>
      <c r="AA36" s="114" t="n">
        <f aca="false">SUM(AA21:AA35)</f>
        <v>67</v>
      </c>
      <c r="AB36" s="114" t="n">
        <f aca="false">SUM(AB21:AB35)</f>
        <v>8</v>
      </c>
      <c r="AC36" s="114" t="n">
        <f aca="false">SUM(AC21:AC35)</f>
        <v>1</v>
      </c>
      <c r="AD36" s="114" t="n">
        <f aca="false">SUM(AD21:AD35)</f>
        <v>37</v>
      </c>
      <c r="AE36" s="114" t="n">
        <f aca="false">SUM(AE21:AE35)</f>
        <v>4</v>
      </c>
      <c r="AF36" s="114" t="n">
        <f aca="false">SUM(AF21:AF35)</f>
        <v>16</v>
      </c>
      <c r="AG36" s="114" t="n">
        <f aca="false">SUM(AG21:AG35)</f>
        <v>10</v>
      </c>
    </row>
    <row r="37" customFormat="false" ht="15.95" hidden="false" customHeight="true" outlineLevel="0" collapsed="false">
      <c r="A37" s="101" t="s">
        <v>131</v>
      </c>
      <c r="B37" s="102" t="n">
        <f aca="false">SUM(B20,B36)</f>
        <v>1854724</v>
      </c>
      <c r="C37" s="103" t="n">
        <f aca="false">SUM(C20,C36)</f>
        <v>21272669</v>
      </c>
      <c r="D37" s="103" t="n">
        <f aca="false">SUM(D20,D36)</f>
        <v>2112413</v>
      </c>
      <c r="E37" s="104" t="n">
        <f aca="false">SUM(E20,E36)</f>
        <v>17987389</v>
      </c>
      <c r="F37" s="105" t="n">
        <f aca="false">SUM(F20,F36)</f>
        <v>14895011</v>
      </c>
      <c r="G37" s="106" t="n">
        <f aca="false">SUM(G20,G36)</f>
        <v>2009641</v>
      </c>
      <c r="H37" s="106" t="n">
        <f aca="false">SUM(H20,H36)</f>
        <v>1050425</v>
      </c>
      <c r="I37" s="107" t="n">
        <f aca="false">SUM(I20,I36)</f>
        <v>32312</v>
      </c>
      <c r="J37" s="105" t="n">
        <f aca="false">SUM(J20,J36)</f>
        <v>143995</v>
      </c>
      <c r="K37" s="108" t="n">
        <f aca="false">SUM(K20,K36)</f>
        <v>624864</v>
      </c>
      <c r="L37" s="104" t="n">
        <f aca="false">SUM(L20,L36)</f>
        <v>64650</v>
      </c>
      <c r="M37" s="107" t="n">
        <f aca="false">SUM(M20,M36)</f>
        <v>302</v>
      </c>
      <c r="N37" s="104" t="n">
        <f aca="false">SUM(N20,N36)</f>
        <v>935202</v>
      </c>
      <c r="O37" s="106" t="n">
        <f aca="false">SUM(O20,O36)</f>
        <v>921030</v>
      </c>
      <c r="P37" s="106" t="n">
        <f aca="false">SUM(P20,P36)</f>
        <v>88490</v>
      </c>
      <c r="Q37" s="106" t="n">
        <f aca="false">SUM(Q20,Q36)</f>
        <v>6479</v>
      </c>
      <c r="R37" s="106" t="n">
        <f aca="false">SUM(R20,R36)</f>
        <v>52</v>
      </c>
      <c r="S37" s="106" t="n">
        <f aca="false">SUM(S20,S36)</f>
        <v>3450</v>
      </c>
      <c r="T37" s="106" t="n">
        <f aca="false">SUM(T20,T36)</f>
        <v>500143</v>
      </c>
      <c r="U37" s="107" t="n">
        <f aca="false">SUM(U20,U36)</f>
        <v>1519644</v>
      </c>
      <c r="V37" s="103" t="n">
        <f aca="false">SUM(V20,V36)</f>
        <v>244</v>
      </c>
      <c r="W37" s="103" t="n">
        <f aca="false">SUM(W20,W36)</f>
        <v>525257</v>
      </c>
      <c r="X37" s="105" t="n">
        <f aca="false">SUM(X20,X36)</f>
        <v>49</v>
      </c>
      <c r="Y37" s="116" t="n">
        <f aca="false">SUM(Y20,Y36)</f>
        <v>45</v>
      </c>
      <c r="Z37" s="116" t="n">
        <f aca="false">SUM(Z20,Z36)</f>
        <v>47</v>
      </c>
      <c r="AA37" s="116" t="n">
        <f aca="false">SUM(AA20,AA36)</f>
        <v>338</v>
      </c>
      <c r="AB37" s="116" t="n">
        <f aca="false">SUM(AB20,AB36)</f>
        <v>37</v>
      </c>
      <c r="AC37" s="116" t="n">
        <f aca="false">SUM(AC20,AC36)</f>
        <v>7</v>
      </c>
      <c r="AD37" s="116" t="n">
        <f aca="false">SUM(AD20,AD36)</f>
        <v>95</v>
      </c>
      <c r="AE37" s="116" t="n">
        <f aca="false">SUM(AE20,AE36)</f>
        <v>15</v>
      </c>
      <c r="AF37" s="116" t="n">
        <f aca="false">SUM(AF20,AF36)</f>
        <v>59</v>
      </c>
      <c r="AG37" s="116" t="n">
        <f aca="false">SUM(AG20,AG36)</f>
        <v>61</v>
      </c>
    </row>
    <row r="39" customFormat="false" ht="13.5" hidden="false" customHeight="false" outlineLevel="0" collapsed="false">
      <c r="D39" s="2"/>
      <c r="E39" s="2"/>
      <c r="F39" s="1"/>
      <c r="G39" s="2"/>
      <c r="H39" s="1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  <c r="Y2" s="2"/>
      <c r="Z2" s="2"/>
      <c r="AA2" s="2"/>
      <c r="AB2" s="2"/>
      <c r="AC2" s="2"/>
      <c r="AD2" s="2"/>
      <c r="AE2" s="2"/>
      <c r="AF2" s="2"/>
      <c r="AG2" s="2"/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7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f aca="false">H26!B6-H25!B6</f>
        <v>0</v>
      </c>
      <c r="C6" s="70" t="n">
        <f aca="false">H26!C6-H25!C6</f>
        <v>5729</v>
      </c>
      <c r="D6" s="69" t="n">
        <f aca="false">H26!D6-H25!D6</f>
        <v>1714</v>
      </c>
      <c r="E6" s="77" t="n">
        <f aca="false">H26!E6-H25!E6</f>
        <v>-15436</v>
      </c>
      <c r="F6" s="72" t="n">
        <f aca="false">H26!F6-H25!F6</f>
        <v>17084</v>
      </c>
      <c r="G6" s="72" t="n">
        <f aca="false">H26!G6-H25!G6</f>
        <v>-9000</v>
      </c>
      <c r="H6" s="72" t="n">
        <f aca="false">H26!H6-H25!H6</f>
        <v>2314</v>
      </c>
      <c r="I6" s="73" t="n">
        <f aca="false">H26!I6-H25!I6</f>
        <v>-25834</v>
      </c>
      <c r="J6" s="71" t="n">
        <f aca="false">H26!J6-H25!J6</f>
        <v>-900</v>
      </c>
      <c r="K6" s="73" t="n">
        <f aca="false">H26!K6-H25!K6</f>
        <v>803</v>
      </c>
      <c r="L6" s="77" t="n">
        <f aca="false">H26!L6-H25!L6</f>
        <v>299</v>
      </c>
      <c r="M6" s="73" t="n">
        <f aca="false">H26!M6-H25!M6</f>
        <v>0</v>
      </c>
      <c r="N6" s="77" t="n">
        <f aca="false">H26!N6-H25!N6</f>
        <v>2210</v>
      </c>
      <c r="O6" s="72" t="n">
        <f aca="false">H26!O6-H25!O6</f>
        <v>2210</v>
      </c>
      <c r="P6" s="72" t="n">
        <f aca="false">H26!P6-H25!P6</f>
        <v>-30</v>
      </c>
      <c r="Q6" s="72" t="n">
        <f aca="false">H26!Q6-H25!Q6</f>
        <v>0</v>
      </c>
      <c r="R6" s="72" t="n">
        <f aca="false">H26!R6-H25!R6</f>
        <v>0</v>
      </c>
      <c r="S6" s="72" t="n">
        <f aca="false">H26!S6-H25!S6</f>
        <v>0</v>
      </c>
      <c r="T6" s="72" t="n">
        <f aca="false">H26!T6-H25!T6</f>
        <v>-695</v>
      </c>
      <c r="U6" s="74" t="n">
        <f aca="false">H26!U6-H25!U6</f>
        <v>1485</v>
      </c>
      <c r="V6" s="70" t="n">
        <f aca="false">H26!V6-H25!V6</f>
        <v>0</v>
      </c>
      <c r="W6" s="70" t="n">
        <f aca="false">H26!W6-H25!W6</f>
        <v>374</v>
      </c>
      <c r="X6" s="71" t="n">
        <f aca="false">H26!X6-H25!X6</f>
        <v>0</v>
      </c>
      <c r="Y6" s="71" t="n">
        <f aca="false">H26!Y6-H25!Y6</f>
        <v>0</v>
      </c>
      <c r="Z6" s="71" t="n">
        <f aca="false">H26!Z6-H25!Z6</f>
        <v>1</v>
      </c>
      <c r="AA6" s="71" t="n">
        <f aca="false">H26!AA6-H25!AA6</f>
        <v>0</v>
      </c>
      <c r="AB6" s="71" t="n">
        <f aca="false">H26!AB6-H25!AB6</f>
        <v>0</v>
      </c>
      <c r="AC6" s="71" t="n">
        <f aca="false">H26!AC6-H25!AC6</f>
        <v>0</v>
      </c>
      <c r="AD6" s="71" t="n">
        <f aca="false">H26!AD6-H25!AD6</f>
        <v>0</v>
      </c>
      <c r="AE6" s="71" t="n">
        <f aca="false">H26!AE6-H25!AE6</f>
        <v>0</v>
      </c>
      <c r="AF6" s="71" t="n">
        <f aca="false">H26!AF6-H25!AF6</f>
        <v>0</v>
      </c>
      <c r="AG6" s="71" t="n">
        <f aca="false">H26!AG6-H25!AG6</f>
        <v>0</v>
      </c>
    </row>
    <row r="7" customFormat="false" ht="14.25" hidden="false" customHeight="false" outlineLevel="0" collapsed="false">
      <c r="A7" s="68" t="s">
        <v>101</v>
      </c>
      <c r="B7" s="57" t="n">
        <f aca="false">H26!B7-H25!B7</f>
        <v>0</v>
      </c>
      <c r="C7" s="70" t="n">
        <f aca="false">H26!C7-H25!C7</f>
        <v>90981</v>
      </c>
      <c r="D7" s="69" t="n">
        <f aca="false">H26!D7-H25!D7</f>
        <v>0</v>
      </c>
      <c r="E7" s="77" t="n">
        <f aca="false">H26!E7-H25!E7</f>
        <v>954</v>
      </c>
      <c r="F7" s="72" t="n">
        <f aca="false">H26!F7-H25!F7</f>
        <v>954</v>
      </c>
      <c r="G7" s="72" t="n">
        <f aca="false">H26!G7-H25!G7</f>
        <v>0</v>
      </c>
      <c r="H7" s="72" t="n">
        <f aca="false">H26!H7-H25!H7</f>
        <v>0</v>
      </c>
      <c r="I7" s="73" t="n">
        <f aca="false">H26!I7-H25!I7</f>
        <v>0</v>
      </c>
      <c r="J7" s="71" t="n">
        <f aca="false">H26!J7-H25!J7</f>
        <v>-625</v>
      </c>
      <c r="K7" s="73" t="n">
        <f aca="false">H26!K7-H25!K7</f>
        <v>4552</v>
      </c>
      <c r="L7" s="77" t="n">
        <f aca="false">H26!L7-H25!L7</f>
        <v>0</v>
      </c>
      <c r="M7" s="73" t="n">
        <f aca="false">H26!M7-H25!M7</f>
        <v>0</v>
      </c>
      <c r="N7" s="77" t="n">
        <f aca="false">H26!N7-H25!N7</f>
        <v>2747</v>
      </c>
      <c r="O7" s="72" t="n">
        <f aca="false">H26!O7-H25!O7</f>
        <v>2619</v>
      </c>
      <c r="P7" s="72" t="n">
        <f aca="false">H26!P7-H25!P7</f>
        <v>-62</v>
      </c>
      <c r="Q7" s="72" t="n">
        <f aca="false">H26!Q7-H25!Q7</f>
        <v>0</v>
      </c>
      <c r="R7" s="72" t="n">
        <f aca="false">H26!R7-H25!R7</f>
        <v>0</v>
      </c>
      <c r="S7" s="72" t="n">
        <f aca="false">H26!S7-H25!S7</f>
        <v>-55</v>
      </c>
      <c r="T7" s="72" t="n">
        <f aca="false">H26!T7-H25!T7</f>
        <v>-1296</v>
      </c>
      <c r="U7" s="74" t="n">
        <f aca="false">H26!U7-H25!U7</f>
        <v>1206</v>
      </c>
      <c r="V7" s="70" t="n">
        <f aca="false">H26!V7-H25!V7</f>
        <v>0</v>
      </c>
      <c r="W7" s="70" t="n">
        <f aca="false">H26!W7-H25!W7</f>
        <v>0</v>
      </c>
      <c r="X7" s="71" t="n">
        <f aca="false">H26!X7-H25!X7</f>
        <v>0</v>
      </c>
      <c r="Y7" s="71" t="n">
        <f aca="false">H26!Y7-H25!Y7</f>
        <v>0</v>
      </c>
      <c r="Z7" s="71" t="n">
        <f aca="false">H26!Z7-H25!Z7</f>
        <v>0</v>
      </c>
      <c r="AA7" s="71" t="n">
        <f aca="false">H26!AA7-H25!AA7</f>
        <v>0</v>
      </c>
      <c r="AB7" s="71" t="n">
        <f aca="false">H26!AB7-H25!AB7</f>
        <v>0</v>
      </c>
      <c r="AC7" s="71" t="n">
        <f aca="false">H26!AC7-H25!AC7</f>
        <v>0</v>
      </c>
      <c r="AD7" s="71" t="n">
        <f aca="false">H26!AD7-H25!AD7</f>
        <v>0</v>
      </c>
      <c r="AE7" s="71" t="n">
        <f aca="false">H26!AE7-H25!AE7</f>
        <v>0</v>
      </c>
      <c r="AF7" s="71" t="n">
        <f aca="false">H26!AF7-H25!AF7</f>
        <v>0</v>
      </c>
      <c r="AG7" s="71" t="n">
        <f aca="false">H26!AG7-H25!AG7</f>
        <v>-3</v>
      </c>
    </row>
    <row r="8" customFormat="false" ht="14.25" hidden="false" customHeight="false" outlineLevel="0" collapsed="false">
      <c r="A8" s="68" t="s">
        <v>102</v>
      </c>
      <c r="B8" s="57" t="n">
        <f aca="false">H26!B8-H25!B8</f>
        <v>0</v>
      </c>
      <c r="C8" s="70" t="n">
        <f aca="false">H26!C8-H25!C8</f>
        <v>4099</v>
      </c>
      <c r="D8" s="69" t="n">
        <f aca="false">H26!D8-H25!D8</f>
        <v>0</v>
      </c>
      <c r="E8" s="77" t="n">
        <f aca="false">H26!E8-H25!E8</f>
        <v>-185318</v>
      </c>
      <c r="F8" s="72" t="n">
        <f aca="false">H26!F8-H25!F8</f>
        <v>-185318</v>
      </c>
      <c r="G8" s="72" t="n">
        <f aca="false">H26!G8-H25!G8</f>
        <v>0</v>
      </c>
      <c r="H8" s="72" t="n">
        <f aca="false">H26!H8-H25!H8</f>
        <v>0</v>
      </c>
      <c r="I8" s="73" t="n">
        <f aca="false">H26!I8-H25!I8</f>
        <v>0</v>
      </c>
      <c r="J8" s="71" t="n">
        <f aca="false">H26!J8-H25!J8</f>
        <v>-650</v>
      </c>
      <c r="K8" s="73" t="n">
        <f aca="false">H26!K8-H25!K8</f>
        <v>1522</v>
      </c>
      <c r="L8" s="77" t="n">
        <f aca="false">H26!L8-H25!L8</f>
        <v>3</v>
      </c>
      <c r="M8" s="73" t="n">
        <f aca="false">H26!M8-H25!M8</f>
        <v>0</v>
      </c>
      <c r="N8" s="77" t="n">
        <f aca="false">H26!N8-H25!N8</f>
        <v>4195</v>
      </c>
      <c r="O8" s="72" t="n">
        <f aca="false">H26!O8-H25!O8</f>
        <v>4195</v>
      </c>
      <c r="P8" s="72" t="n">
        <f aca="false">H26!P8-H25!P8</f>
        <v>-2234</v>
      </c>
      <c r="Q8" s="72" t="n">
        <f aca="false">H26!Q8-H25!Q8</f>
        <v>0</v>
      </c>
      <c r="R8" s="72" t="n">
        <f aca="false">H26!R8-H25!R8</f>
        <v>0</v>
      </c>
      <c r="S8" s="72" t="n">
        <f aca="false">H26!S8-H25!S8</f>
        <v>0</v>
      </c>
      <c r="T8" s="72" t="n">
        <f aca="false">H26!T8-H25!T8</f>
        <v>1280</v>
      </c>
      <c r="U8" s="74" t="n">
        <f aca="false">H26!U8-H25!U8</f>
        <v>3241</v>
      </c>
      <c r="V8" s="70" t="n">
        <f aca="false">H26!V8-H25!V8</f>
        <v>-1</v>
      </c>
      <c r="W8" s="70" t="n">
        <f aca="false">H26!W8-H25!W8</f>
        <v>-261</v>
      </c>
      <c r="X8" s="71" t="n">
        <f aca="false">H26!X8-H25!X8</f>
        <v>0</v>
      </c>
      <c r="Y8" s="71" t="n">
        <f aca="false">H26!Y8-H25!Y8</f>
        <v>0</v>
      </c>
      <c r="Z8" s="71" t="n">
        <f aca="false">H26!Z8-H25!Z8</f>
        <v>0</v>
      </c>
      <c r="AA8" s="71" t="n">
        <f aca="false">H26!AA8-H25!AA8</f>
        <v>0</v>
      </c>
      <c r="AB8" s="71" t="n">
        <f aca="false">H26!AB8-H25!AB8</f>
        <v>0</v>
      </c>
      <c r="AC8" s="71" t="n">
        <f aca="false">H26!AC8-H25!AC8</f>
        <v>0</v>
      </c>
      <c r="AD8" s="71" t="n">
        <f aca="false">H26!AD8-H25!AD8</f>
        <v>0</v>
      </c>
      <c r="AE8" s="71" t="n">
        <f aca="false">H26!AE8-H25!AE8</f>
        <v>0</v>
      </c>
      <c r="AF8" s="71" t="n">
        <f aca="false">H26!AF8-H25!AF8</f>
        <v>0</v>
      </c>
      <c r="AG8" s="71" t="n">
        <f aca="false">H26!AG8-H25!AG8</f>
        <v>0</v>
      </c>
    </row>
    <row r="9" customFormat="false" ht="14.25" hidden="false" customHeight="false" outlineLevel="0" collapsed="false">
      <c r="A9" s="68" t="s">
        <v>103</v>
      </c>
      <c r="B9" s="57" t="n">
        <f aca="false">H26!B9-H25!B9</f>
        <v>0</v>
      </c>
      <c r="C9" s="70" t="n">
        <f aca="false">H26!C9-H25!C9</f>
        <v>1836</v>
      </c>
      <c r="D9" s="69" t="n">
        <f aca="false">H26!D9-H25!D9</f>
        <v>2895</v>
      </c>
      <c r="E9" s="77" t="n">
        <f aca="false">H26!E9-H25!E9</f>
        <v>21946</v>
      </c>
      <c r="F9" s="72" t="n">
        <f aca="false">H26!F9-H25!F9</f>
        <v>21946</v>
      </c>
      <c r="G9" s="72" t="n">
        <f aca="false">H26!G9-H25!G9</f>
        <v>0</v>
      </c>
      <c r="H9" s="72" t="n">
        <f aca="false">H26!H9-H25!H9</f>
        <v>0</v>
      </c>
      <c r="I9" s="73" t="n">
        <f aca="false">H26!I9-H25!I9</f>
        <v>0</v>
      </c>
      <c r="J9" s="71" t="n">
        <f aca="false">H26!J9-H25!J9</f>
        <v>-247</v>
      </c>
      <c r="K9" s="73" t="n">
        <f aca="false">H26!K9-H25!K9</f>
        <v>369</v>
      </c>
      <c r="L9" s="77" t="n">
        <f aca="false">H26!L9-H25!L9</f>
        <v>-120</v>
      </c>
      <c r="M9" s="73" t="n">
        <f aca="false">H26!M9-H25!M9</f>
        <v>0</v>
      </c>
      <c r="N9" s="77" t="n">
        <f aca="false">H26!N9-H25!N9</f>
        <v>3673</v>
      </c>
      <c r="O9" s="72" t="n">
        <f aca="false">H26!O9-H25!O9</f>
        <v>3673</v>
      </c>
      <c r="P9" s="72" t="n">
        <f aca="false">H26!P9-H25!P9</f>
        <v>-21</v>
      </c>
      <c r="Q9" s="72" t="n">
        <f aca="false">H26!Q9-H25!Q9</f>
        <v>0</v>
      </c>
      <c r="R9" s="72" t="n">
        <f aca="false">H26!R9-H25!R9</f>
        <v>0</v>
      </c>
      <c r="S9" s="72" t="n">
        <f aca="false">H26!S9-H25!S9</f>
        <v>0</v>
      </c>
      <c r="T9" s="72" t="n">
        <f aca="false">H26!T9-H25!T9</f>
        <v>952</v>
      </c>
      <c r="U9" s="74" t="n">
        <f aca="false">H26!U9-H25!U9</f>
        <v>4604</v>
      </c>
      <c r="V9" s="70" t="n">
        <f aca="false">H26!V9-H25!V9</f>
        <v>0</v>
      </c>
      <c r="W9" s="70" t="n">
        <f aca="false">H26!W9-H25!W9</f>
        <v>-132</v>
      </c>
      <c r="X9" s="71" t="n">
        <f aca="false">H26!X9-H25!X9</f>
        <v>0</v>
      </c>
      <c r="Y9" s="71" t="n">
        <f aca="false">H26!Y9-H25!Y9</f>
        <v>0</v>
      </c>
      <c r="Z9" s="71" t="n">
        <f aca="false">H26!Z9-H25!Z9</f>
        <v>0</v>
      </c>
      <c r="AA9" s="71" t="n">
        <f aca="false">H26!AA9-H25!AA9</f>
        <v>0</v>
      </c>
      <c r="AB9" s="71" t="n">
        <f aca="false">H26!AB9-H25!AB9</f>
        <v>0</v>
      </c>
      <c r="AC9" s="71" t="n">
        <f aca="false">H26!AC9-H25!AC9</f>
        <v>0</v>
      </c>
      <c r="AD9" s="71" t="n">
        <f aca="false">H26!AD9-H25!AD9</f>
        <v>0</v>
      </c>
      <c r="AE9" s="71" t="n">
        <f aca="false">H26!AE9-H25!AE9</f>
        <v>0</v>
      </c>
      <c r="AF9" s="71" t="n">
        <f aca="false">H26!AF9-H25!AF9</f>
        <v>0</v>
      </c>
      <c r="AG9" s="71" t="n">
        <f aca="false">H26!AG9-H25!AG9</f>
        <v>0</v>
      </c>
    </row>
    <row r="10" customFormat="false" ht="14.25" hidden="false" customHeight="false" outlineLevel="0" collapsed="false">
      <c r="A10" s="68" t="s">
        <v>104</v>
      </c>
      <c r="B10" s="57" t="n">
        <f aca="false">H26!B10-H25!B10</f>
        <v>0</v>
      </c>
      <c r="C10" s="70" t="n">
        <f aca="false">H26!C10-H25!C10</f>
        <v>2687</v>
      </c>
      <c r="D10" s="69" t="n">
        <f aca="false">H26!D10-H25!D10</f>
        <v>-53493</v>
      </c>
      <c r="E10" s="77" t="n">
        <f aca="false">H26!E10-H25!E10</f>
        <v>20229</v>
      </c>
      <c r="F10" s="72" t="n">
        <f aca="false">H26!F10-H25!F10</f>
        <v>20229</v>
      </c>
      <c r="G10" s="72" t="n">
        <f aca="false">H26!G10-H25!G10</f>
        <v>0</v>
      </c>
      <c r="H10" s="72" t="n">
        <f aca="false">H26!H10-H25!H10</f>
        <v>0</v>
      </c>
      <c r="I10" s="73" t="n">
        <f aca="false">H26!I10-H25!I10</f>
        <v>0</v>
      </c>
      <c r="J10" s="71" t="n">
        <f aca="false">H26!J10-H25!J10</f>
        <v>-664</v>
      </c>
      <c r="K10" s="73" t="n">
        <f aca="false">H26!K10-H25!K10</f>
        <v>111</v>
      </c>
      <c r="L10" s="77" t="n">
        <f aca="false">H26!L10-H25!L10</f>
        <v>0</v>
      </c>
      <c r="M10" s="73" t="n">
        <f aca="false">H26!M10-H25!M10</f>
        <v>0</v>
      </c>
      <c r="N10" s="77" t="n">
        <f aca="false">H26!N10-H25!N10</f>
        <v>341</v>
      </c>
      <c r="O10" s="72" t="n">
        <f aca="false">H26!O10-H25!O10</f>
        <v>341</v>
      </c>
      <c r="P10" s="72" t="n">
        <f aca="false">H26!P10-H25!P10</f>
        <v>-34</v>
      </c>
      <c r="Q10" s="72" t="n">
        <f aca="false">H26!Q10-H25!Q10</f>
        <v>0</v>
      </c>
      <c r="R10" s="72" t="n">
        <f aca="false">H26!R10-H25!R10</f>
        <v>0</v>
      </c>
      <c r="S10" s="72" t="n">
        <f aca="false">H26!S10-H25!S10</f>
        <v>0</v>
      </c>
      <c r="T10" s="72" t="n">
        <f aca="false">H26!T10-H25!T10</f>
        <v>693</v>
      </c>
      <c r="U10" s="74" t="n">
        <f aca="false">H26!U10-H25!U10</f>
        <v>1000</v>
      </c>
      <c r="V10" s="70" t="n">
        <f aca="false">H26!V10-H25!V10</f>
        <v>0</v>
      </c>
      <c r="W10" s="70" t="n">
        <f aca="false">H26!W10-H25!W10</f>
        <v>-226</v>
      </c>
      <c r="X10" s="71" t="n">
        <f aca="false">H26!X10-H25!X10</f>
        <v>0</v>
      </c>
      <c r="Y10" s="71" t="n">
        <f aca="false">H26!Y10-H25!Y10</f>
        <v>0</v>
      </c>
      <c r="Z10" s="71" t="n">
        <f aca="false">H26!Z10-H25!Z10</f>
        <v>0</v>
      </c>
      <c r="AA10" s="71" t="n">
        <f aca="false">H26!AA10-H25!AA10</f>
        <v>0</v>
      </c>
      <c r="AB10" s="71" t="n">
        <f aca="false">H26!AB10-H25!AB10</f>
        <v>0</v>
      </c>
      <c r="AC10" s="71" t="n">
        <f aca="false">H26!AC10-H25!AC10</f>
        <v>0</v>
      </c>
      <c r="AD10" s="71" t="n">
        <f aca="false">H26!AD10-H25!AD10</f>
        <v>0</v>
      </c>
      <c r="AE10" s="71" t="n">
        <f aca="false">H26!AE10-H25!AE10</f>
        <v>0</v>
      </c>
      <c r="AF10" s="71" t="n">
        <f aca="false">H26!AF10-H25!AF10</f>
        <v>-1</v>
      </c>
      <c r="AG10" s="71" t="n">
        <f aca="false">H26!AG10-H25!AG10</f>
        <v>0</v>
      </c>
    </row>
    <row r="11" customFormat="false" ht="14.25" hidden="false" customHeight="false" outlineLevel="0" collapsed="false">
      <c r="A11" s="68" t="s">
        <v>105</v>
      </c>
      <c r="B11" s="57" t="n">
        <f aca="false">H26!B11-H25!B11</f>
        <v>0</v>
      </c>
      <c r="C11" s="70" t="n">
        <f aca="false">H26!C11-H25!C11</f>
        <v>-4078</v>
      </c>
      <c r="D11" s="69" t="n">
        <f aca="false">H26!D11-H25!D11</f>
        <v>-110</v>
      </c>
      <c r="E11" s="77" t="n">
        <f aca="false">H26!E11-H25!E11</f>
        <v>80776</v>
      </c>
      <c r="F11" s="72" t="n">
        <f aca="false">H26!F11-H25!F11</f>
        <v>80776</v>
      </c>
      <c r="G11" s="72" t="n">
        <f aca="false">H26!G11-H25!G11</f>
        <v>0</v>
      </c>
      <c r="H11" s="72" t="n">
        <f aca="false">H26!H11-H25!H11</f>
        <v>0</v>
      </c>
      <c r="I11" s="73" t="n">
        <f aca="false">H26!I11-H25!I11</f>
        <v>0</v>
      </c>
      <c r="J11" s="71" t="n">
        <f aca="false">H26!J11-H25!J11</f>
        <v>-782</v>
      </c>
      <c r="K11" s="73" t="n">
        <f aca="false">H26!K11-H25!K11</f>
        <v>367</v>
      </c>
      <c r="L11" s="77" t="n">
        <f aca="false">H26!L11-H25!L11</f>
        <v>0</v>
      </c>
      <c r="M11" s="73" t="n">
        <f aca="false">H26!M11-H25!M11</f>
        <v>0</v>
      </c>
      <c r="N11" s="77" t="n">
        <f aca="false">H26!N11-H25!N11</f>
        <v>1295</v>
      </c>
      <c r="O11" s="72" t="n">
        <f aca="false">H26!O11-H25!O11</f>
        <v>1295</v>
      </c>
      <c r="P11" s="72" t="n">
        <f aca="false">H26!P11-H25!P11</f>
        <v>-223</v>
      </c>
      <c r="Q11" s="72" t="n">
        <f aca="false">H26!Q11-H25!Q11</f>
        <v>0</v>
      </c>
      <c r="R11" s="72" t="n">
        <f aca="false">H26!R11-H25!R11</f>
        <v>0</v>
      </c>
      <c r="S11" s="72" t="n">
        <f aca="false">H26!S11-H25!S11</f>
        <v>0</v>
      </c>
      <c r="T11" s="72" t="n">
        <f aca="false">H26!T11-H25!T11</f>
        <v>-477</v>
      </c>
      <c r="U11" s="74" t="n">
        <f aca="false">H26!U11-H25!U11</f>
        <v>595</v>
      </c>
      <c r="V11" s="70" t="n">
        <f aca="false">H26!V11-H25!V11</f>
        <v>0</v>
      </c>
      <c r="W11" s="70" t="n">
        <f aca="false">H26!W11-H25!W11</f>
        <v>-106</v>
      </c>
      <c r="X11" s="71" t="n">
        <f aca="false">H26!X11-H25!X11</f>
        <v>0</v>
      </c>
      <c r="Y11" s="71" t="n">
        <f aca="false">H26!Y11-H25!Y11</f>
        <v>0</v>
      </c>
      <c r="Z11" s="71" t="n">
        <f aca="false">H26!Z11-H25!Z11</f>
        <v>0</v>
      </c>
      <c r="AA11" s="71" t="n">
        <f aca="false">H26!AA11-H25!AA11</f>
        <v>0</v>
      </c>
      <c r="AB11" s="71" t="n">
        <f aca="false">H26!AB11-H25!AB11</f>
        <v>0</v>
      </c>
      <c r="AC11" s="71" t="n">
        <f aca="false">H26!AC11-H25!AC11</f>
        <v>0</v>
      </c>
      <c r="AD11" s="71" t="n">
        <f aca="false">H26!AD11-H25!AD11</f>
        <v>0</v>
      </c>
      <c r="AE11" s="71" t="n">
        <f aca="false">H26!AE11-H25!AE11</f>
        <v>0</v>
      </c>
      <c r="AF11" s="71" t="n">
        <f aca="false">H26!AF11-H25!AF11</f>
        <v>0</v>
      </c>
      <c r="AG11" s="71" t="n">
        <f aca="false">H26!AG11-H25!AG11</f>
        <v>0</v>
      </c>
    </row>
    <row r="12" customFormat="false" ht="14.25" hidden="false" customHeight="false" outlineLevel="0" collapsed="false">
      <c r="A12" s="68" t="s">
        <v>106</v>
      </c>
      <c r="B12" s="57" t="n">
        <f aca="false">H26!B12-H25!B12</f>
        <v>0</v>
      </c>
      <c r="C12" s="70" t="n">
        <f aca="false">H26!C12-H25!C12</f>
        <v>2138</v>
      </c>
      <c r="D12" s="69" t="n">
        <f aca="false">H26!D12-H25!D12</f>
        <v>2049</v>
      </c>
      <c r="E12" s="77" t="n">
        <f aca="false">H26!E12-H25!E12</f>
        <v>1600</v>
      </c>
      <c r="F12" s="72" t="n">
        <f aca="false">H26!F12-H25!F12</f>
        <v>1600</v>
      </c>
      <c r="G12" s="72" t="n">
        <f aca="false">H26!G12-H25!G12</f>
        <v>0</v>
      </c>
      <c r="H12" s="72" t="n">
        <f aca="false">H26!H12-H25!H12</f>
        <v>0</v>
      </c>
      <c r="I12" s="73" t="n">
        <f aca="false">H26!I12-H25!I12</f>
        <v>0</v>
      </c>
      <c r="J12" s="71" t="n">
        <f aca="false">H26!J12-H25!J12</f>
        <v>-259</v>
      </c>
      <c r="K12" s="73" t="n">
        <f aca="false">H26!K12-H25!K12</f>
        <v>-108</v>
      </c>
      <c r="L12" s="77" t="n">
        <f aca="false">H26!L12-H25!L12</f>
        <v>0</v>
      </c>
      <c r="M12" s="73" t="n">
        <f aca="false">H26!M12-H25!M12</f>
        <v>0</v>
      </c>
      <c r="N12" s="77" t="n">
        <f aca="false">H26!N12-H25!N12</f>
        <v>238</v>
      </c>
      <c r="O12" s="72" t="n">
        <f aca="false">H26!O12-H25!O12</f>
        <v>238</v>
      </c>
      <c r="P12" s="72" t="n">
        <f aca="false">H26!P12-H25!P12</f>
        <v>-124</v>
      </c>
      <c r="Q12" s="72" t="n">
        <f aca="false">H26!Q12-H25!Q12</f>
        <v>0</v>
      </c>
      <c r="R12" s="72" t="n">
        <f aca="false">H26!R12-H25!R12</f>
        <v>0</v>
      </c>
      <c r="S12" s="72" t="n">
        <f aca="false">H26!S12-H25!S12</f>
        <v>-2</v>
      </c>
      <c r="T12" s="72" t="n">
        <f aca="false">H26!T12-H25!T12</f>
        <v>82</v>
      </c>
      <c r="U12" s="74" t="n">
        <f aca="false">H26!U12-H25!U12</f>
        <v>194</v>
      </c>
      <c r="V12" s="70" t="n">
        <f aca="false">H26!V12-H25!V12</f>
        <v>0</v>
      </c>
      <c r="W12" s="70" t="n">
        <f aca="false">H26!W12-H25!W12</f>
        <v>1991</v>
      </c>
      <c r="X12" s="71" t="n">
        <f aca="false">H26!X12-H25!X12</f>
        <v>0</v>
      </c>
      <c r="Y12" s="71" t="n">
        <f aca="false">H26!Y12-H25!Y12</f>
        <v>0</v>
      </c>
      <c r="Z12" s="71" t="n">
        <f aca="false">H26!Z12-H25!Z12</f>
        <v>0</v>
      </c>
      <c r="AA12" s="71" t="n">
        <f aca="false">H26!AA12-H25!AA12</f>
        <v>0</v>
      </c>
      <c r="AB12" s="71" t="n">
        <f aca="false">H26!AB12-H25!AB12</f>
        <v>0</v>
      </c>
      <c r="AC12" s="71" t="n">
        <f aca="false">H26!AC12-H25!AC12</f>
        <v>0</v>
      </c>
      <c r="AD12" s="71" t="n">
        <f aca="false">H26!AD12-H25!AD12</f>
        <v>0</v>
      </c>
      <c r="AE12" s="71" t="n">
        <f aca="false">H26!AE12-H25!AE12</f>
        <v>0</v>
      </c>
      <c r="AF12" s="71" t="n">
        <f aca="false">H26!AF12-H25!AF12</f>
        <v>0</v>
      </c>
      <c r="AG12" s="71" t="n">
        <f aca="false">H26!AG12-H25!AG12</f>
        <v>0</v>
      </c>
    </row>
    <row r="13" customFormat="false" ht="14.25" hidden="false" customHeight="false" outlineLevel="0" collapsed="false">
      <c r="A13" s="68" t="s">
        <v>107</v>
      </c>
      <c r="B13" s="57" t="n">
        <f aca="false">H26!B13-H25!B13</f>
        <v>0</v>
      </c>
      <c r="C13" s="70" t="n">
        <f aca="false">H26!C13-H25!C13</f>
        <v>115</v>
      </c>
      <c r="D13" s="69" t="n">
        <f aca="false">H26!D13-H25!D13</f>
        <v>-3</v>
      </c>
      <c r="E13" s="77" t="n">
        <f aca="false">H26!E13-H25!E13</f>
        <v>0</v>
      </c>
      <c r="F13" s="72" t="n">
        <f aca="false">H26!F13-H25!F13</f>
        <v>0</v>
      </c>
      <c r="G13" s="72" t="n">
        <f aca="false">H26!G13-H25!G13</f>
        <v>0</v>
      </c>
      <c r="H13" s="72" t="n">
        <f aca="false">H26!H13-H25!H13</f>
        <v>0</v>
      </c>
      <c r="I13" s="73" t="n">
        <f aca="false">H26!I13-H25!I13</f>
        <v>0</v>
      </c>
      <c r="J13" s="71" t="n">
        <f aca="false">H26!J13-H25!J13</f>
        <v>-49</v>
      </c>
      <c r="K13" s="73" t="n">
        <f aca="false">H26!K13-H25!K13</f>
        <v>80</v>
      </c>
      <c r="L13" s="77" t="n">
        <f aca="false">H26!L13-H25!L13</f>
        <v>-120</v>
      </c>
      <c r="M13" s="73" t="n">
        <f aca="false">H26!M13-H25!M13</f>
        <v>0</v>
      </c>
      <c r="N13" s="77" t="n">
        <f aca="false">H26!N13-H25!N13</f>
        <v>-56</v>
      </c>
      <c r="O13" s="72" t="n">
        <f aca="false">H26!O13-H25!O13</f>
        <v>0</v>
      </c>
      <c r="P13" s="72" t="n">
        <f aca="false">H26!P13-H25!P13</f>
        <v>0</v>
      </c>
      <c r="Q13" s="72" t="n">
        <f aca="false">H26!Q13-H25!Q13</f>
        <v>0</v>
      </c>
      <c r="R13" s="72" t="n">
        <f aca="false">H26!R13-H25!R13</f>
        <v>0</v>
      </c>
      <c r="S13" s="72" t="n">
        <f aca="false">H26!S13-H25!S13</f>
        <v>0</v>
      </c>
      <c r="T13" s="72" t="n">
        <f aca="false">H26!T13-H25!T13</f>
        <v>150</v>
      </c>
      <c r="U13" s="74" t="n">
        <f aca="false">H26!U13-H25!U13</f>
        <v>150</v>
      </c>
      <c r="V13" s="70" t="n">
        <f aca="false">H26!V13-H25!V13</f>
        <v>0</v>
      </c>
      <c r="W13" s="70" t="n">
        <f aca="false">H26!W13-H25!W13</f>
        <v>0</v>
      </c>
      <c r="X13" s="71" t="n">
        <f aca="false">H26!X13-H25!X13</f>
        <v>0</v>
      </c>
      <c r="Y13" s="71" t="n">
        <f aca="false">H26!Y13-H25!Y13</f>
        <v>0</v>
      </c>
      <c r="Z13" s="71" t="n">
        <f aca="false">H26!Z13-H25!Z13</f>
        <v>0</v>
      </c>
      <c r="AA13" s="71" t="n">
        <f aca="false">H26!AA13-H25!AA13</f>
        <v>0</v>
      </c>
      <c r="AB13" s="71" t="n">
        <f aca="false">H26!AB13-H25!AB13</f>
        <v>0</v>
      </c>
      <c r="AC13" s="71" t="n">
        <f aca="false">H26!AC13-H25!AC13</f>
        <v>0</v>
      </c>
      <c r="AD13" s="71" t="n">
        <f aca="false">H26!AD13-H25!AD13</f>
        <v>1</v>
      </c>
      <c r="AE13" s="71" t="n">
        <f aca="false">H26!AE13-H25!AE13</f>
        <v>0</v>
      </c>
      <c r="AF13" s="71" t="n">
        <f aca="false">H26!AF13-H25!AF13</f>
        <v>0</v>
      </c>
      <c r="AG13" s="71" t="n">
        <f aca="false">H26!AG13-H25!AG13</f>
        <v>0</v>
      </c>
    </row>
    <row r="14" customFormat="false" ht="14.25" hidden="false" customHeight="false" outlineLevel="0" collapsed="false">
      <c r="A14" s="68" t="s">
        <v>108</v>
      </c>
      <c r="B14" s="57" t="n">
        <f aca="false">H26!B14-H25!B14</f>
        <v>0</v>
      </c>
      <c r="C14" s="70" t="n">
        <f aca="false">H26!C14-H25!C14</f>
        <v>752</v>
      </c>
      <c r="D14" s="69" t="n">
        <f aca="false">H26!D14-H25!D14</f>
        <v>0</v>
      </c>
      <c r="E14" s="77" t="n">
        <f aca="false">H26!E14-H25!E14</f>
        <v>1371</v>
      </c>
      <c r="F14" s="72" t="n">
        <f aca="false">H26!F14-H25!F14</f>
        <v>1371</v>
      </c>
      <c r="G14" s="72" t="n">
        <f aca="false">H26!G14-H25!G14</f>
        <v>0</v>
      </c>
      <c r="H14" s="72" t="n">
        <f aca="false">H26!H14-H25!H14</f>
        <v>0</v>
      </c>
      <c r="I14" s="73" t="n">
        <f aca="false">H26!I14-H25!I14</f>
        <v>0</v>
      </c>
      <c r="J14" s="71" t="n">
        <f aca="false">H26!J14-H25!J14</f>
        <v>-438</v>
      </c>
      <c r="K14" s="73" t="n">
        <f aca="false">H26!K14-H25!K14</f>
        <v>-146</v>
      </c>
      <c r="L14" s="77" t="n">
        <f aca="false">H26!L14-H25!L14</f>
        <v>0</v>
      </c>
      <c r="M14" s="73" t="n">
        <f aca="false">H26!M14-H25!M14</f>
        <v>0</v>
      </c>
      <c r="N14" s="77" t="n">
        <f aca="false">H26!N14-H25!N14</f>
        <v>720</v>
      </c>
      <c r="O14" s="72" t="n">
        <f aca="false">H26!O14-H25!O14</f>
        <v>720</v>
      </c>
      <c r="P14" s="72" t="n">
        <f aca="false">H26!P14-H25!P14</f>
        <v>-79</v>
      </c>
      <c r="Q14" s="72" t="n">
        <f aca="false">H26!Q14-H25!Q14</f>
        <v>0</v>
      </c>
      <c r="R14" s="72" t="n">
        <f aca="false">H26!R14-H25!R14</f>
        <v>0</v>
      </c>
      <c r="S14" s="72" t="n">
        <f aca="false">H26!S14-H25!S14</f>
        <v>0</v>
      </c>
      <c r="T14" s="72" t="n">
        <f aca="false">H26!T14-H25!T14</f>
        <v>1</v>
      </c>
      <c r="U14" s="74" t="n">
        <f aca="false">H26!U14-H25!U14</f>
        <v>642</v>
      </c>
      <c r="V14" s="70" t="n">
        <f aca="false">H26!V14-H25!V14</f>
        <v>0</v>
      </c>
      <c r="W14" s="70" t="n">
        <f aca="false">H26!W14-H25!W14</f>
        <v>22</v>
      </c>
      <c r="X14" s="71" t="n">
        <f aca="false">H26!X14-H25!X14</f>
        <v>0</v>
      </c>
      <c r="Y14" s="71" t="n">
        <f aca="false">H26!Y14-H25!Y14</f>
        <v>0</v>
      </c>
      <c r="Z14" s="71" t="n">
        <f aca="false">H26!Z14-H25!Z14</f>
        <v>0</v>
      </c>
      <c r="AA14" s="71" t="n">
        <f aca="false">H26!AA14-H25!AA14</f>
        <v>0</v>
      </c>
      <c r="AB14" s="71" t="n">
        <f aca="false">H26!AB14-H25!AB14</f>
        <v>0</v>
      </c>
      <c r="AC14" s="71" t="n">
        <f aca="false">H26!AC14-H25!AC14</f>
        <v>0</v>
      </c>
      <c r="AD14" s="71" t="n">
        <f aca="false">H26!AD14-H25!AD14</f>
        <v>0</v>
      </c>
      <c r="AE14" s="71" t="n">
        <f aca="false">H26!AE14-H25!AE14</f>
        <v>0</v>
      </c>
      <c r="AF14" s="71" t="n">
        <f aca="false">H26!AF14-H25!AF14</f>
        <v>0</v>
      </c>
      <c r="AG14" s="71" t="n">
        <f aca="false">H26!AG14-H25!AG14</f>
        <v>0</v>
      </c>
    </row>
    <row r="15" customFormat="false" ht="14.25" hidden="false" customHeight="false" outlineLevel="0" collapsed="false">
      <c r="A15" s="68" t="s">
        <v>109</v>
      </c>
      <c r="B15" s="57" t="n">
        <f aca="false">H26!B15-H25!B15</f>
        <v>0</v>
      </c>
      <c r="C15" s="70" t="n">
        <f aca="false">H26!C15-H25!C15</f>
        <v>0</v>
      </c>
      <c r="D15" s="69" t="n">
        <f aca="false">H26!D15-H25!D15</f>
        <v>0</v>
      </c>
      <c r="E15" s="77" t="n">
        <f aca="false">H26!E15-H25!E15</f>
        <v>0</v>
      </c>
      <c r="F15" s="72" t="n">
        <f aca="false">H26!F15-H25!F15</f>
        <v>0</v>
      </c>
      <c r="G15" s="72" t="n">
        <f aca="false">H26!G15-H25!G15</f>
        <v>0</v>
      </c>
      <c r="H15" s="72" t="n">
        <f aca="false">H26!H15-H25!H15</f>
        <v>0</v>
      </c>
      <c r="I15" s="73" t="n">
        <f aca="false">H26!I15-H25!I15</f>
        <v>0</v>
      </c>
      <c r="J15" s="71" t="n">
        <f aca="false">H26!J15-H25!J15</f>
        <v>-236</v>
      </c>
      <c r="K15" s="73" t="n">
        <f aca="false">H26!K15-H25!K15</f>
        <v>-2715</v>
      </c>
      <c r="L15" s="77" t="n">
        <f aca="false">H26!L15-H25!L15</f>
        <v>-114</v>
      </c>
      <c r="M15" s="73" t="n">
        <f aca="false">H26!M15-H25!M15</f>
        <v>0</v>
      </c>
      <c r="N15" s="77" t="n">
        <f aca="false">H26!N15-H25!N15</f>
        <v>-50</v>
      </c>
      <c r="O15" s="72" t="n">
        <f aca="false">H26!O15-H25!O15</f>
        <v>-50</v>
      </c>
      <c r="P15" s="72" t="n">
        <f aca="false">H26!P15-H25!P15</f>
        <v>0</v>
      </c>
      <c r="Q15" s="72" t="n">
        <f aca="false">H26!Q15-H25!Q15</f>
        <v>0</v>
      </c>
      <c r="R15" s="72" t="n">
        <f aca="false">H26!R15-H25!R15</f>
        <v>0</v>
      </c>
      <c r="S15" s="72" t="n">
        <f aca="false">H26!S15-H25!S15</f>
        <v>0</v>
      </c>
      <c r="T15" s="72" t="n">
        <f aca="false">H26!T15-H25!T15</f>
        <v>188</v>
      </c>
      <c r="U15" s="74" t="n">
        <f aca="false">H26!U15-H25!U15</f>
        <v>138</v>
      </c>
      <c r="V15" s="70" t="n">
        <f aca="false">H26!V15-H25!V15</f>
        <v>0</v>
      </c>
      <c r="W15" s="70" t="n">
        <f aca="false">H26!W15-H25!W15</f>
        <v>0</v>
      </c>
      <c r="X15" s="71" t="n">
        <f aca="false">H26!X15-H25!X15</f>
        <v>0</v>
      </c>
      <c r="Y15" s="71" t="n">
        <f aca="false">H26!Y15-H25!Y15</f>
        <v>0</v>
      </c>
      <c r="Z15" s="71" t="n">
        <f aca="false">H26!Z15-H25!Z15</f>
        <v>0</v>
      </c>
      <c r="AA15" s="71" t="n">
        <f aca="false">H26!AA15-H25!AA15</f>
        <v>0</v>
      </c>
      <c r="AB15" s="71" t="n">
        <f aca="false">H26!AB15-H25!AB15</f>
        <v>0</v>
      </c>
      <c r="AC15" s="71" t="n">
        <f aca="false">H26!AC15-H25!AC15</f>
        <v>0</v>
      </c>
      <c r="AD15" s="71" t="n">
        <f aca="false">H26!AD15-H25!AD15</f>
        <v>0</v>
      </c>
      <c r="AE15" s="71" t="n">
        <f aca="false">H26!AE15-H25!AE15</f>
        <v>0</v>
      </c>
      <c r="AF15" s="71" t="n">
        <f aca="false">H26!AF15-H25!AF15</f>
        <v>0</v>
      </c>
      <c r="AG15" s="71" t="n">
        <f aca="false">H26!AG15-H25!AG15</f>
        <v>0</v>
      </c>
    </row>
    <row r="16" customFormat="false" ht="14.25" hidden="false" customHeight="false" outlineLevel="0" collapsed="false">
      <c r="A16" s="68" t="s">
        <v>110</v>
      </c>
      <c r="B16" s="57" t="n">
        <f aca="false">H26!B16-H25!B16</f>
        <v>0</v>
      </c>
      <c r="C16" s="70" t="n">
        <f aca="false">H26!C16-H25!C16</f>
        <v>7565</v>
      </c>
      <c r="D16" s="69" t="n">
        <f aca="false">H26!D16-H25!D16</f>
        <v>600</v>
      </c>
      <c r="E16" s="77" t="n">
        <f aca="false">H26!E16-H25!E16</f>
        <v>0</v>
      </c>
      <c r="F16" s="72" t="n">
        <f aca="false">H26!F16-H25!F16</f>
        <v>0</v>
      </c>
      <c r="G16" s="72" t="n">
        <f aca="false">H26!G16-H25!G16</f>
        <v>0</v>
      </c>
      <c r="H16" s="72" t="n">
        <f aca="false">H26!H16-H25!H16</f>
        <v>0</v>
      </c>
      <c r="I16" s="73" t="n">
        <f aca="false">H26!I16-H25!I16</f>
        <v>0</v>
      </c>
      <c r="J16" s="71" t="n">
        <f aca="false">H26!J16-H25!J16</f>
        <v>-1245</v>
      </c>
      <c r="K16" s="73" t="n">
        <f aca="false">H26!K16-H25!K16</f>
        <v>291</v>
      </c>
      <c r="L16" s="77" t="n">
        <f aca="false">H26!L16-H25!L16</f>
        <v>-290</v>
      </c>
      <c r="M16" s="73" t="n">
        <f aca="false">H26!M16-H25!M16</f>
        <v>-31</v>
      </c>
      <c r="N16" s="77" t="n">
        <f aca="false">H26!N16-H25!N16</f>
        <v>0</v>
      </c>
      <c r="O16" s="72" t="n">
        <f aca="false">H26!O16-H25!O16</f>
        <v>0</v>
      </c>
      <c r="P16" s="72" t="n">
        <f aca="false">H26!P16-H25!P16</f>
        <v>0</v>
      </c>
      <c r="Q16" s="72" t="n">
        <f aca="false">H26!Q16-H25!Q16</f>
        <v>0</v>
      </c>
      <c r="R16" s="72" t="n">
        <f aca="false">H26!R16-H25!R16</f>
        <v>0</v>
      </c>
      <c r="S16" s="72" t="n">
        <f aca="false">H26!S16-H25!S16</f>
        <v>0</v>
      </c>
      <c r="T16" s="72" t="n">
        <f aca="false">H26!T16-H25!T16</f>
        <v>-548</v>
      </c>
      <c r="U16" s="74" t="n">
        <f aca="false">H26!U16-H25!U16</f>
        <v>-548</v>
      </c>
      <c r="V16" s="70" t="n">
        <f aca="false">H26!V16-H25!V16</f>
        <v>0</v>
      </c>
      <c r="W16" s="70" t="n">
        <f aca="false">H26!W16-H25!W16</f>
        <v>0</v>
      </c>
      <c r="X16" s="71" t="n">
        <f aca="false">H26!X16-H25!X16</f>
        <v>0</v>
      </c>
      <c r="Y16" s="71" t="n">
        <f aca="false">H26!Y16-H25!Y16</f>
        <v>0</v>
      </c>
      <c r="Z16" s="71" t="n">
        <f aca="false">H26!Z16-H25!Z16</f>
        <v>0</v>
      </c>
      <c r="AA16" s="71" t="n">
        <f aca="false">H26!AA16-H25!AA16</f>
        <v>0</v>
      </c>
      <c r="AB16" s="71" t="n">
        <f aca="false">H26!AB16-H25!AB16</f>
        <v>0</v>
      </c>
      <c r="AC16" s="71" t="n">
        <f aca="false">H26!AC16-H25!AC16</f>
        <v>0</v>
      </c>
      <c r="AD16" s="71" t="n">
        <f aca="false">H26!AD16-H25!AD16</f>
        <v>0</v>
      </c>
      <c r="AE16" s="71" t="n">
        <f aca="false">H26!AE16-H25!AE16</f>
        <v>0</v>
      </c>
      <c r="AF16" s="71" t="n">
        <f aca="false">H26!AF16-H25!AF16</f>
        <v>0</v>
      </c>
      <c r="AG16" s="71" t="n">
        <f aca="false">H26!AG16-H25!AG16</f>
        <v>0</v>
      </c>
    </row>
    <row r="17" customFormat="false" ht="14.25" hidden="false" customHeight="false" outlineLevel="0" collapsed="false">
      <c r="A17" s="68" t="s">
        <v>111</v>
      </c>
      <c r="B17" s="57" t="n">
        <f aca="false">H26!B17-H25!B17</f>
        <v>0</v>
      </c>
      <c r="C17" s="70" t="n">
        <f aca="false">H26!C17-H25!C17</f>
        <v>7223</v>
      </c>
      <c r="D17" s="69" t="n">
        <f aca="false">H26!D17-H25!D17</f>
        <v>0</v>
      </c>
      <c r="E17" s="77" t="n">
        <f aca="false">H26!E17-H25!E17</f>
        <v>193923</v>
      </c>
      <c r="F17" s="72" t="n">
        <f aca="false">H26!F17-H25!F17</f>
        <v>193923</v>
      </c>
      <c r="G17" s="72" t="n">
        <f aca="false">H26!G17-H25!G17</f>
        <v>0</v>
      </c>
      <c r="H17" s="72" t="n">
        <f aca="false">H26!H17-H25!H17</f>
        <v>0</v>
      </c>
      <c r="I17" s="73" t="n">
        <f aca="false">H26!I17-H25!I17</f>
        <v>0</v>
      </c>
      <c r="J17" s="71" t="n">
        <f aca="false">H26!J17-H25!J17</f>
        <v>-70</v>
      </c>
      <c r="K17" s="73" t="n">
        <f aca="false">H26!K17-H25!K17</f>
        <v>-44</v>
      </c>
      <c r="L17" s="77" t="n">
        <f aca="false">H26!L17-H25!L17</f>
        <v>-1009</v>
      </c>
      <c r="M17" s="73" t="n">
        <f aca="false">H26!M17-H25!M17</f>
        <v>0</v>
      </c>
      <c r="N17" s="77" t="n">
        <f aca="false">H26!N17-H25!N17</f>
        <v>-78</v>
      </c>
      <c r="O17" s="72" t="n">
        <f aca="false">H26!O17-H25!O17</f>
        <v>-79</v>
      </c>
      <c r="P17" s="72" t="n">
        <f aca="false">H26!P17-H25!P17</f>
        <v>-57</v>
      </c>
      <c r="Q17" s="72" t="n">
        <f aca="false">H26!Q17-H25!Q17</f>
        <v>0</v>
      </c>
      <c r="R17" s="72" t="n">
        <f aca="false">H26!R17-H25!R17</f>
        <v>0</v>
      </c>
      <c r="S17" s="72" t="n">
        <f aca="false">H26!S17-H25!S17</f>
        <v>0</v>
      </c>
      <c r="T17" s="72" t="n">
        <f aca="false">H26!T17-H25!T17</f>
        <v>762</v>
      </c>
      <c r="U17" s="74" t="n">
        <f aca="false">H26!U17-H25!U17</f>
        <v>626</v>
      </c>
      <c r="V17" s="70" t="n">
        <f aca="false">H26!V17-H25!V17</f>
        <v>0</v>
      </c>
      <c r="W17" s="70" t="n">
        <f aca="false">H26!W17-H25!W17</f>
        <v>0</v>
      </c>
      <c r="X17" s="71" t="n">
        <f aca="false">H26!X17-H25!X17</f>
        <v>0</v>
      </c>
      <c r="Y17" s="71" t="n">
        <f aca="false">H26!Y17-H25!Y17</f>
        <v>0</v>
      </c>
      <c r="Z17" s="71" t="n">
        <f aca="false">H26!Z17-H25!Z17</f>
        <v>0</v>
      </c>
      <c r="AA17" s="71" t="n">
        <f aca="false">H26!AA17-H25!AA17</f>
        <v>0</v>
      </c>
      <c r="AB17" s="71" t="n">
        <f aca="false">H26!AB17-H25!AB17</f>
        <v>0</v>
      </c>
      <c r="AC17" s="71" t="n">
        <f aca="false">H26!AC17-H25!AC17</f>
        <v>0</v>
      </c>
      <c r="AD17" s="71" t="n">
        <f aca="false">H26!AD17-H25!AD17</f>
        <v>0</v>
      </c>
      <c r="AE17" s="71" t="n">
        <f aca="false">H26!AE17-H25!AE17</f>
        <v>0</v>
      </c>
      <c r="AF17" s="71" t="n">
        <f aca="false">H26!AF17-H25!AF17</f>
        <v>0</v>
      </c>
      <c r="AG17" s="71" t="n">
        <f aca="false">H26!AG17-H25!AG17</f>
        <v>0</v>
      </c>
    </row>
    <row r="18" customFormat="false" ht="14.25" hidden="false" customHeight="false" outlineLevel="0" collapsed="false">
      <c r="A18" s="68" t="s">
        <v>112</v>
      </c>
      <c r="B18" s="57" t="n">
        <f aca="false">H26!B18-H25!B18</f>
        <v>0</v>
      </c>
      <c r="C18" s="70" t="n">
        <f aca="false">H26!C18-H25!C18</f>
        <v>0</v>
      </c>
      <c r="D18" s="69" t="n">
        <f aca="false">H26!D18-H25!D18</f>
        <v>674</v>
      </c>
      <c r="E18" s="77" t="n">
        <f aca="false">H26!E18-H25!E18</f>
        <v>0</v>
      </c>
      <c r="F18" s="72" t="n">
        <f aca="false">H26!F18-H25!F18</f>
        <v>0</v>
      </c>
      <c r="G18" s="72" t="n">
        <f aca="false">H26!G18-H25!G18</f>
        <v>0</v>
      </c>
      <c r="H18" s="72" t="n">
        <f aca="false">H26!H18-H25!H18</f>
        <v>0</v>
      </c>
      <c r="I18" s="73" t="n">
        <f aca="false">H26!I18-H25!I18</f>
        <v>0</v>
      </c>
      <c r="J18" s="71" t="n">
        <f aca="false">H26!J18-H25!J18</f>
        <v>-370</v>
      </c>
      <c r="K18" s="73" t="n">
        <f aca="false">H26!K18-H25!K18</f>
        <v>-3507</v>
      </c>
      <c r="L18" s="77" t="n">
        <f aca="false">H26!L18-H25!L18</f>
        <v>0</v>
      </c>
      <c r="M18" s="73" t="n">
        <f aca="false">H26!M18-H25!M18</f>
        <v>0</v>
      </c>
      <c r="N18" s="77" t="n">
        <f aca="false">H26!N18-H25!N18</f>
        <v>-60</v>
      </c>
      <c r="O18" s="72" t="n">
        <f aca="false">H26!O18-H25!O18</f>
        <v>-60</v>
      </c>
      <c r="P18" s="72" t="n">
        <f aca="false">H26!P18-H25!P18</f>
        <v>-31</v>
      </c>
      <c r="Q18" s="72" t="n">
        <f aca="false">H26!Q18-H25!Q18</f>
        <v>-29</v>
      </c>
      <c r="R18" s="72" t="n">
        <f aca="false">H26!R18-H25!R18</f>
        <v>0</v>
      </c>
      <c r="S18" s="72" t="n">
        <f aca="false">H26!S18-H25!S18</f>
        <v>0</v>
      </c>
      <c r="T18" s="72" t="n">
        <f aca="false">H26!T18-H25!T18</f>
        <v>218</v>
      </c>
      <c r="U18" s="74" t="n">
        <f aca="false">H26!U18-H25!U18</f>
        <v>98</v>
      </c>
      <c r="V18" s="70" t="n">
        <f aca="false">H26!V18-H25!V18</f>
        <v>-3</v>
      </c>
      <c r="W18" s="70" t="n">
        <f aca="false">H26!W18-H25!W18</f>
        <v>-454</v>
      </c>
      <c r="X18" s="71" t="n">
        <f aca="false">H26!X18-H25!X18</f>
        <v>0</v>
      </c>
      <c r="Y18" s="71" t="n">
        <f aca="false">H26!Y18-H25!Y18</f>
        <v>-1</v>
      </c>
      <c r="Z18" s="71" t="n">
        <f aca="false">H26!Z18-H25!Z18</f>
        <v>0</v>
      </c>
      <c r="AA18" s="71" t="n">
        <f aca="false">H26!AA18-H25!AA18</f>
        <v>0</v>
      </c>
      <c r="AB18" s="71" t="n">
        <f aca="false">H26!AB18-H25!AB18</f>
        <v>0</v>
      </c>
      <c r="AC18" s="71" t="n">
        <f aca="false">H26!AC18-H25!AC18</f>
        <v>0</v>
      </c>
      <c r="AD18" s="71" t="n">
        <f aca="false">H26!AD18-H25!AD18</f>
        <v>0</v>
      </c>
      <c r="AE18" s="71" t="n">
        <f aca="false">H26!AE18-H25!AE18</f>
        <v>0</v>
      </c>
      <c r="AF18" s="71" t="n">
        <f aca="false">H26!AF18-H25!AF18</f>
        <v>0</v>
      </c>
      <c r="AG18" s="71" t="n">
        <f aca="false">H26!AG18-H25!AG18</f>
        <v>0</v>
      </c>
    </row>
    <row r="19" customFormat="false" ht="15" hidden="false" customHeight="false" outlineLevel="0" collapsed="false">
      <c r="A19" s="80" t="s">
        <v>113</v>
      </c>
      <c r="B19" s="118" t="n">
        <f aca="false">H26!B19-H25!B19</f>
        <v>0</v>
      </c>
      <c r="C19" s="82" t="n">
        <f aca="false">H26!C19-H25!C19</f>
        <v>-908</v>
      </c>
      <c r="D19" s="81" t="n">
        <f aca="false">H26!D19-H25!D19</f>
        <v>0</v>
      </c>
      <c r="E19" s="89" t="n">
        <f aca="false">H26!E19-H25!E19</f>
        <v>174</v>
      </c>
      <c r="F19" s="84" t="n">
        <f aca="false">H26!F19-H25!F19</f>
        <v>174</v>
      </c>
      <c r="G19" s="84" t="n">
        <f aca="false">H26!G19-H25!G19</f>
        <v>0</v>
      </c>
      <c r="H19" s="84" t="n">
        <f aca="false">H26!H19-H25!H19</f>
        <v>0</v>
      </c>
      <c r="I19" s="85" t="n">
        <f aca="false">H26!I19-H25!I19</f>
        <v>0</v>
      </c>
      <c r="J19" s="83" t="n">
        <f aca="false">H26!J19-H25!J19</f>
        <v>160</v>
      </c>
      <c r="K19" s="85" t="n">
        <f aca="false">H26!K19-H25!K19</f>
        <v>-722</v>
      </c>
      <c r="L19" s="89" t="n">
        <f aca="false">H26!L19-H25!L19</f>
        <v>0</v>
      </c>
      <c r="M19" s="85" t="n">
        <f aca="false">H26!M19-H25!M19</f>
        <v>0</v>
      </c>
      <c r="N19" s="89" t="n">
        <f aca="false">H26!N19-H25!N19</f>
        <v>-79</v>
      </c>
      <c r="O19" s="84" t="n">
        <f aca="false">H26!O19-H25!O19</f>
        <v>-79</v>
      </c>
      <c r="P19" s="84" t="n">
        <f aca="false">H26!P19-H25!P19</f>
        <v>2971</v>
      </c>
      <c r="Q19" s="84" t="n">
        <f aca="false">H26!Q19-H25!Q19</f>
        <v>0</v>
      </c>
      <c r="R19" s="84" t="n">
        <f aca="false">H26!R19-H25!R19</f>
        <v>0</v>
      </c>
      <c r="S19" s="84" t="n">
        <f aca="false">H26!S19-H25!S19</f>
        <v>-5</v>
      </c>
      <c r="T19" s="84" t="n">
        <f aca="false">H26!T19-H25!T19</f>
        <v>238</v>
      </c>
      <c r="U19" s="86" t="n">
        <f aca="false">H26!U19-H25!U19</f>
        <v>3125</v>
      </c>
      <c r="V19" s="82" t="n">
        <f aca="false">H26!V19-H25!V19</f>
        <v>-1</v>
      </c>
      <c r="W19" s="82" t="n">
        <f aca="false">H26!W19-H25!W19</f>
        <v>-317508</v>
      </c>
      <c r="X19" s="83" t="n">
        <f aca="false">H26!X19-H25!X19</f>
        <v>0</v>
      </c>
      <c r="Y19" s="83" t="n">
        <f aca="false">H26!Y19-H25!Y19</f>
        <v>0</v>
      </c>
      <c r="Z19" s="83" t="n">
        <f aca="false">H26!Z19-H25!Z19</f>
        <v>0</v>
      </c>
      <c r="AA19" s="83" t="n">
        <f aca="false">H26!AA19-H25!AA19</f>
        <v>0</v>
      </c>
      <c r="AB19" s="83" t="n">
        <f aca="false">H26!AB19-H25!AB19</f>
        <v>0</v>
      </c>
      <c r="AC19" s="83" t="n">
        <f aca="false">H26!AC19-H25!AC19</f>
        <v>0</v>
      </c>
      <c r="AD19" s="83" t="n">
        <f aca="false">H26!AD19-H25!AD19</f>
        <v>0</v>
      </c>
      <c r="AE19" s="83" t="n">
        <f aca="false">H26!AE19-H25!AE19</f>
        <v>0</v>
      </c>
      <c r="AF19" s="83" t="n">
        <f aca="false">H26!AF19-H25!AF19</f>
        <v>0</v>
      </c>
      <c r="AG19" s="83" t="n">
        <f aca="false">H26!AG19-H25!AG19</f>
        <v>0</v>
      </c>
    </row>
    <row r="20" customFormat="false" ht="15.95" hidden="false" customHeight="true" outlineLevel="0" collapsed="false">
      <c r="A20" s="92" t="s">
        <v>114</v>
      </c>
      <c r="B20" s="119" t="n">
        <f aca="false">H26!B20-H25!B20</f>
        <v>0</v>
      </c>
      <c r="C20" s="120" t="n">
        <f aca="false">H26!C20-H25!C20</f>
        <v>118139</v>
      </c>
      <c r="D20" s="121" t="n">
        <f aca="false">H26!D20-H25!D20</f>
        <v>-45674</v>
      </c>
      <c r="E20" s="122" t="n">
        <f aca="false">H26!E20-H25!E20</f>
        <v>120219</v>
      </c>
      <c r="F20" s="123" t="n">
        <f aca="false">H26!F20-H25!F20</f>
        <v>152739</v>
      </c>
      <c r="G20" s="123" t="n">
        <f aca="false">H26!G20-H25!G20</f>
        <v>-9000</v>
      </c>
      <c r="H20" s="123" t="n">
        <f aca="false">H26!H20-H25!H20</f>
        <v>2314</v>
      </c>
      <c r="I20" s="124" t="n">
        <f aca="false">H26!I20-H25!I20</f>
        <v>-25834</v>
      </c>
      <c r="J20" s="125" t="n">
        <f aca="false">H26!J20-H25!J20</f>
        <v>-6375</v>
      </c>
      <c r="K20" s="124" t="n">
        <f aca="false">H26!K20-H25!K20</f>
        <v>853</v>
      </c>
      <c r="L20" s="122" t="n">
        <f aca="false">H26!L20-H25!L20</f>
        <v>-1351</v>
      </c>
      <c r="M20" s="124" t="n">
        <f aca="false">H26!M20-H25!M20</f>
        <v>-31</v>
      </c>
      <c r="N20" s="122" t="n">
        <f aca="false">H26!N20-H25!N20</f>
        <v>15096</v>
      </c>
      <c r="O20" s="123" t="n">
        <f aca="false">H26!O20-H25!O20</f>
        <v>15023</v>
      </c>
      <c r="P20" s="123" t="n">
        <f aca="false">H26!P20-H25!P20</f>
        <v>76</v>
      </c>
      <c r="Q20" s="123" t="n">
        <f aca="false">H26!Q20-H25!Q20</f>
        <v>-29</v>
      </c>
      <c r="R20" s="123" t="n">
        <f aca="false">H26!R20-H25!R20</f>
        <v>0</v>
      </c>
      <c r="S20" s="123" t="n">
        <f aca="false">H26!S20-H25!S20</f>
        <v>-62</v>
      </c>
      <c r="T20" s="123" t="n">
        <f aca="false">H26!T20-H25!T20</f>
        <v>1548</v>
      </c>
      <c r="U20" s="126" t="n">
        <f aca="false">H26!U20-H25!U20</f>
        <v>16556</v>
      </c>
      <c r="V20" s="120" t="n">
        <f aca="false">H26!V20-H25!V20</f>
        <v>-5</v>
      </c>
      <c r="W20" s="120" t="n">
        <f aca="false">H26!W20-H25!W20</f>
        <v>-316300</v>
      </c>
      <c r="X20" s="125" t="n">
        <f aca="false">H26!X20-H25!X20</f>
        <v>0</v>
      </c>
      <c r="Y20" s="125" t="n">
        <f aca="false">H26!Y20-H25!Y20</f>
        <v>-1</v>
      </c>
      <c r="Z20" s="125" t="n">
        <f aca="false">H26!Z20-H25!Z20</f>
        <v>1</v>
      </c>
      <c r="AA20" s="125" t="n">
        <f aca="false">H26!AA20-H25!AA20</f>
        <v>0</v>
      </c>
      <c r="AB20" s="125" t="n">
        <f aca="false">H26!AB20-H25!AB20</f>
        <v>0</v>
      </c>
      <c r="AC20" s="125" t="n">
        <f aca="false">H26!AC20-H25!AC20</f>
        <v>0</v>
      </c>
      <c r="AD20" s="125" t="n">
        <f aca="false">H26!AD20-H25!AD20</f>
        <v>1</v>
      </c>
      <c r="AE20" s="125" t="n">
        <f aca="false">H26!AE20-H25!AE20</f>
        <v>0</v>
      </c>
      <c r="AF20" s="125" t="n">
        <f aca="false">H26!AF20-H25!AF20</f>
        <v>-1</v>
      </c>
      <c r="AG20" s="125" t="n">
        <f aca="false">H26!AG20-H25!AG20</f>
        <v>-3</v>
      </c>
    </row>
    <row r="21" customFormat="false" ht="15" hidden="false" customHeight="false" outlineLevel="0" collapsed="false">
      <c r="A21" s="56" t="s">
        <v>115</v>
      </c>
      <c r="B21" s="57" t="n">
        <f aca="false">H26!B21-H25!B21</f>
        <v>0</v>
      </c>
      <c r="C21" s="58" t="n">
        <f aca="false">H26!C21-H25!C21</f>
        <v>1148</v>
      </c>
      <c r="D21" s="57" t="n">
        <f aca="false">H26!D21-H25!D21</f>
        <v>0</v>
      </c>
      <c r="E21" s="65" t="n">
        <f aca="false">H26!E21-H25!E21</f>
        <v>0</v>
      </c>
      <c r="F21" s="61" t="n">
        <f aca="false">H26!F21-H25!F21</f>
        <v>0</v>
      </c>
      <c r="G21" s="61" t="n">
        <f aca="false">H26!G21-H25!G21</f>
        <v>0</v>
      </c>
      <c r="H21" s="61" t="n">
        <f aca="false">H26!H21-H25!H21</f>
        <v>0</v>
      </c>
      <c r="I21" s="62" t="n">
        <f aca="false">H26!I21-H25!I21</f>
        <v>0</v>
      </c>
      <c r="J21" s="60" t="n">
        <f aca="false">H26!J21-H25!J21</f>
        <v>17</v>
      </c>
      <c r="K21" s="62" t="n">
        <f aca="false">H26!K21-H25!K21</f>
        <v>-143</v>
      </c>
      <c r="L21" s="65" t="n">
        <f aca="false">H26!L21-H25!L21</f>
        <v>0</v>
      </c>
      <c r="M21" s="62" t="n">
        <f aca="false">H26!M21-H25!M21</f>
        <v>0</v>
      </c>
      <c r="N21" s="65" t="n">
        <f aca="false">H26!N21-H25!N21</f>
        <v>-7</v>
      </c>
      <c r="O21" s="61" t="n">
        <f aca="false">H26!O21-H25!O21</f>
        <v>-7</v>
      </c>
      <c r="P21" s="61" t="n">
        <f aca="false">H26!P21-H25!P21</f>
        <v>-13</v>
      </c>
      <c r="Q21" s="61" t="n">
        <f aca="false">H26!Q21-H25!Q21</f>
        <v>0</v>
      </c>
      <c r="R21" s="61" t="n">
        <f aca="false">H26!R21-H25!R21</f>
        <v>0</v>
      </c>
      <c r="S21" s="61" t="n">
        <f aca="false">H26!S21-H25!S21</f>
        <v>0</v>
      </c>
      <c r="T21" s="61" t="n">
        <f aca="false">H26!T21-H25!T21</f>
        <v>0</v>
      </c>
      <c r="U21" s="63" t="n">
        <f aca="false">H26!U21-H25!U21</f>
        <v>-20</v>
      </c>
      <c r="V21" s="58" t="n">
        <f aca="false">H26!V21-H25!V21</f>
        <v>0</v>
      </c>
      <c r="W21" s="58" t="n">
        <f aca="false">H26!W21-H25!W21</f>
        <v>0</v>
      </c>
      <c r="X21" s="60" t="n">
        <f aca="false">H26!X21-H25!X21</f>
        <v>0</v>
      </c>
      <c r="Y21" s="60" t="n">
        <f aca="false">H26!Y21-H25!Y21</f>
        <v>0</v>
      </c>
      <c r="Z21" s="60" t="n">
        <f aca="false">H26!Z21-H25!Z21</f>
        <v>0</v>
      </c>
      <c r="AA21" s="60" t="n">
        <f aca="false">H26!AA21-H25!AA21</f>
        <v>0</v>
      </c>
      <c r="AB21" s="60" t="n">
        <f aca="false">H26!AB21-H25!AB21</f>
        <v>0</v>
      </c>
      <c r="AC21" s="60" t="n">
        <f aca="false">H26!AC21-H25!AC21</f>
        <v>0</v>
      </c>
      <c r="AD21" s="60" t="n">
        <f aca="false">H26!AD21-H25!AD21</f>
        <v>0</v>
      </c>
      <c r="AE21" s="60" t="n">
        <f aca="false">H26!AE21-H25!AE21</f>
        <v>0</v>
      </c>
      <c r="AF21" s="60" t="n">
        <f aca="false">H26!AF21-H25!AF21</f>
        <v>0</v>
      </c>
      <c r="AG21" s="60" t="n">
        <f aca="false">H26!AG21-H25!AG21</f>
        <v>0</v>
      </c>
    </row>
    <row r="22" customFormat="false" ht="14.25" hidden="false" customHeight="false" outlineLevel="0" collapsed="false">
      <c r="A22" s="68" t="s">
        <v>116</v>
      </c>
      <c r="B22" s="57" t="n">
        <f aca="false">H26!B22-H25!B22</f>
        <v>0</v>
      </c>
      <c r="C22" s="70" t="n">
        <f aca="false">H26!C22-H25!C22</f>
        <v>-7</v>
      </c>
      <c r="D22" s="69" t="n">
        <f aca="false">H26!D22-H25!D22</f>
        <v>0</v>
      </c>
      <c r="E22" s="77" t="n">
        <f aca="false">H26!E22-H25!E22</f>
        <v>0</v>
      </c>
      <c r="F22" s="72" t="n">
        <f aca="false">H26!F22-H25!F22</f>
        <v>0</v>
      </c>
      <c r="G22" s="72" t="n">
        <f aca="false">H26!G22-H25!G22</f>
        <v>0</v>
      </c>
      <c r="H22" s="72" t="n">
        <f aca="false">H26!H22-H25!H22</f>
        <v>0</v>
      </c>
      <c r="I22" s="73" t="n">
        <f aca="false">H26!I22-H25!I22</f>
        <v>0</v>
      </c>
      <c r="J22" s="71" t="n">
        <f aca="false">H26!J22-H25!J22</f>
        <v>-42</v>
      </c>
      <c r="K22" s="73" t="n">
        <f aca="false">H26!K22-H25!K22</f>
        <v>155</v>
      </c>
      <c r="L22" s="77" t="n">
        <f aca="false">H26!L22-H25!L22</f>
        <v>0</v>
      </c>
      <c r="M22" s="73" t="n">
        <f aca="false">H26!M22-H25!M22</f>
        <v>0</v>
      </c>
      <c r="N22" s="77" t="n">
        <f aca="false">H26!N22-H25!N22</f>
        <v>-114</v>
      </c>
      <c r="O22" s="72" t="n">
        <f aca="false">H26!O22-H25!O22</f>
        <v>-114</v>
      </c>
      <c r="P22" s="72" t="n">
        <f aca="false">H26!P22-H25!P22</f>
        <v>0</v>
      </c>
      <c r="Q22" s="72" t="n">
        <f aca="false">H26!Q22-H25!Q22</f>
        <v>0</v>
      </c>
      <c r="R22" s="72" t="n">
        <f aca="false">H26!R22-H25!R22</f>
        <v>0</v>
      </c>
      <c r="S22" s="72" t="n">
        <f aca="false">H26!S22-H25!S22</f>
        <v>0</v>
      </c>
      <c r="T22" s="72" t="n">
        <f aca="false">H26!T22-H25!T22</f>
        <v>-19</v>
      </c>
      <c r="U22" s="74" t="n">
        <f aca="false">H26!U22-H25!U22</f>
        <v>-133</v>
      </c>
      <c r="V22" s="70" t="n">
        <f aca="false">H26!V22-H25!V22</f>
        <v>0</v>
      </c>
      <c r="W22" s="70" t="n">
        <f aca="false">H26!W22-H25!W22</f>
        <v>0</v>
      </c>
      <c r="X22" s="71" t="n">
        <f aca="false">H26!X22-H25!X22</f>
        <v>0</v>
      </c>
      <c r="Y22" s="71" t="n">
        <f aca="false">H26!Y22-H25!Y22</f>
        <v>0</v>
      </c>
      <c r="Z22" s="71" t="n">
        <f aca="false">H26!Z22-H25!Z22</f>
        <v>0</v>
      </c>
      <c r="AA22" s="71" t="n">
        <f aca="false">H26!AA22-H25!AA22</f>
        <v>0</v>
      </c>
      <c r="AB22" s="71" t="n">
        <f aca="false">H26!AB22-H25!AB22</f>
        <v>0</v>
      </c>
      <c r="AC22" s="71" t="n">
        <f aca="false">H26!AC22-H25!AC22</f>
        <v>0</v>
      </c>
      <c r="AD22" s="71" t="n">
        <f aca="false">H26!AD22-H25!AD22</f>
        <v>0</v>
      </c>
      <c r="AE22" s="71" t="n">
        <f aca="false">H26!AE22-H25!AE22</f>
        <v>0</v>
      </c>
      <c r="AF22" s="71" t="n">
        <f aca="false">H26!AF22-H25!AF22</f>
        <v>0</v>
      </c>
      <c r="AG22" s="71" t="n">
        <f aca="false">H26!AG22-H25!AG22</f>
        <v>0</v>
      </c>
    </row>
    <row r="23" customFormat="false" ht="14.25" hidden="false" customHeight="false" outlineLevel="0" collapsed="false">
      <c r="A23" s="68" t="s">
        <v>117</v>
      </c>
      <c r="B23" s="57" t="n">
        <f aca="false">H26!B23-H25!B23</f>
        <v>0</v>
      </c>
      <c r="C23" s="70" t="n">
        <f aca="false">H26!C23-H25!C23</f>
        <v>611</v>
      </c>
      <c r="D23" s="69" t="n">
        <f aca="false">H26!D23-H25!D23</f>
        <v>-4227</v>
      </c>
      <c r="E23" s="77" t="n">
        <f aca="false">H26!E23-H25!E23</f>
        <v>0</v>
      </c>
      <c r="F23" s="72" t="n">
        <f aca="false">H26!F23-H25!F23</f>
        <v>0</v>
      </c>
      <c r="G23" s="72" t="n">
        <f aca="false">H26!G23-H25!G23</f>
        <v>0</v>
      </c>
      <c r="H23" s="72" t="n">
        <f aca="false">H26!H23-H25!H23</f>
        <v>0</v>
      </c>
      <c r="I23" s="73" t="n">
        <f aca="false">H26!I23-H25!I23</f>
        <v>0</v>
      </c>
      <c r="J23" s="71" t="n">
        <f aca="false">H26!J23-H25!J23</f>
        <v>-419</v>
      </c>
      <c r="K23" s="73" t="n">
        <f aca="false">H26!K23-H25!K23</f>
        <v>-165</v>
      </c>
      <c r="L23" s="77" t="n">
        <f aca="false">H26!L23-H25!L23</f>
        <v>-4</v>
      </c>
      <c r="M23" s="73" t="n">
        <f aca="false">H26!M23-H25!M23</f>
        <v>0</v>
      </c>
      <c r="N23" s="77" t="n">
        <f aca="false">H26!N23-H25!N23</f>
        <v>1770</v>
      </c>
      <c r="O23" s="72" t="n">
        <f aca="false">H26!O23-H25!O23</f>
        <v>1770</v>
      </c>
      <c r="P23" s="72" t="n">
        <f aca="false">H26!P23-H25!P23</f>
        <v>-178</v>
      </c>
      <c r="Q23" s="72" t="n">
        <f aca="false">H26!Q23-H25!Q23</f>
        <v>0</v>
      </c>
      <c r="R23" s="72" t="n">
        <f aca="false">H26!R23-H25!R23</f>
        <v>0</v>
      </c>
      <c r="S23" s="72" t="n">
        <f aca="false">H26!S23-H25!S23</f>
        <v>0</v>
      </c>
      <c r="T23" s="72" t="n">
        <f aca="false">H26!T23-H25!T23</f>
        <v>-430</v>
      </c>
      <c r="U23" s="74" t="n">
        <f aca="false">H26!U23-H25!U23</f>
        <v>1162</v>
      </c>
      <c r="V23" s="70" t="n">
        <f aca="false">H26!V23-H25!V23</f>
        <v>0</v>
      </c>
      <c r="W23" s="70" t="n">
        <f aca="false">H26!W23-H25!W23</f>
        <v>0</v>
      </c>
      <c r="X23" s="71" t="n">
        <f aca="false">H26!X23-H25!X23</f>
        <v>0</v>
      </c>
      <c r="Y23" s="71" t="n">
        <f aca="false">H26!Y23-H25!Y23</f>
        <v>0</v>
      </c>
      <c r="Z23" s="71" t="n">
        <f aca="false">H26!Z23-H25!Z23</f>
        <v>0</v>
      </c>
      <c r="AA23" s="71" t="n">
        <f aca="false">H26!AA23-H25!AA23</f>
        <v>0</v>
      </c>
      <c r="AB23" s="71" t="n">
        <f aca="false">H26!AB23-H25!AB23</f>
        <v>0</v>
      </c>
      <c r="AC23" s="71" t="n">
        <f aca="false">H26!AC23-H25!AC23</f>
        <v>0</v>
      </c>
      <c r="AD23" s="71" t="n">
        <f aca="false">H26!AD23-H25!AD23</f>
        <v>0</v>
      </c>
      <c r="AE23" s="71" t="n">
        <f aca="false">H26!AE23-H25!AE23</f>
        <v>0</v>
      </c>
      <c r="AF23" s="71" t="n">
        <f aca="false">H26!AF23-H25!AF23</f>
        <v>0</v>
      </c>
      <c r="AG23" s="71" t="n">
        <f aca="false">H26!AG23-H25!AG23</f>
        <v>0</v>
      </c>
    </row>
    <row r="24" customFormat="false" ht="14.25" hidden="false" customHeight="false" outlineLevel="0" collapsed="false">
      <c r="A24" s="68" t="s">
        <v>118</v>
      </c>
      <c r="B24" s="57" t="n">
        <f aca="false">H26!B24-H25!B24</f>
        <v>0</v>
      </c>
      <c r="C24" s="70" t="n">
        <f aca="false">H26!C24-H25!C24</f>
        <v>5885</v>
      </c>
      <c r="D24" s="69" t="n">
        <f aca="false">H26!D24-H25!D24</f>
        <v>0</v>
      </c>
      <c r="E24" s="77" t="n">
        <f aca="false">H26!E24-H25!E24</f>
        <v>152</v>
      </c>
      <c r="F24" s="72" t="n">
        <f aca="false">H26!F24-H25!F24</f>
        <v>152</v>
      </c>
      <c r="G24" s="72" t="n">
        <f aca="false">H26!G24-H25!G24</f>
        <v>0</v>
      </c>
      <c r="H24" s="72" t="n">
        <f aca="false">H26!H24-H25!H24</f>
        <v>0</v>
      </c>
      <c r="I24" s="73" t="n">
        <f aca="false">H26!I24-H25!I24</f>
        <v>0</v>
      </c>
      <c r="J24" s="71" t="n">
        <f aca="false">H26!J24-H25!J24</f>
        <v>-14</v>
      </c>
      <c r="K24" s="73" t="n">
        <f aca="false">H26!K24-H25!K24</f>
        <v>65</v>
      </c>
      <c r="L24" s="77" t="n">
        <f aca="false">H26!L24-H25!L24</f>
        <v>0</v>
      </c>
      <c r="M24" s="73" t="n">
        <f aca="false">H26!M24-H25!M24</f>
        <v>0</v>
      </c>
      <c r="N24" s="77" t="n">
        <f aca="false">H26!N24-H25!N24</f>
        <v>192</v>
      </c>
      <c r="O24" s="72" t="n">
        <f aca="false">H26!O24-H25!O24</f>
        <v>192</v>
      </c>
      <c r="P24" s="72" t="n">
        <f aca="false">H26!P24-H25!P24</f>
        <v>0</v>
      </c>
      <c r="Q24" s="72" t="n">
        <f aca="false">H26!Q24-H25!Q24</f>
        <v>0</v>
      </c>
      <c r="R24" s="72" t="n">
        <f aca="false">H26!R24-H25!R24</f>
        <v>0</v>
      </c>
      <c r="S24" s="72" t="n">
        <f aca="false">H26!S24-H25!S24</f>
        <v>0</v>
      </c>
      <c r="T24" s="72" t="n">
        <f aca="false">H26!T24-H25!T24</f>
        <v>0</v>
      </c>
      <c r="U24" s="74" t="n">
        <f aca="false">H26!U24-H25!U24</f>
        <v>192</v>
      </c>
      <c r="V24" s="70" t="n">
        <f aca="false">H26!V24-H25!V24</f>
        <v>0</v>
      </c>
      <c r="W24" s="70" t="n">
        <f aca="false">H26!W24-H25!W24</f>
        <v>0</v>
      </c>
      <c r="X24" s="71" t="n">
        <f aca="false">H26!X24-H25!X24</f>
        <v>0</v>
      </c>
      <c r="Y24" s="71" t="n">
        <f aca="false">H26!Y24-H25!Y24</f>
        <v>0</v>
      </c>
      <c r="Z24" s="71" t="n">
        <f aca="false">H26!Z24-H25!Z24</f>
        <v>0</v>
      </c>
      <c r="AA24" s="71" t="n">
        <f aca="false">H26!AA24-H25!AA24</f>
        <v>0</v>
      </c>
      <c r="AB24" s="71" t="n">
        <f aca="false">H26!AB24-H25!AB24</f>
        <v>0</v>
      </c>
      <c r="AC24" s="71" t="n">
        <f aca="false">H26!AC24-H25!AC24</f>
        <v>0</v>
      </c>
      <c r="AD24" s="71" t="n">
        <f aca="false">H26!AD24-H25!AD24</f>
        <v>0</v>
      </c>
      <c r="AE24" s="71" t="n">
        <f aca="false">H26!AE24-H25!AE24</f>
        <v>0</v>
      </c>
      <c r="AF24" s="71" t="n">
        <f aca="false">H26!AF24-H25!AF24</f>
        <v>0</v>
      </c>
      <c r="AG24" s="71" t="n">
        <f aca="false">H26!AG24-H25!AG24</f>
        <v>0</v>
      </c>
    </row>
    <row r="25" customFormat="false" ht="14.25" hidden="false" customHeight="false" outlineLevel="0" collapsed="false">
      <c r="A25" s="68" t="s">
        <v>119</v>
      </c>
      <c r="B25" s="57" t="n">
        <f aca="false">H26!B25-H25!B25</f>
        <v>0</v>
      </c>
      <c r="C25" s="70" t="n">
        <f aca="false">H26!C25-H25!C25</f>
        <v>48</v>
      </c>
      <c r="D25" s="69" t="n">
        <f aca="false">H26!D25-H25!D25</f>
        <v>0</v>
      </c>
      <c r="E25" s="77" t="n">
        <f aca="false">H26!E25-H25!E25</f>
        <v>2944</v>
      </c>
      <c r="F25" s="72" t="n">
        <f aca="false">H26!F25-H25!F25</f>
        <v>2944</v>
      </c>
      <c r="G25" s="72" t="n">
        <f aca="false">H26!G25-H25!G25</f>
        <v>0</v>
      </c>
      <c r="H25" s="72" t="n">
        <f aca="false">H26!H25-H25!H25</f>
        <v>0</v>
      </c>
      <c r="I25" s="73" t="n">
        <f aca="false">H26!I25-H25!I25</f>
        <v>0</v>
      </c>
      <c r="J25" s="71" t="n">
        <f aca="false">H26!J25-H25!J25</f>
        <v>4</v>
      </c>
      <c r="K25" s="73" t="n">
        <f aca="false">H26!K25-H25!K25</f>
        <v>40</v>
      </c>
      <c r="L25" s="77" t="n">
        <f aca="false">H26!L25-H25!L25</f>
        <v>0</v>
      </c>
      <c r="M25" s="73" t="n">
        <f aca="false">H26!M25-H25!M25</f>
        <v>0</v>
      </c>
      <c r="N25" s="77" t="n">
        <f aca="false">H26!N25-H25!N25</f>
        <v>191</v>
      </c>
      <c r="O25" s="72" t="n">
        <f aca="false">H26!O25-H25!O25</f>
        <v>191</v>
      </c>
      <c r="P25" s="72" t="n">
        <f aca="false">H26!P25-H25!P25</f>
        <v>0</v>
      </c>
      <c r="Q25" s="72" t="n">
        <f aca="false">H26!Q25-H25!Q25</f>
        <v>0</v>
      </c>
      <c r="R25" s="72" t="n">
        <f aca="false">H26!R25-H25!R25</f>
        <v>0</v>
      </c>
      <c r="S25" s="72" t="n">
        <f aca="false">H26!S25-H25!S25</f>
        <v>0</v>
      </c>
      <c r="T25" s="72" t="n">
        <f aca="false">H26!T25-H25!T25</f>
        <v>0</v>
      </c>
      <c r="U25" s="74" t="n">
        <f aca="false">H26!U25-H25!U25</f>
        <v>191</v>
      </c>
      <c r="V25" s="70" t="n">
        <f aca="false">H26!V25-H25!V25</f>
        <v>0</v>
      </c>
      <c r="W25" s="70" t="n">
        <f aca="false">H26!W25-H25!W25</f>
        <v>0</v>
      </c>
      <c r="X25" s="71" t="n">
        <f aca="false">H26!X25-H25!X25</f>
        <v>0</v>
      </c>
      <c r="Y25" s="71" t="n">
        <f aca="false">H26!Y25-H25!Y25</f>
        <v>0</v>
      </c>
      <c r="Z25" s="71" t="n">
        <f aca="false">H26!Z25-H25!Z25</f>
        <v>0</v>
      </c>
      <c r="AA25" s="71" t="n">
        <f aca="false">H26!AA25-H25!AA25</f>
        <v>0</v>
      </c>
      <c r="AB25" s="71" t="n">
        <f aca="false">H26!AB25-H25!AB25</f>
        <v>0</v>
      </c>
      <c r="AC25" s="71" t="n">
        <f aca="false">H26!AC25-H25!AC25</f>
        <v>0</v>
      </c>
      <c r="AD25" s="71" t="n">
        <f aca="false">H26!AD25-H25!AD25</f>
        <v>0</v>
      </c>
      <c r="AE25" s="71" t="n">
        <f aca="false">H26!AE25-H25!AE25</f>
        <v>0</v>
      </c>
      <c r="AF25" s="71" t="n">
        <f aca="false">H26!AF25-H25!AF25</f>
        <v>0</v>
      </c>
      <c r="AG25" s="71" t="n">
        <f aca="false">H26!AG25-H25!AG25</f>
        <v>0</v>
      </c>
    </row>
    <row r="26" customFormat="false" ht="14.25" hidden="false" customHeight="false" outlineLevel="0" collapsed="false">
      <c r="A26" s="68" t="s">
        <v>120</v>
      </c>
      <c r="B26" s="57" t="n">
        <f aca="false">H26!B26-H25!B26</f>
        <v>0</v>
      </c>
      <c r="C26" s="70" t="n">
        <f aca="false">H26!C26-H25!C26</f>
        <v>-17541</v>
      </c>
      <c r="D26" s="69" t="n">
        <f aca="false">H26!D26-H25!D26</f>
        <v>0</v>
      </c>
      <c r="E26" s="77" t="n">
        <f aca="false">H26!E26-H25!E26</f>
        <v>0</v>
      </c>
      <c r="F26" s="72" t="n">
        <f aca="false">H26!F26-H25!F26</f>
        <v>0</v>
      </c>
      <c r="G26" s="72" t="n">
        <f aca="false">H26!G26-H25!G26</f>
        <v>0</v>
      </c>
      <c r="H26" s="72" t="n">
        <f aca="false">H26!H26-H25!H26</f>
        <v>0</v>
      </c>
      <c r="I26" s="73" t="n">
        <f aca="false">H26!I26-H25!I26</f>
        <v>0</v>
      </c>
      <c r="J26" s="71" t="n">
        <f aca="false">H26!J26-H25!J26</f>
        <v>-58</v>
      </c>
      <c r="K26" s="73" t="n">
        <f aca="false">H26!K26-H25!K26</f>
        <v>583</v>
      </c>
      <c r="L26" s="77" t="n">
        <f aca="false">H26!L26-H25!L26</f>
        <v>0</v>
      </c>
      <c r="M26" s="73" t="n">
        <f aca="false">H26!M26-H25!M26</f>
        <v>0</v>
      </c>
      <c r="N26" s="77" t="n">
        <f aca="false">H26!N26-H25!N26</f>
        <v>-107</v>
      </c>
      <c r="O26" s="72" t="n">
        <f aca="false">H26!O26-H25!O26</f>
        <v>-107</v>
      </c>
      <c r="P26" s="72" t="n">
        <f aca="false">H26!P26-H25!P26</f>
        <v>-33</v>
      </c>
      <c r="Q26" s="72" t="n">
        <f aca="false">H26!Q26-H25!Q26</f>
        <v>0</v>
      </c>
      <c r="R26" s="72" t="n">
        <f aca="false">H26!R26-H25!R26</f>
        <v>0</v>
      </c>
      <c r="S26" s="72" t="n">
        <f aca="false">H26!S26-H25!S26</f>
        <v>0</v>
      </c>
      <c r="T26" s="72" t="n">
        <f aca="false">H26!T26-H25!T26</f>
        <v>-19</v>
      </c>
      <c r="U26" s="74" t="n">
        <f aca="false">H26!U26-H25!U26</f>
        <v>-159</v>
      </c>
      <c r="V26" s="70" t="n">
        <f aca="false">H26!V26-H25!V26</f>
        <v>0</v>
      </c>
      <c r="W26" s="70" t="n">
        <f aca="false">H26!W26-H25!W26</f>
        <v>0</v>
      </c>
      <c r="X26" s="71" t="n">
        <f aca="false">H26!X26-H25!X26</f>
        <v>0</v>
      </c>
      <c r="Y26" s="71" t="n">
        <f aca="false">H26!Y26-H25!Y26</f>
        <v>0</v>
      </c>
      <c r="Z26" s="71" t="n">
        <f aca="false">H26!Z26-H25!Z26</f>
        <v>0</v>
      </c>
      <c r="AA26" s="71" t="n">
        <f aca="false">H26!AA26-H25!AA26</f>
        <v>0</v>
      </c>
      <c r="AB26" s="71" t="n">
        <f aca="false">H26!AB26-H25!AB26</f>
        <v>0</v>
      </c>
      <c r="AC26" s="71" t="n">
        <f aca="false">H26!AC26-H25!AC26</f>
        <v>0</v>
      </c>
      <c r="AD26" s="71" t="n">
        <f aca="false">H26!AD26-H25!AD26</f>
        <v>0</v>
      </c>
      <c r="AE26" s="71" t="n">
        <f aca="false">H26!AE26-H25!AE26</f>
        <v>0</v>
      </c>
      <c r="AF26" s="71" t="n">
        <f aca="false">H26!AF26-H25!AF26</f>
        <v>0</v>
      </c>
      <c r="AG26" s="71" t="n">
        <f aca="false">H26!AG26-H25!AG26</f>
        <v>0</v>
      </c>
    </row>
    <row r="27" customFormat="false" ht="14.25" hidden="false" customHeight="false" outlineLevel="0" collapsed="false">
      <c r="A27" s="68" t="s">
        <v>121</v>
      </c>
      <c r="B27" s="57" t="n">
        <f aca="false">H26!B27-H25!B27</f>
        <v>0</v>
      </c>
      <c r="C27" s="70" t="n">
        <f aca="false">H26!C27-H25!C27</f>
        <v>440</v>
      </c>
      <c r="D27" s="69" t="n">
        <f aca="false">H26!D27-H25!D27</f>
        <v>2452</v>
      </c>
      <c r="E27" s="77" t="n">
        <f aca="false">H26!E27-H25!E27</f>
        <v>0</v>
      </c>
      <c r="F27" s="72" t="n">
        <f aca="false">H26!F27-H25!F27</f>
        <v>0</v>
      </c>
      <c r="G27" s="72" t="n">
        <f aca="false">H26!G27-H25!G27</f>
        <v>0</v>
      </c>
      <c r="H27" s="72" t="n">
        <f aca="false">H26!H27-H25!H27</f>
        <v>0</v>
      </c>
      <c r="I27" s="73" t="n">
        <f aca="false">H26!I27-H25!I27</f>
        <v>0</v>
      </c>
      <c r="J27" s="71" t="n">
        <f aca="false">H26!J27-H25!J27</f>
        <v>0</v>
      </c>
      <c r="K27" s="73" t="n">
        <f aca="false">H26!K27-H25!K27</f>
        <v>-425</v>
      </c>
      <c r="L27" s="77" t="n">
        <f aca="false">H26!L27-H25!L27</f>
        <v>0</v>
      </c>
      <c r="M27" s="73" t="n">
        <f aca="false">H26!M27-H25!M27</f>
        <v>0</v>
      </c>
      <c r="N27" s="77" t="n">
        <f aca="false">H26!N27-H25!N27</f>
        <v>38</v>
      </c>
      <c r="O27" s="72" t="n">
        <f aca="false">H26!O27-H25!O27</f>
        <v>38</v>
      </c>
      <c r="P27" s="72" t="n">
        <f aca="false">H26!P27-H25!P27</f>
        <v>3310</v>
      </c>
      <c r="Q27" s="72" t="n">
        <f aca="false">H26!Q27-H25!Q27</f>
        <v>0</v>
      </c>
      <c r="R27" s="72" t="n">
        <f aca="false">H26!R27-H25!R27</f>
        <v>0</v>
      </c>
      <c r="S27" s="72" t="n">
        <f aca="false">H26!S27-H25!S27</f>
        <v>0</v>
      </c>
      <c r="T27" s="72" t="n">
        <f aca="false">H26!T27-H25!T27</f>
        <v>-1014</v>
      </c>
      <c r="U27" s="74" t="n">
        <f aca="false">H26!U27-H25!U27</f>
        <v>2334</v>
      </c>
      <c r="V27" s="70" t="n">
        <f aca="false">H26!V27-H25!V27</f>
        <v>0</v>
      </c>
      <c r="W27" s="70" t="n">
        <f aca="false">H26!W27-H25!W27</f>
        <v>0</v>
      </c>
      <c r="X27" s="71" t="n">
        <f aca="false">H26!X27-H25!X27</f>
        <v>0</v>
      </c>
      <c r="Y27" s="71" t="n">
        <f aca="false">H26!Y27-H25!Y27</f>
        <v>0</v>
      </c>
      <c r="Z27" s="71" t="n">
        <f aca="false">H26!Z27-H25!Z27</f>
        <v>0</v>
      </c>
      <c r="AA27" s="71" t="n">
        <f aca="false">H26!AA27-H25!AA27</f>
        <v>0</v>
      </c>
      <c r="AB27" s="71" t="n">
        <f aca="false">H26!AB27-H25!AB27</f>
        <v>0</v>
      </c>
      <c r="AC27" s="71" t="n">
        <f aca="false">H26!AC27-H25!AC27</f>
        <v>0</v>
      </c>
      <c r="AD27" s="71" t="n">
        <f aca="false">H26!AD27-H25!AD27</f>
        <v>0</v>
      </c>
      <c r="AE27" s="71" t="n">
        <f aca="false">H26!AE27-H25!AE27</f>
        <v>0</v>
      </c>
      <c r="AF27" s="71" t="n">
        <f aca="false">H26!AF27-H25!AF27</f>
        <v>0</v>
      </c>
      <c r="AG27" s="71" t="n">
        <f aca="false">H26!AG27-H25!AG27</f>
        <v>0</v>
      </c>
    </row>
    <row r="28" customFormat="false" ht="14.25" hidden="false" customHeight="false" outlineLevel="0" collapsed="false">
      <c r="A28" s="68" t="s">
        <v>122</v>
      </c>
      <c r="B28" s="57" t="n">
        <f aca="false">H26!B28-H25!B28</f>
        <v>0</v>
      </c>
      <c r="C28" s="70" t="n">
        <f aca="false">H26!C28-H25!C28</f>
        <v>3319</v>
      </c>
      <c r="D28" s="69" t="n">
        <f aca="false">H26!D28-H25!D28</f>
        <v>0</v>
      </c>
      <c r="E28" s="77" t="n">
        <f aca="false">H26!E28-H25!E28</f>
        <v>0</v>
      </c>
      <c r="F28" s="72" t="n">
        <f aca="false">H26!F28-H25!F28</f>
        <v>0</v>
      </c>
      <c r="G28" s="72" t="n">
        <f aca="false">H26!G28-H25!G28</f>
        <v>0</v>
      </c>
      <c r="H28" s="72" t="n">
        <f aca="false">H26!H28-H25!H28</f>
        <v>0</v>
      </c>
      <c r="I28" s="73" t="n">
        <f aca="false">H26!I28-H25!I28</f>
        <v>0</v>
      </c>
      <c r="J28" s="71" t="n">
        <f aca="false">H26!J28-H25!J28</f>
        <v>-391</v>
      </c>
      <c r="K28" s="73" t="n">
        <f aca="false">H26!K28-H25!K28</f>
        <v>6</v>
      </c>
      <c r="L28" s="77" t="n">
        <f aca="false">H26!L28-H25!L28</f>
        <v>-175</v>
      </c>
      <c r="M28" s="73" t="n">
        <f aca="false">H26!M28-H25!M28</f>
        <v>0</v>
      </c>
      <c r="N28" s="77" t="n">
        <f aca="false">H26!N28-H25!N28</f>
        <v>-42</v>
      </c>
      <c r="O28" s="72" t="n">
        <f aca="false">H26!O28-H25!O28</f>
        <v>-42</v>
      </c>
      <c r="P28" s="72" t="n">
        <f aca="false">H26!P28-H25!P28</f>
        <v>0</v>
      </c>
      <c r="Q28" s="72" t="n">
        <f aca="false">H26!Q28-H25!Q28</f>
        <v>0</v>
      </c>
      <c r="R28" s="72" t="n">
        <f aca="false">H26!R28-H25!R28</f>
        <v>0</v>
      </c>
      <c r="S28" s="72" t="n">
        <f aca="false">H26!S28-H25!S28</f>
        <v>0</v>
      </c>
      <c r="T28" s="72" t="n">
        <f aca="false">H26!T28-H25!T28</f>
        <v>275</v>
      </c>
      <c r="U28" s="74" t="n">
        <f aca="false">H26!U28-H25!U28</f>
        <v>233</v>
      </c>
      <c r="V28" s="70" t="n">
        <f aca="false">H26!V28-H25!V28</f>
        <v>0</v>
      </c>
      <c r="W28" s="70" t="n">
        <f aca="false">H26!W28-H25!W28</f>
        <v>37</v>
      </c>
      <c r="X28" s="71" t="n">
        <f aca="false">H26!X28-H25!X28</f>
        <v>0</v>
      </c>
      <c r="Y28" s="71" t="n">
        <f aca="false">H26!Y28-H25!Y28</f>
        <v>0</v>
      </c>
      <c r="Z28" s="71" t="n">
        <f aca="false">H26!Z28-H25!Z28</f>
        <v>0</v>
      </c>
      <c r="AA28" s="71" t="n">
        <f aca="false">H26!AA28-H25!AA28</f>
        <v>-1</v>
      </c>
      <c r="AB28" s="71" t="n">
        <f aca="false">H26!AB28-H25!AB28</f>
        <v>0</v>
      </c>
      <c r="AC28" s="71" t="n">
        <f aca="false">H26!AC28-H25!AC28</f>
        <v>0</v>
      </c>
      <c r="AD28" s="71" t="n">
        <f aca="false">H26!AD28-H25!AD28</f>
        <v>0</v>
      </c>
      <c r="AE28" s="71" t="n">
        <f aca="false">H26!AE28-H25!AE28</f>
        <v>0</v>
      </c>
      <c r="AF28" s="71" t="n">
        <f aca="false">H26!AF28-H25!AF28</f>
        <v>0</v>
      </c>
      <c r="AG28" s="71" t="n">
        <f aca="false">H26!AG28-H25!AG28</f>
        <v>0</v>
      </c>
    </row>
    <row r="29" customFormat="false" ht="14.25" hidden="false" customHeight="false" outlineLevel="0" collapsed="false">
      <c r="A29" s="68" t="s">
        <v>123</v>
      </c>
      <c r="B29" s="57" t="n">
        <f aca="false">H26!B29-H25!B29</f>
        <v>0</v>
      </c>
      <c r="C29" s="70" t="n">
        <f aca="false">H26!C29-H25!C29</f>
        <v>-1</v>
      </c>
      <c r="D29" s="69" t="n">
        <f aca="false">H26!D29-H25!D29</f>
        <v>0</v>
      </c>
      <c r="E29" s="77" t="n">
        <f aca="false">H26!E29-H25!E29</f>
        <v>0</v>
      </c>
      <c r="F29" s="72" t="n">
        <f aca="false">H26!F29-H25!F29</f>
        <v>0</v>
      </c>
      <c r="G29" s="72" t="n">
        <f aca="false">H26!G29-H25!G29</f>
        <v>0</v>
      </c>
      <c r="H29" s="72" t="n">
        <f aca="false">H26!H29-H25!H29</f>
        <v>0</v>
      </c>
      <c r="I29" s="73" t="n">
        <f aca="false">H26!I29-H25!I29</f>
        <v>0</v>
      </c>
      <c r="J29" s="71" t="n">
        <f aca="false">H26!J29-H25!J29</f>
        <v>-414</v>
      </c>
      <c r="K29" s="73" t="n">
        <f aca="false">H26!K29-H25!K29</f>
        <v>-38</v>
      </c>
      <c r="L29" s="77" t="n">
        <f aca="false">H26!L29-H25!L29</f>
        <v>0</v>
      </c>
      <c r="M29" s="73" t="n">
        <f aca="false">H26!M29-H25!M29</f>
        <v>0</v>
      </c>
      <c r="N29" s="77" t="n">
        <f aca="false">H26!N29-H25!N29</f>
        <v>935</v>
      </c>
      <c r="O29" s="72" t="n">
        <f aca="false">H26!O29-H25!O29</f>
        <v>935</v>
      </c>
      <c r="P29" s="72" t="n">
        <f aca="false">H26!P29-H25!P29</f>
        <v>-7</v>
      </c>
      <c r="Q29" s="72" t="n">
        <f aca="false">H26!Q29-H25!Q29</f>
        <v>0</v>
      </c>
      <c r="R29" s="72" t="n">
        <f aca="false">H26!R29-H25!R29</f>
        <v>0</v>
      </c>
      <c r="S29" s="72" t="n">
        <f aca="false">H26!S29-H25!S29</f>
        <v>0</v>
      </c>
      <c r="T29" s="72" t="n">
        <f aca="false">H26!T29-H25!T29</f>
        <v>-270</v>
      </c>
      <c r="U29" s="74" t="n">
        <f aca="false">H26!U29-H25!U29</f>
        <v>658</v>
      </c>
      <c r="V29" s="70" t="n">
        <f aca="false">H26!V29-H25!V29</f>
        <v>0</v>
      </c>
      <c r="W29" s="70" t="n">
        <f aca="false">H26!W29-H25!W29</f>
        <v>0</v>
      </c>
      <c r="X29" s="71" t="n">
        <f aca="false">H26!X29-H25!X29</f>
        <v>0</v>
      </c>
      <c r="Y29" s="71" t="n">
        <f aca="false">H26!Y29-H25!Y29</f>
        <v>0</v>
      </c>
      <c r="Z29" s="71" t="n">
        <f aca="false">H26!Z29-H25!Z29</f>
        <v>0</v>
      </c>
      <c r="AA29" s="71" t="n">
        <f aca="false">H26!AA29-H25!AA29</f>
        <v>0</v>
      </c>
      <c r="AB29" s="71" t="n">
        <f aca="false">H26!AB29-H25!AB29</f>
        <v>0</v>
      </c>
      <c r="AC29" s="71" t="n">
        <f aca="false">H26!AC29-H25!AC29</f>
        <v>0</v>
      </c>
      <c r="AD29" s="71" t="n">
        <f aca="false">H26!AD29-H25!AD29</f>
        <v>0</v>
      </c>
      <c r="AE29" s="71" t="n">
        <f aca="false">H26!AE29-H25!AE29</f>
        <v>0</v>
      </c>
      <c r="AF29" s="71" t="n">
        <f aca="false">H26!AF29-H25!AF29</f>
        <v>0</v>
      </c>
      <c r="AG29" s="71" t="n">
        <f aca="false">H26!AG29-H25!AG29</f>
        <v>0</v>
      </c>
    </row>
    <row r="30" customFormat="false" ht="14.25" hidden="false" customHeight="false" outlineLevel="0" collapsed="false">
      <c r="A30" s="68" t="s">
        <v>124</v>
      </c>
      <c r="B30" s="57" t="n">
        <f aca="false">H26!B30-H25!B30</f>
        <v>0</v>
      </c>
      <c r="C30" s="70" t="n">
        <f aca="false">H26!C30-H25!C30</f>
        <v>48</v>
      </c>
      <c r="D30" s="69" t="n">
        <f aca="false">H26!D30-H25!D30</f>
        <v>4884</v>
      </c>
      <c r="E30" s="77" t="n">
        <f aca="false">H26!E30-H25!E30</f>
        <v>0</v>
      </c>
      <c r="F30" s="72" t="n">
        <f aca="false">H26!F30-H25!F30</f>
        <v>0</v>
      </c>
      <c r="G30" s="72" t="n">
        <f aca="false">H26!G30-H25!G30</f>
        <v>0</v>
      </c>
      <c r="H30" s="72" t="n">
        <f aca="false">H26!H30-H25!H30</f>
        <v>0</v>
      </c>
      <c r="I30" s="73" t="n">
        <f aca="false">H26!I30-H25!I30</f>
        <v>0</v>
      </c>
      <c r="J30" s="71" t="n">
        <f aca="false">H26!J30-H25!J30</f>
        <v>-314</v>
      </c>
      <c r="K30" s="73" t="n">
        <f aca="false">H26!K30-H25!K30</f>
        <v>-129</v>
      </c>
      <c r="L30" s="77" t="n">
        <f aca="false">H26!L30-H25!L30</f>
        <v>-65</v>
      </c>
      <c r="M30" s="73" t="n">
        <f aca="false">H26!M30-H25!M30</f>
        <v>0</v>
      </c>
      <c r="N30" s="77" t="n">
        <f aca="false">H26!N30-H25!N30</f>
        <v>0</v>
      </c>
      <c r="O30" s="72" t="n">
        <f aca="false">H26!O30-H25!O30</f>
        <v>0</v>
      </c>
      <c r="P30" s="72" t="n">
        <f aca="false">H26!P30-H25!P30</f>
        <v>0</v>
      </c>
      <c r="Q30" s="72" t="n">
        <f aca="false">H26!Q30-H25!Q30</f>
        <v>0</v>
      </c>
      <c r="R30" s="72" t="n">
        <f aca="false">H26!R30-H25!R30</f>
        <v>0</v>
      </c>
      <c r="S30" s="72" t="n">
        <f aca="false">H26!S30-H25!S30</f>
        <v>0</v>
      </c>
      <c r="T30" s="72" t="n">
        <f aca="false">H26!T30-H25!T30</f>
        <v>195</v>
      </c>
      <c r="U30" s="74" t="n">
        <f aca="false">H26!U30-H25!U30</f>
        <v>195</v>
      </c>
      <c r="V30" s="70" t="n">
        <f aca="false">H26!V30-H25!V30</f>
        <v>0</v>
      </c>
      <c r="W30" s="70" t="n">
        <f aca="false">H26!W30-H25!W30</f>
        <v>864</v>
      </c>
      <c r="X30" s="71" t="n">
        <f aca="false">H26!X30-H25!X30</f>
        <v>0</v>
      </c>
      <c r="Y30" s="71" t="n">
        <f aca="false">H26!Y30-H25!Y30</f>
        <v>0</v>
      </c>
      <c r="Z30" s="71" t="n">
        <f aca="false">H26!Z30-H25!Z30</f>
        <v>0</v>
      </c>
      <c r="AA30" s="71" t="n">
        <f aca="false">H26!AA30-H25!AA30</f>
        <v>0</v>
      </c>
      <c r="AB30" s="71" t="n">
        <f aca="false">H26!AB30-H25!AB30</f>
        <v>0</v>
      </c>
      <c r="AC30" s="71" t="n">
        <f aca="false">H26!AC30-H25!AC30</f>
        <v>0</v>
      </c>
      <c r="AD30" s="71" t="n">
        <f aca="false">H26!AD30-H25!AD30</f>
        <v>0</v>
      </c>
      <c r="AE30" s="71" t="n">
        <f aca="false">H26!AE30-H25!AE30</f>
        <v>0</v>
      </c>
      <c r="AF30" s="71" t="n">
        <f aca="false">H26!AF30-H25!AF30</f>
        <v>0</v>
      </c>
      <c r="AG30" s="71" t="n">
        <f aca="false">H26!AG30-H25!AG30</f>
        <v>0</v>
      </c>
    </row>
    <row r="31" customFormat="false" ht="14.25" hidden="false" customHeight="false" outlineLevel="0" collapsed="false">
      <c r="A31" s="68" t="s">
        <v>125</v>
      </c>
      <c r="B31" s="57" t="n">
        <f aca="false">H26!B31-H25!B31</f>
        <v>0</v>
      </c>
      <c r="C31" s="70" t="n">
        <f aca="false">H26!C31-H25!C31</f>
        <v>5924</v>
      </c>
      <c r="D31" s="69" t="n">
        <f aca="false">H26!D31-H25!D31</f>
        <v>0</v>
      </c>
      <c r="E31" s="77" t="n">
        <f aca="false">H26!E31-H25!E31</f>
        <v>0</v>
      </c>
      <c r="F31" s="72" t="n">
        <f aca="false">H26!F31-H25!F31</f>
        <v>0</v>
      </c>
      <c r="G31" s="72" t="n">
        <f aca="false">H26!G31-H25!G31</f>
        <v>0</v>
      </c>
      <c r="H31" s="72" t="n">
        <f aca="false">H26!H31-H25!H31</f>
        <v>0</v>
      </c>
      <c r="I31" s="73" t="n">
        <f aca="false">H26!I31-H25!I31</f>
        <v>0</v>
      </c>
      <c r="J31" s="71" t="n">
        <f aca="false">H26!J31-H25!J31</f>
        <v>52</v>
      </c>
      <c r="K31" s="73" t="n">
        <f aca="false">H26!K31-H25!K31</f>
        <v>-23</v>
      </c>
      <c r="L31" s="77" t="n">
        <f aca="false">H26!L31-H25!L31</f>
        <v>-193</v>
      </c>
      <c r="M31" s="73" t="n">
        <f aca="false">H26!M31-H25!M31</f>
        <v>0</v>
      </c>
      <c r="N31" s="77" t="n">
        <f aca="false">H26!N31-H25!N31</f>
        <v>0</v>
      </c>
      <c r="O31" s="72" t="n">
        <f aca="false">H26!O31-H25!O31</f>
        <v>0</v>
      </c>
      <c r="P31" s="72" t="n">
        <f aca="false">H26!P31-H25!P31</f>
        <v>0</v>
      </c>
      <c r="Q31" s="72" t="n">
        <f aca="false">H26!Q31-H25!Q31</f>
        <v>0</v>
      </c>
      <c r="R31" s="72" t="n">
        <f aca="false">H26!R31-H25!R31</f>
        <v>0</v>
      </c>
      <c r="S31" s="72" t="n">
        <f aca="false">H26!S31-H25!S31</f>
        <v>0</v>
      </c>
      <c r="T31" s="72" t="n">
        <f aca="false">H26!T31-H25!T31</f>
        <v>127</v>
      </c>
      <c r="U31" s="74" t="n">
        <f aca="false">H26!U31-H25!U31</f>
        <v>127</v>
      </c>
      <c r="V31" s="70" t="n">
        <f aca="false">H26!V31-H25!V31</f>
        <v>0</v>
      </c>
      <c r="W31" s="70" t="n">
        <f aca="false">H26!W31-H25!W31</f>
        <v>0</v>
      </c>
      <c r="X31" s="71" t="n">
        <f aca="false">H26!X31-H25!X31</f>
        <v>0</v>
      </c>
      <c r="Y31" s="71" t="n">
        <f aca="false">H26!Y31-H25!Y31</f>
        <v>0</v>
      </c>
      <c r="Z31" s="71" t="n">
        <f aca="false">H26!Z31-H25!Z31</f>
        <v>0</v>
      </c>
      <c r="AA31" s="71" t="n">
        <f aca="false">H26!AA31-H25!AA31</f>
        <v>0</v>
      </c>
      <c r="AB31" s="71" t="n">
        <f aca="false">H26!AB31-H25!AB31</f>
        <v>0</v>
      </c>
      <c r="AC31" s="71" t="n">
        <f aca="false">H26!AC31-H25!AC31</f>
        <v>0</v>
      </c>
      <c r="AD31" s="71" t="n">
        <f aca="false">H26!AD31-H25!AD31</f>
        <v>1</v>
      </c>
      <c r="AE31" s="71" t="n">
        <f aca="false">H26!AE31-H25!AE31</f>
        <v>0</v>
      </c>
      <c r="AF31" s="71" t="n">
        <f aca="false">H26!AF31-H25!AF31</f>
        <v>0</v>
      </c>
      <c r="AG31" s="71" t="n">
        <f aca="false">H26!AG31-H25!AG31</f>
        <v>0</v>
      </c>
    </row>
    <row r="32" customFormat="false" ht="14.25" hidden="false" customHeight="false" outlineLevel="0" collapsed="false">
      <c r="A32" s="68" t="s">
        <v>126</v>
      </c>
      <c r="B32" s="57" t="n">
        <f aca="false">H26!B32-H25!B32</f>
        <v>0</v>
      </c>
      <c r="C32" s="70" t="n">
        <f aca="false">H26!C32-H25!C32</f>
        <v>-2509</v>
      </c>
      <c r="D32" s="69" t="n">
        <f aca="false">H26!D32-H25!D32</f>
        <v>0</v>
      </c>
      <c r="E32" s="77" t="n">
        <f aca="false">H26!E32-H25!E32</f>
        <v>0</v>
      </c>
      <c r="F32" s="72" t="n">
        <f aca="false">H26!F32-H25!F32</f>
        <v>0</v>
      </c>
      <c r="G32" s="72" t="n">
        <f aca="false">H26!G32-H25!G32</f>
        <v>0</v>
      </c>
      <c r="H32" s="72" t="n">
        <f aca="false">H26!H32-H25!H32</f>
        <v>0</v>
      </c>
      <c r="I32" s="73" t="n">
        <f aca="false">H26!I32-H25!I32</f>
        <v>0</v>
      </c>
      <c r="J32" s="71" t="n">
        <f aca="false">H26!J32-H25!J32</f>
        <v>-297</v>
      </c>
      <c r="K32" s="73" t="n">
        <f aca="false">H26!K32-H25!K32</f>
        <v>-540</v>
      </c>
      <c r="L32" s="77" t="n">
        <f aca="false">H26!L32-H25!L32</f>
        <v>-195</v>
      </c>
      <c r="M32" s="73" t="n">
        <f aca="false">H26!M32-H25!M32</f>
        <v>0</v>
      </c>
      <c r="N32" s="77" t="n">
        <f aca="false">H26!N32-H25!N32</f>
        <v>-8</v>
      </c>
      <c r="O32" s="72" t="n">
        <f aca="false">H26!O32-H25!O32</f>
        <v>-8</v>
      </c>
      <c r="P32" s="72" t="n">
        <f aca="false">H26!P32-H25!P32</f>
        <v>-23</v>
      </c>
      <c r="Q32" s="72" t="n">
        <f aca="false">H26!Q32-H25!Q32</f>
        <v>-101</v>
      </c>
      <c r="R32" s="72" t="n">
        <f aca="false">H26!R32-H25!R32</f>
        <v>0</v>
      </c>
      <c r="S32" s="72" t="n">
        <f aca="false">H26!S32-H25!S32</f>
        <v>0</v>
      </c>
      <c r="T32" s="72" t="n">
        <f aca="false">H26!T32-H25!T32</f>
        <v>-16</v>
      </c>
      <c r="U32" s="74" t="n">
        <f aca="false">H26!U32-H25!U32</f>
        <v>-148</v>
      </c>
      <c r="V32" s="70" t="n">
        <f aca="false">H26!V32-H25!V32</f>
        <v>0</v>
      </c>
      <c r="W32" s="70" t="n">
        <f aca="false">H26!W32-H25!W32</f>
        <v>357</v>
      </c>
      <c r="X32" s="71" t="n">
        <f aca="false">H26!X32-H25!X32</f>
        <v>0</v>
      </c>
      <c r="Y32" s="71" t="n">
        <f aca="false">H26!Y32-H25!Y32</f>
        <v>0</v>
      </c>
      <c r="Z32" s="71" t="n">
        <f aca="false">H26!Z32-H25!Z32</f>
        <v>0</v>
      </c>
      <c r="AA32" s="71" t="n">
        <f aca="false">H26!AA32-H25!AA32</f>
        <v>0</v>
      </c>
      <c r="AB32" s="71" t="n">
        <f aca="false">H26!AB32-H25!AB32</f>
        <v>0</v>
      </c>
      <c r="AC32" s="71" t="n">
        <f aca="false">H26!AC32-H25!AC32</f>
        <v>0</v>
      </c>
      <c r="AD32" s="71" t="n">
        <f aca="false">H26!AD32-H25!AD32</f>
        <v>3</v>
      </c>
      <c r="AE32" s="71" t="n">
        <f aca="false">H26!AE32-H25!AE32</f>
        <v>0</v>
      </c>
      <c r="AF32" s="71" t="n">
        <f aca="false">H26!AF32-H25!AF32</f>
        <v>0</v>
      </c>
      <c r="AG32" s="71" t="n">
        <f aca="false">H26!AG32-H25!AG32</f>
        <v>0</v>
      </c>
    </row>
    <row r="33" customFormat="false" ht="14.25" hidden="false" customHeight="false" outlineLevel="0" collapsed="false">
      <c r="A33" s="68" t="s">
        <v>127</v>
      </c>
      <c r="B33" s="57" t="n">
        <f aca="false">H26!B33-H25!B33</f>
        <v>0</v>
      </c>
      <c r="C33" s="70" t="n">
        <f aca="false">H26!C33-H25!C33</f>
        <v>126</v>
      </c>
      <c r="D33" s="69" t="n">
        <f aca="false">H26!D33-H25!D33</f>
        <v>0</v>
      </c>
      <c r="E33" s="77" t="n">
        <f aca="false">H26!E33-H25!E33</f>
        <v>529</v>
      </c>
      <c r="F33" s="72" t="n">
        <f aca="false">H26!F33-H25!F33</f>
        <v>529</v>
      </c>
      <c r="G33" s="72" t="n">
        <f aca="false">H26!G33-H25!G33</f>
        <v>0</v>
      </c>
      <c r="H33" s="72" t="n">
        <f aca="false">H26!H33-H25!H33</f>
        <v>0</v>
      </c>
      <c r="I33" s="73" t="n">
        <f aca="false">H26!I33-H25!I33</f>
        <v>0</v>
      </c>
      <c r="J33" s="71" t="n">
        <f aca="false">H26!J33-H25!J33</f>
        <v>-293</v>
      </c>
      <c r="K33" s="73" t="n">
        <f aca="false">H26!K33-H25!K33</f>
        <v>-748</v>
      </c>
      <c r="L33" s="77" t="n">
        <f aca="false">H26!L33-H25!L33</f>
        <v>-485</v>
      </c>
      <c r="M33" s="73" t="n">
        <f aca="false">H26!M33-H25!M33</f>
        <v>0</v>
      </c>
      <c r="N33" s="77" t="n">
        <f aca="false">H26!N33-H25!N33</f>
        <v>0</v>
      </c>
      <c r="O33" s="72" t="n">
        <f aca="false">H26!O33-H25!O33</f>
        <v>0</v>
      </c>
      <c r="P33" s="72" t="n">
        <f aca="false">H26!P33-H25!P33</f>
        <v>0</v>
      </c>
      <c r="Q33" s="72" t="n">
        <f aca="false">H26!Q33-H25!Q33</f>
        <v>0</v>
      </c>
      <c r="R33" s="72" t="n">
        <f aca="false">H26!R33-H25!R33</f>
        <v>0</v>
      </c>
      <c r="S33" s="72" t="n">
        <f aca="false">H26!S33-H25!S33</f>
        <v>0</v>
      </c>
      <c r="T33" s="72" t="n">
        <f aca="false">H26!T33-H25!T33</f>
        <v>468</v>
      </c>
      <c r="U33" s="74" t="n">
        <f aca="false">H26!U33-H25!U33</f>
        <v>468</v>
      </c>
      <c r="V33" s="70" t="n">
        <f aca="false">H26!V33-H25!V33</f>
        <v>0</v>
      </c>
      <c r="W33" s="70" t="n">
        <f aca="false">H26!W33-H25!W33</f>
        <v>-78</v>
      </c>
      <c r="X33" s="71" t="n">
        <f aca="false">H26!X33-H25!X33</f>
        <v>0</v>
      </c>
      <c r="Y33" s="71" t="n">
        <f aca="false">H26!Y33-H25!Y33</f>
        <v>0</v>
      </c>
      <c r="Z33" s="71" t="n">
        <f aca="false">H26!Z33-H25!Z33</f>
        <v>0</v>
      </c>
      <c r="AA33" s="71" t="n">
        <f aca="false">H26!AA33-H25!AA33</f>
        <v>0</v>
      </c>
      <c r="AB33" s="71" t="n">
        <f aca="false">H26!AB33-H25!AB33</f>
        <v>0</v>
      </c>
      <c r="AC33" s="71" t="n">
        <f aca="false">H26!AC33-H25!AC33</f>
        <v>0</v>
      </c>
      <c r="AD33" s="71" t="n">
        <f aca="false">H26!AD33-H25!AD33</f>
        <v>0</v>
      </c>
      <c r="AE33" s="71" t="n">
        <f aca="false">H26!AE33-H25!AE33</f>
        <v>0</v>
      </c>
      <c r="AF33" s="71" t="n">
        <f aca="false">H26!AF33-H25!AF33</f>
        <v>0</v>
      </c>
      <c r="AG33" s="71" t="n">
        <f aca="false">H26!AG33-H25!AG33</f>
        <v>0</v>
      </c>
    </row>
    <row r="34" customFormat="false" ht="14.25" hidden="false" customHeight="false" outlineLevel="0" collapsed="false">
      <c r="A34" s="68" t="s">
        <v>128</v>
      </c>
      <c r="B34" s="57" t="n">
        <f aca="false">H26!B34-H25!B34</f>
        <v>0</v>
      </c>
      <c r="C34" s="70" t="n">
        <f aca="false">H26!C34-H25!C34</f>
        <v>0</v>
      </c>
      <c r="D34" s="69" t="n">
        <f aca="false">H26!D34-H25!D34</f>
        <v>0</v>
      </c>
      <c r="E34" s="77" t="n">
        <f aca="false">H26!E34-H25!E34</f>
        <v>0</v>
      </c>
      <c r="F34" s="72" t="n">
        <f aca="false">H26!F34-H25!F34</f>
        <v>0</v>
      </c>
      <c r="G34" s="72" t="n">
        <f aca="false">H26!G34-H25!G34</f>
        <v>0</v>
      </c>
      <c r="H34" s="72" t="n">
        <f aca="false">H26!H34-H25!H34</f>
        <v>0</v>
      </c>
      <c r="I34" s="73" t="n">
        <f aca="false">H26!I34-H25!I34</f>
        <v>0</v>
      </c>
      <c r="J34" s="71" t="n">
        <f aca="false">H26!J34-H25!J34</f>
        <v>-48</v>
      </c>
      <c r="K34" s="73" t="n">
        <f aca="false">H26!K34-H25!K34</f>
        <v>-59</v>
      </c>
      <c r="L34" s="77" t="n">
        <f aca="false">H26!L34-H25!L34</f>
        <v>-22</v>
      </c>
      <c r="M34" s="73" t="n">
        <f aca="false">H26!M34-H25!M34</f>
        <v>0</v>
      </c>
      <c r="N34" s="77" t="n">
        <f aca="false">H26!N34-H25!N34</f>
        <v>-34</v>
      </c>
      <c r="O34" s="72" t="n">
        <f aca="false">H26!O34-H25!O34</f>
        <v>-34</v>
      </c>
      <c r="P34" s="72" t="n">
        <f aca="false">H26!P34-H25!P34</f>
        <v>0</v>
      </c>
      <c r="Q34" s="72" t="n">
        <f aca="false">H26!Q34-H25!Q34</f>
        <v>0</v>
      </c>
      <c r="R34" s="72" t="n">
        <f aca="false">H26!R34-H25!R34</f>
        <v>0</v>
      </c>
      <c r="S34" s="72" t="n">
        <f aca="false">H26!S34-H25!S34</f>
        <v>0</v>
      </c>
      <c r="T34" s="72" t="n">
        <f aca="false">H26!T34-H25!T34</f>
        <v>35</v>
      </c>
      <c r="U34" s="74" t="n">
        <f aca="false">H26!U34-H25!U34</f>
        <v>1</v>
      </c>
      <c r="V34" s="70" t="n">
        <f aca="false">H26!V34-H25!V34</f>
        <v>0</v>
      </c>
      <c r="W34" s="70" t="n">
        <f aca="false">H26!W34-H25!W34</f>
        <v>-53</v>
      </c>
      <c r="X34" s="71" t="n">
        <f aca="false">H26!X34-H25!X34</f>
        <v>0</v>
      </c>
      <c r="Y34" s="71" t="n">
        <f aca="false">H26!Y34-H25!Y34</f>
        <v>0</v>
      </c>
      <c r="Z34" s="71" t="n">
        <f aca="false">H26!Z34-H25!Z34</f>
        <v>0</v>
      </c>
      <c r="AA34" s="71" t="n">
        <f aca="false">H26!AA34-H25!AA34</f>
        <v>0</v>
      </c>
      <c r="AB34" s="71" t="n">
        <f aca="false">H26!AB34-H25!AB34</f>
        <v>0</v>
      </c>
      <c r="AC34" s="71" t="n">
        <f aca="false">H26!AC34-H25!AC34</f>
        <v>0</v>
      </c>
      <c r="AD34" s="71" t="n">
        <f aca="false">H26!AD34-H25!AD34</f>
        <v>0</v>
      </c>
      <c r="AE34" s="71" t="n">
        <f aca="false">H26!AE34-H25!AE34</f>
        <v>0</v>
      </c>
      <c r="AF34" s="71" t="n">
        <f aca="false">H26!AF34-H25!AF34</f>
        <v>0</v>
      </c>
      <c r="AG34" s="71" t="n">
        <f aca="false">H26!AG34-H25!AG34</f>
        <v>0</v>
      </c>
    </row>
    <row r="35" customFormat="false" ht="15" hidden="false" customHeight="false" outlineLevel="0" collapsed="false">
      <c r="A35" s="68" t="s">
        <v>129</v>
      </c>
      <c r="B35" s="118" t="n">
        <f aca="false">H26!B35-H25!B35</f>
        <v>0</v>
      </c>
      <c r="C35" s="82" t="n">
        <f aca="false">H26!C35-H25!C35</f>
        <v>0</v>
      </c>
      <c r="D35" s="81" t="n">
        <f aca="false">H26!D35-H25!D35</f>
        <v>0</v>
      </c>
      <c r="E35" s="89" t="n">
        <f aca="false">H26!E35-H25!E35</f>
        <v>-1600</v>
      </c>
      <c r="F35" s="84" t="n">
        <f aca="false">H26!F35-H25!F35</f>
        <v>0</v>
      </c>
      <c r="G35" s="84" t="n">
        <f aca="false">H26!G35-H25!G35</f>
        <v>0</v>
      </c>
      <c r="H35" s="84" t="n">
        <f aca="false">H26!H35-H25!H35</f>
        <v>-1600</v>
      </c>
      <c r="I35" s="85" t="n">
        <f aca="false">H26!I35-H25!I35</f>
        <v>0</v>
      </c>
      <c r="J35" s="83" t="n">
        <f aca="false">H26!J35-H25!J35</f>
        <v>-105</v>
      </c>
      <c r="K35" s="85" t="n">
        <f aca="false">H26!K35-H25!K35</f>
        <v>-36</v>
      </c>
      <c r="L35" s="89" t="n">
        <f aca="false">H26!L35-H25!L35</f>
        <v>0</v>
      </c>
      <c r="M35" s="85" t="n">
        <f aca="false">H26!M35-H25!M35</f>
        <v>0</v>
      </c>
      <c r="N35" s="89" t="n">
        <f aca="false">H26!N35-H25!N35</f>
        <v>0</v>
      </c>
      <c r="O35" s="84" t="n">
        <f aca="false">H26!O35-H25!O35</f>
        <v>0</v>
      </c>
      <c r="P35" s="84" t="n">
        <f aca="false">H26!P35-H25!P35</f>
        <v>0</v>
      </c>
      <c r="Q35" s="84" t="n">
        <f aca="false">H26!Q35-H25!Q35</f>
        <v>0</v>
      </c>
      <c r="R35" s="84" t="n">
        <f aca="false">H26!R35-H25!R35</f>
        <v>0</v>
      </c>
      <c r="S35" s="84" t="n">
        <f aca="false">H26!S35-H25!S35</f>
        <v>0</v>
      </c>
      <c r="T35" s="84" t="n">
        <f aca="false">H26!T35-H25!T35</f>
        <v>172</v>
      </c>
      <c r="U35" s="86" t="n">
        <f aca="false">H26!U35-H25!U35</f>
        <v>172</v>
      </c>
      <c r="V35" s="82" t="n">
        <f aca="false">H26!V35-H25!V35</f>
        <v>0</v>
      </c>
      <c r="W35" s="82" t="n">
        <f aca="false">H26!W35-H25!W35</f>
        <v>183</v>
      </c>
      <c r="X35" s="83" t="n">
        <f aca="false">H26!X35-H25!X35</f>
        <v>0</v>
      </c>
      <c r="Y35" s="83" t="n">
        <f aca="false">H26!Y35-H25!Y35</f>
        <v>0</v>
      </c>
      <c r="Z35" s="83" t="n">
        <f aca="false">H26!Z35-H25!Z35</f>
        <v>0</v>
      </c>
      <c r="AA35" s="83" t="n">
        <f aca="false">H26!AA35-H25!AA35</f>
        <v>0</v>
      </c>
      <c r="AB35" s="83" t="n">
        <f aca="false">H26!AB35-H25!AB35</f>
        <v>0</v>
      </c>
      <c r="AC35" s="83" t="n">
        <f aca="false">H26!AC35-H25!AC35</f>
        <v>0</v>
      </c>
      <c r="AD35" s="83" t="n">
        <f aca="false">H26!AD35-H25!AD35</f>
        <v>0</v>
      </c>
      <c r="AE35" s="83" t="n">
        <f aca="false">H26!AE35-H25!AE35</f>
        <v>0</v>
      </c>
      <c r="AF35" s="83" t="n">
        <f aca="false">H26!AF35-H25!AF35</f>
        <v>0</v>
      </c>
      <c r="AG35" s="83" t="n">
        <f aca="false">H26!AG35-H25!AG35</f>
        <v>0</v>
      </c>
    </row>
    <row r="36" customFormat="false" ht="15.95" hidden="false" customHeight="true" outlineLevel="0" collapsed="false">
      <c r="A36" s="92" t="s">
        <v>130</v>
      </c>
      <c r="B36" s="119" t="n">
        <f aca="false">H26!B36-H25!B36</f>
        <v>0</v>
      </c>
      <c r="C36" s="120" t="n">
        <f aca="false">H26!C36-H25!C36</f>
        <v>-2509</v>
      </c>
      <c r="D36" s="121" t="n">
        <f aca="false">H26!D36-H25!D36</f>
        <v>3109</v>
      </c>
      <c r="E36" s="122" t="n">
        <f aca="false">H26!E36-H25!E36</f>
        <v>2025</v>
      </c>
      <c r="F36" s="123" t="n">
        <f aca="false">H26!F36-H25!F36</f>
        <v>3625</v>
      </c>
      <c r="G36" s="123" t="n">
        <f aca="false">H26!G36-H25!G36</f>
        <v>0</v>
      </c>
      <c r="H36" s="123" t="n">
        <f aca="false">H26!H36-H25!H36</f>
        <v>-1600</v>
      </c>
      <c r="I36" s="124" t="n">
        <f aca="false">H26!I36-H25!I36</f>
        <v>0</v>
      </c>
      <c r="J36" s="125" t="n">
        <f aca="false">H26!J36-H25!J36</f>
        <v>-2322</v>
      </c>
      <c r="K36" s="124" t="n">
        <f aca="false">H26!K36-H25!K36</f>
        <v>-1457</v>
      </c>
      <c r="L36" s="122" t="n">
        <f aca="false">H26!L36-H25!L36</f>
        <v>-1139</v>
      </c>
      <c r="M36" s="124" t="n">
        <f aca="false">H26!M36-H25!M36</f>
        <v>0</v>
      </c>
      <c r="N36" s="122" t="n">
        <f aca="false">H26!N36-H25!N36</f>
        <v>2814</v>
      </c>
      <c r="O36" s="123" t="n">
        <f aca="false">H26!O36-H25!O36</f>
        <v>2814</v>
      </c>
      <c r="P36" s="123" t="n">
        <f aca="false">H26!P36-H25!P36</f>
        <v>3056</v>
      </c>
      <c r="Q36" s="123" t="n">
        <f aca="false">H26!Q36-H25!Q36</f>
        <v>-101</v>
      </c>
      <c r="R36" s="123" t="n">
        <f aca="false">H26!R36-H25!R36</f>
        <v>0</v>
      </c>
      <c r="S36" s="123" t="n">
        <f aca="false">H26!S36-H25!S36</f>
        <v>0</v>
      </c>
      <c r="T36" s="123" t="n">
        <f aca="false">H26!T36-H25!T36</f>
        <v>-496</v>
      </c>
      <c r="U36" s="126" t="n">
        <f aca="false">H26!U36-H25!U36</f>
        <v>5273</v>
      </c>
      <c r="V36" s="120" t="n">
        <f aca="false">H26!V36-H25!V36</f>
        <v>0</v>
      </c>
      <c r="W36" s="120" t="n">
        <f aca="false">H26!W36-H25!W36</f>
        <v>1310</v>
      </c>
      <c r="X36" s="125" t="n">
        <f aca="false">H26!X36-H25!X36</f>
        <v>0</v>
      </c>
      <c r="Y36" s="125" t="n">
        <f aca="false">H26!Y36-H25!Y36</f>
        <v>0</v>
      </c>
      <c r="Z36" s="125" t="n">
        <f aca="false">H26!Z36-H25!Z36</f>
        <v>0</v>
      </c>
      <c r="AA36" s="125" t="n">
        <f aca="false">H26!AA36-H25!AA36</f>
        <v>-1</v>
      </c>
      <c r="AB36" s="125" t="n">
        <f aca="false">H26!AB36-H25!AB36</f>
        <v>0</v>
      </c>
      <c r="AC36" s="125" t="n">
        <f aca="false">H26!AC36-H25!AC36</f>
        <v>0</v>
      </c>
      <c r="AD36" s="125" t="n">
        <f aca="false">H26!AD36-H25!AD36</f>
        <v>4</v>
      </c>
      <c r="AE36" s="125" t="n">
        <f aca="false">H26!AE36-H25!AE36</f>
        <v>0</v>
      </c>
      <c r="AF36" s="125" t="n">
        <f aca="false">H26!AF36-H25!AF36</f>
        <v>0</v>
      </c>
      <c r="AG36" s="125" t="n">
        <f aca="false">H26!AG36-H25!AG36</f>
        <v>0</v>
      </c>
    </row>
    <row r="37" customFormat="false" ht="15.95" hidden="false" customHeight="true" outlineLevel="0" collapsed="false">
      <c r="A37" s="101" t="s">
        <v>131</v>
      </c>
      <c r="B37" s="127" t="n">
        <f aca="false">H26!B37-H25!B37</f>
        <v>0</v>
      </c>
      <c r="C37" s="128" t="n">
        <f aca="false">H26!C37-H25!C37</f>
        <v>115630</v>
      </c>
      <c r="D37" s="127" t="n">
        <f aca="false">H26!D37-H25!D37</f>
        <v>-42565</v>
      </c>
      <c r="E37" s="129" t="n">
        <f aca="false">H26!E37-H25!E37</f>
        <v>122244</v>
      </c>
      <c r="F37" s="130" t="n">
        <f aca="false">H26!F37-H25!F37</f>
        <v>156364</v>
      </c>
      <c r="G37" s="130" t="n">
        <f aca="false">H26!G37-H25!G37</f>
        <v>-9000</v>
      </c>
      <c r="H37" s="130" t="n">
        <f aca="false">H26!H37-H25!H37</f>
        <v>714</v>
      </c>
      <c r="I37" s="131" t="n">
        <f aca="false">H26!I37-H25!I37</f>
        <v>-25834</v>
      </c>
      <c r="J37" s="132" t="n">
        <f aca="false">H26!J37-H25!J37</f>
        <v>-8697</v>
      </c>
      <c r="K37" s="131" t="n">
        <f aca="false">H26!K37-H25!K37</f>
        <v>-604</v>
      </c>
      <c r="L37" s="129" t="n">
        <f aca="false">H26!L37-H25!L37</f>
        <v>-2490</v>
      </c>
      <c r="M37" s="131" t="n">
        <f aca="false">H26!M37-H25!M37</f>
        <v>-31</v>
      </c>
      <c r="N37" s="129" t="n">
        <f aca="false">H26!N37-H25!N37</f>
        <v>17910</v>
      </c>
      <c r="O37" s="130" t="n">
        <f aca="false">H26!O37-H25!O37</f>
        <v>17837</v>
      </c>
      <c r="P37" s="130" t="n">
        <f aca="false">H26!P37-H25!P37</f>
        <v>3132</v>
      </c>
      <c r="Q37" s="130" t="n">
        <f aca="false">H26!Q37-H25!Q37</f>
        <v>-130</v>
      </c>
      <c r="R37" s="130" t="n">
        <f aca="false">H26!R37-H25!R37</f>
        <v>0</v>
      </c>
      <c r="S37" s="130" t="n">
        <f aca="false">H26!S37-H25!S37</f>
        <v>-62</v>
      </c>
      <c r="T37" s="130" t="n">
        <f aca="false">H26!T37-H25!T37</f>
        <v>1052</v>
      </c>
      <c r="U37" s="133" t="n">
        <f aca="false">H26!U37-H25!U37</f>
        <v>21829</v>
      </c>
      <c r="V37" s="128" t="n">
        <f aca="false">H26!V37-H25!V37</f>
        <v>-5</v>
      </c>
      <c r="W37" s="128" t="n">
        <f aca="false">H26!W37-H25!W37</f>
        <v>-314990</v>
      </c>
      <c r="X37" s="132" t="n">
        <f aca="false">H26!X37-H25!X37</f>
        <v>0</v>
      </c>
      <c r="Y37" s="132" t="n">
        <f aca="false">H26!Y37-H25!Y37</f>
        <v>-1</v>
      </c>
      <c r="Z37" s="132" t="n">
        <f aca="false">H26!Z37-H25!Z37</f>
        <v>1</v>
      </c>
      <c r="AA37" s="132" t="n">
        <f aca="false">H26!AA37-H25!AA37</f>
        <v>-1</v>
      </c>
      <c r="AB37" s="132" t="n">
        <f aca="false">H26!AB37-H25!AB37</f>
        <v>0</v>
      </c>
      <c r="AC37" s="132" t="n">
        <f aca="false">H26!AC37-H25!AC37</f>
        <v>0</v>
      </c>
      <c r="AD37" s="132" t="n">
        <f aca="false">H26!AD37-H25!AD37</f>
        <v>5</v>
      </c>
      <c r="AE37" s="132" t="n">
        <f aca="false">H26!AE37-H25!AE37</f>
        <v>0</v>
      </c>
      <c r="AF37" s="132" t="n">
        <f aca="false">H26!AF37-H25!AF37</f>
        <v>-1</v>
      </c>
      <c r="AG37" s="132" t="n">
        <f aca="false">H26!AG37-H25!AG37</f>
        <v>-3</v>
      </c>
    </row>
    <row r="39" customFormat="false" ht="13.5" hidden="false" customHeight="false" outlineLevel="0" collapsed="false"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customFormat="false" ht="13.5" hidden="false" customHeight="false" outlineLevel="0" collapsed="false"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3.5" hidden="false" customHeight="false" outlineLevel="0" collapsed="false"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3.5" hidden="false" customHeight="false" outlineLevel="0" collapsed="false"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17-02-03T05:55:33Z</cp:lastPrinted>
  <dcterms:modified xsi:type="dcterms:W3CDTF">2017-02-20T0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