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  <sheet name="H24" sheetId="2" state="visible" r:id="rId3"/>
    <sheet name="変化（H25-H24）" sheetId="3" state="visible" r:id="rId4"/>
  </sheets>
  <definedNames>
    <definedName function="false" hidden="false" localSheetId="1" name="_xlnm.Print_Area" vbProcedure="false">H24!$A$1:$AG$37</definedName>
    <definedName function="false" hidden="false" localSheetId="1" name="_xlnm.Print_Titles" vbProcedure="false">H24!$A:$A</definedName>
    <definedName function="false" hidden="false" localSheetId="0" name="_xlnm.Print_Area" vbProcedure="false">H25!$A$1:$AG$37</definedName>
    <definedName function="false" hidden="false" localSheetId="0" name="_xlnm.Print_Titles" vbProcedure="false">H25!$A:$A</definedName>
    <definedName function="false" hidden="false" localSheetId="2" name="_xlnm.Print_Area" vbProcedure="false">'変化（H25-H24）'!$A$1:$AG$37</definedName>
    <definedName function="false" hidden="false" localSheetId="2" name="_xlnm.Print_Titles" vbProcedure="false">'変化（H25-H24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4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58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46</v>
      </c>
      <c r="C6" s="57" t="n">
        <v>3451957</v>
      </c>
      <c r="D6" s="57" t="n">
        <v>299160</v>
      </c>
      <c r="E6" s="58" t="n">
        <f aca="false">SUM(F6:I6)</f>
        <v>2156238</v>
      </c>
      <c r="F6" s="59" t="n">
        <v>1944749</v>
      </c>
      <c r="G6" s="60" t="n">
        <v>15300</v>
      </c>
      <c r="H6" s="60" t="n">
        <v>170355</v>
      </c>
      <c r="I6" s="61" t="n">
        <v>25834</v>
      </c>
      <c r="J6" s="59" t="n">
        <v>16569</v>
      </c>
      <c r="K6" s="62" t="n">
        <v>105797</v>
      </c>
      <c r="L6" s="58" t="n">
        <v>4156</v>
      </c>
      <c r="M6" s="63" t="n">
        <v>0</v>
      </c>
      <c r="N6" s="64" t="n">
        <v>124408</v>
      </c>
      <c r="O6" s="60" t="n">
        <v>124408</v>
      </c>
      <c r="P6" s="65" t="n">
        <v>11077</v>
      </c>
      <c r="Q6" s="65" t="n">
        <v>0</v>
      </c>
      <c r="R6" s="65" t="n">
        <v>52</v>
      </c>
      <c r="S6" s="60" t="n">
        <v>0</v>
      </c>
      <c r="T6" s="60" t="n">
        <v>94645</v>
      </c>
      <c r="U6" s="63" t="n">
        <f aca="false">SUM(O6:T6)</f>
        <v>230182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9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766</v>
      </c>
      <c r="C7" s="69" t="n">
        <v>2156135</v>
      </c>
      <c r="D7" s="69" t="n">
        <v>6932</v>
      </c>
      <c r="E7" s="58" t="n">
        <f aca="false">SUM(F7:I7)</f>
        <v>3134104</v>
      </c>
      <c r="F7" s="70" t="n">
        <v>2815610</v>
      </c>
      <c r="G7" s="71" t="n">
        <v>318494</v>
      </c>
      <c r="H7" s="71" t="n">
        <v>0</v>
      </c>
      <c r="I7" s="72" t="n">
        <v>0</v>
      </c>
      <c r="J7" s="70" t="n">
        <v>15863</v>
      </c>
      <c r="K7" s="73" t="n">
        <v>105989</v>
      </c>
      <c r="L7" s="74" t="n">
        <v>0</v>
      </c>
      <c r="M7" s="75" t="n">
        <v>0</v>
      </c>
      <c r="N7" s="76" t="n">
        <v>240920</v>
      </c>
      <c r="O7" s="71" t="n">
        <v>228405</v>
      </c>
      <c r="P7" s="77" t="n">
        <v>5929</v>
      </c>
      <c r="Q7" s="77" t="n">
        <v>0</v>
      </c>
      <c r="R7" s="77" t="n">
        <v>0</v>
      </c>
      <c r="S7" s="71" t="n">
        <v>3162</v>
      </c>
      <c r="T7" s="71" t="n">
        <v>50630</v>
      </c>
      <c r="U7" s="63" t="n">
        <f aca="false">SUM(O7:T7)</f>
        <v>288126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71</v>
      </c>
      <c r="C8" s="69" t="n">
        <v>871815</v>
      </c>
      <c r="D8" s="69" t="n">
        <v>64824</v>
      </c>
      <c r="E8" s="58" t="n">
        <f aca="false">SUM(F8:I8)</f>
        <v>1324815</v>
      </c>
      <c r="F8" s="70" t="n">
        <v>1266532</v>
      </c>
      <c r="G8" s="71" t="n">
        <v>52700</v>
      </c>
      <c r="H8" s="71" t="n">
        <v>5583</v>
      </c>
      <c r="I8" s="72" t="n">
        <v>0</v>
      </c>
      <c r="J8" s="70" t="n">
        <v>8859</v>
      </c>
      <c r="K8" s="73" t="n">
        <v>51737</v>
      </c>
      <c r="L8" s="74" t="n">
        <v>89</v>
      </c>
      <c r="M8" s="75" t="n">
        <v>0</v>
      </c>
      <c r="N8" s="76" t="n">
        <v>57873</v>
      </c>
      <c r="O8" s="71" t="n">
        <v>57873</v>
      </c>
      <c r="P8" s="77" t="n">
        <v>2234</v>
      </c>
      <c r="Q8" s="77" t="n">
        <v>0</v>
      </c>
      <c r="R8" s="77" t="n">
        <v>0</v>
      </c>
      <c r="S8" s="71" t="n">
        <v>0</v>
      </c>
      <c r="T8" s="71" t="n">
        <v>31603</v>
      </c>
      <c r="U8" s="63" t="n">
        <f aca="false">SUM(O8:T8)</f>
        <v>91710</v>
      </c>
      <c r="V8" s="69" t="n">
        <v>13</v>
      </c>
      <c r="W8" s="69" t="n">
        <v>18461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017</v>
      </c>
      <c r="C9" s="69" t="n">
        <v>1878175</v>
      </c>
      <c r="D9" s="69" t="n">
        <v>196438</v>
      </c>
      <c r="E9" s="58" t="n">
        <f aca="false">SUM(F9:I9)</f>
        <v>1795039</v>
      </c>
      <c r="F9" s="70" t="n">
        <v>1713658</v>
      </c>
      <c r="G9" s="71" t="n">
        <v>0</v>
      </c>
      <c r="H9" s="71" t="n">
        <v>81381</v>
      </c>
      <c r="I9" s="72" t="n">
        <v>0</v>
      </c>
      <c r="J9" s="70" t="n">
        <v>8627</v>
      </c>
      <c r="K9" s="73" t="n">
        <v>55829</v>
      </c>
      <c r="L9" s="74" t="n">
        <v>5223</v>
      </c>
      <c r="M9" s="75" t="n">
        <v>0</v>
      </c>
      <c r="N9" s="76" t="n">
        <v>80693</v>
      </c>
      <c r="O9" s="71" t="n">
        <v>80693</v>
      </c>
      <c r="P9" s="77" t="n">
        <v>1078</v>
      </c>
      <c r="Q9" s="77" t="n">
        <v>0</v>
      </c>
      <c r="R9" s="77" t="n">
        <v>0</v>
      </c>
      <c r="S9" s="71" t="n">
        <v>0</v>
      </c>
      <c r="T9" s="71" t="n">
        <v>56590</v>
      </c>
      <c r="U9" s="63" t="n">
        <f aca="false">SUM(O9:T9)</f>
        <v>138361</v>
      </c>
      <c r="V9" s="69" t="n">
        <v>22</v>
      </c>
      <c r="W9" s="69" t="n">
        <v>26806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2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90</v>
      </c>
      <c r="C10" s="69" t="n">
        <v>1062999</v>
      </c>
      <c r="D10" s="69" t="n">
        <v>285309</v>
      </c>
      <c r="E10" s="58" t="n">
        <f aca="false">SUM(F10:I10)</f>
        <v>1153910</v>
      </c>
      <c r="F10" s="70" t="n">
        <v>1068963</v>
      </c>
      <c r="G10" s="71" t="n">
        <v>84947</v>
      </c>
      <c r="H10" s="71" t="n">
        <v>0</v>
      </c>
      <c r="I10" s="72" t="n">
        <v>0</v>
      </c>
      <c r="J10" s="70" t="n">
        <v>4775</v>
      </c>
      <c r="K10" s="73" t="n">
        <v>41701</v>
      </c>
      <c r="L10" s="74" t="n">
        <v>0</v>
      </c>
      <c r="M10" s="75" t="n">
        <v>0</v>
      </c>
      <c r="N10" s="76" t="n">
        <v>106118</v>
      </c>
      <c r="O10" s="71" t="n">
        <v>106118</v>
      </c>
      <c r="P10" s="77" t="n">
        <v>2340</v>
      </c>
      <c r="Q10" s="77" t="n">
        <v>0</v>
      </c>
      <c r="R10" s="77" t="n">
        <v>0</v>
      </c>
      <c r="S10" s="71" t="n">
        <v>0</v>
      </c>
      <c r="T10" s="71" t="n">
        <v>28832</v>
      </c>
      <c r="U10" s="63" t="n">
        <f aca="false">SUM(O10:T10)</f>
        <v>137290</v>
      </c>
      <c r="V10" s="69" t="n">
        <v>9</v>
      </c>
      <c r="W10" s="69" t="n">
        <v>14092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8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293</v>
      </c>
      <c r="C11" s="69" t="n">
        <v>1804296</v>
      </c>
      <c r="D11" s="69" t="n">
        <v>93932</v>
      </c>
      <c r="E11" s="58" t="n">
        <f aca="false">SUM(F11:I11)</f>
        <v>1890852</v>
      </c>
      <c r="F11" s="70" t="n">
        <v>1358052</v>
      </c>
      <c r="G11" s="71" t="n">
        <v>532800</v>
      </c>
      <c r="H11" s="71" t="n">
        <v>0</v>
      </c>
      <c r="I11" s="72" t="n">
        <v>0</v>
      </c>
      <c r="J11" s="70" t="n">
        <v>8972</v>
      </c>
      <c r="K11" s="73" t="n">
        <v>66887</v>
      </c>
      <c r="L11" s="74" t="n">
        <v>0</v>
      </c>
      <c r="M11" s="75" t="n">
        <v>0</v>
      </c>
      <c r="N11" s="76" t="n">
        <v>106753</v>
      </c>
      <c r="O11" s="71" t="n">
        <v>106753</v>
      </c>
      <c r="P11" s="77" t="n">
        <v>17534</v>
      </c>
      <c r="Q11" s="77" t="n">
        <v>0</v>
      </c>
      <c r="R11" s="77" t="n">
        <v>0</v>
      </c>
      <c r="S11" s="71" t="n">
        <v>0</v>
      </c>
      <c r="T11" s="71" t="n">
        <v>58354</v>
      </c>
      <c r="U11" s="63" t="n">
        <f aca="false">SUM(O11:T11)</f>
        <v>182641</v>
      </c>
      <c r="V11" s="69" t="n">
        <v>10</v>
      </c>
      <c r="W11" s="69" t="n">
        <v>15116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84</v>
      </c>
      <c r="C12" s="69" t="n">
        <v>856418</v>
      </c>
      <c r="D12" s="69" t="n">
        <v>42081</v>
      </c>
      <c r="E12" s="58" t="n">
        <f aca="false">SUM(F12:I12)</f>
        <v>1055200</v>
      </c>
      <c r="F12" s="70" t="n">
        <v>1055200</v>
      </c>
      <c r="G12" s="71" t="n">
        <v>0</v>
      </c>
      <c r="H12" s="71" t="n">
        <v>0</v>
      </c>
      <c r="I12" s="72" t="n">
        <v>0</v>
      </c>
      <c r="J12" s="70" t="n">
        <v>3526</v>
      </c>
      <c r="K12" s="73" t="n">
        <v>21747</v>
      </c>
      <c r="L12" s="74" t="n">
        <v>0</v>
      </c>
      <c r="M12" s="75" t="n">
        <v>0</v>
      </c>
      <c r="N12" s="76" t="n">
        <v>21157</v>
      </c>
      <c r="O12" s="71" t="n">
        <v>21157</v>
      </c>
      <c r="P12" s="77" t="n">
        <v>7680</v>
      </c>
      <c r="Q12" s="77" t="n">
        <v>0</v>
      </c>
      <c r="R12" s="77" t="n">
        <v>0</v>
      </c>
      <c r="S12" s="71" t="n">
        <v>31</v>
      </c>
      <c r="T12" s="71" t="n">
        <v>48365</v>
      </c>
      <c r="U12" s="63" t="n">
        <f aca="false">SUM(O12:T12)</f>
        <v>77233</v>
      </c>
      <c r="V12" s="69" t="n">
        <v>5</v>
      </c>
      <c r="W12" s="69" t="n">
        <v>7170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33</v>
      </c>
      <c r="C13" s="69" t="n">
        <v>213906</v>
      </c>
      <c r="D13" s="69" t="n">
        <v>10497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346</v>
      </c>
      <c r="K13" s="73" t="n">
        <v>7184</v>
      </c>
      <c r="L13" s="74" t="n">
        <v>3603</v>
      </c>
      <c r="M13" s="75" t="n">
        <v>0</v>
      </c>
      <c r="N13" s="76" t="n">
        <v>1541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5172</v>
      </c>
      <c r="U13" s="63" t="n">
        <f aca="false">SUM(O13:T13)</f>
        <v>5172</v>
      </c>
      <c r="V13" s="69" t="n">
        <v>0</v>
      </c>
      <c r="W13" s="69" t="n">
        <v>4162</v>
      </c>
      <c r="X13" s="70" t="n">
        <v>1</v>
      </c>
      <c r="Y13" s="66" t="n">
        <v>0</v>
      </c>
      <c r="Z13" s="66" t="n">
        <v>1</v>
      </c>
      <c r="AA13" s="66" t="n">
        <v>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23</v>
      </c>
      <c r="C14" s="69" t="n">
        <v>544607</v>
      </c>
      <c r="D14" s="69" t="n">
        <v>63638</v>
      </c>
      <c r="E14" s="58" t="n">
        <f aca="false">SUM(F14:I14)</f>
        <v>650416</v>
      </c>
      <c r="F14" s="70" t="n">
        <v>508216</v>
      </c>
      <c r="G14" s="71" t="n">
        <v>142000</v>
      </c>
      <c r="H14" s="71" t="n">
        <v>200</v>
      </c>
      <c r="I14" s="72" t="n">
        <v>0</v>
      </c>
      <c r="J14" s="70" t="n">
        <v>3059</v>
      </c>
      <c r="K14" s="73" t="n">
        <v>18325</v>
      </c>
      <c r="L14" s="74" t="n">
        <v>0</v>
      </c>
      <c r="M14" s="75" t="n">
        <v>0</v>
      </c>
      <c r="N14" s="76" t="n">
        <v>23234</v>
      </c>
      <c r="O14" s="71" t="n">
        <v>23234</v>
      </c>
      <c r="P14" s="77" t="n">
        <v>7209</v>
      </c>
      <c r="Q14" s="77" t="n">
        <v>0</v>
      </c>
      <c r="R14" s="77" t="n">
        <v>0</v>
      </c>
      <c r="S14" s="71" t="n">
        <v>0</v>
      </c>
      <c r="T14" s="71" t="n">
        <v>9082</v>
      </c>
      <c r="U14" s="63" t="n">
        <f aca="false">SUM(O14:T14)</f>
        <v>39525</v>
      </c>
      <c r="V14" s="69" t="n">
        <v>9</v>
      </c>
      <c r="W14" s="69" t="n">
        <v>3714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35</v>
      </c>
      <c r="C15" s="69" t="n">
        <v>248301</v>
      </c>
      <c r="D15" s="69" t="n">
        <v>49036</v>
      </c>
      <c r="E15" s="58" t="n">
        <f aca="false">SUM(F15:I15)</f>
        <v>196596</v>
      </c>
      <c r="F15" s="70" t="n">
        <v>192601</v>
      </c>
      <c r="G15" s="71" t="n">
        <v>0</v>
      </c>
      <c r="H15" s="71" t="n">
        <v>3995</v>
      </c>
      <c r="I15" s="72" t="n">
        <v>0</v>
      </c>
      <c r="J15" s="70" t="n">
        <v>2778</v>
      </c>
      <c r="K15" s="73" t="n">
        <v>12254</v>
      </c>
      <c r="L15" s="74" t="n">
        <v>3422</v>
      </c>
      <c r="M15" s="75" t="n">
        <v>0</v>
      </c>
      <c r="N15" s="76" t="n">
        <v>1667</v>
      </c>
      <c r="O15" s="71" t="n">
        <v>1667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4610</v>
      </c>
      <c r="U15" s="63" t="n">
        <f aca="false">SUM(O15:T15)</f>
        <v>6277</v>
      </c>
      <c r="V15" s="69" t="n">
        <v>10</v>
      </c>
      <c r="W15" s="69" t="n">
        <v>4669</v>
      </c>
      <c r="X15" s="70" t="n">
        <v>1</v>
      </c>
      <c r="Y15" s="66" t="n">
        <v>0</v>
      </c>
      <c r="Z15" s="66" t="n">
        <v>1</v>
      </c>
      <c r="AA15" s="66" t="n">
        <v>25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62</v>
      </c>
      <c r="C16" s="69" t="n">
        <v>384532</v>
      </c>
      <c r="D16" s="69" t="n">
        <v>63421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5853</v>
      </c>
      <c r="K16" s="73" t="n">
        <v>5360</v>
      </c>
      <c r="L16" s="74" t="n">
        <v>5504</v>
      </c>
      <c r="M16" s="75" t="n">
        <v>302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6231</v>
      </c>
      <c r="U16" s="63" t="n">
        <f aca="false">SUM(O16:T16)</f>
        <v>6231</v>
      </c>
      <c r="V16" s="69" t="n">
        <v>11</v>
      </c>
      <c r="W16" s="69" t="n">
        <v>5871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1</v>
      </c>
    </row>
    <row r="17" customFormat="false" ht="14.25" hidden="false" customHeight="false" outlineLevel="0" collapsed="false">
      <c r="A17" s="67" t="s">
        <v>102</v>
      </c>
      <c r="B17" s="68" t="n">
        <v>45684</v>
      </c>
      <c r="C17" s="69" t="n">
        <v>884230</v>
      </c>
      <c r="D17" s="69" t="n">
        <v>122379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918</v>
      </c>
      <c r="K17" s="73" t="n">
        <v>13121</v>
      </c>
      <c r="L17" s="74" t="n">
        <v>2126</v>
      </c>
      <c r="M17" s="75" t="n">
        <v>0</v>
      </c>
      <c r="N17" s="76" t="n">
        <v>40019</v>
      </c>
      <c r="O17" s="71" t="n">
        <v>39903</v>
      </c>
      <c r="P17" s="77" t="n">
        <v>5344</v>
      </c>
      <c r="Q17" s="77" t="n">
        <v>0</v>
      </c>
      <c r="R17" s="77" t="n">
        <v>0</v>
      </c>
      <c r="S17" s="71" t="n">
        <v>0</v>
      </c>
      <c r="T17" s="71" t="n">
        <v>1014</v>
      </c>
      <c r="U17" s="63" t="n">
        <f aca="false">SUM(O17:T17)</f>
        <v>46261</v>
      </c>
      <c r="V17" s="69" t="n">
        <v>7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0</v>
      </c>
      <c r="AD17" s="66" t="n">
        <v>4</v>
      </c>
      <c r="AE17" s="66" t="n">
        <v>1</v>
      </c>
      <c r="AF17" s="66" t="n">
        <v>6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694</v>
      </c>
      <c r="C18" s="69" t="n">
        <v>655905</v>
      </c>
      <c r="D18" s="69" t="n">
        <v>127246</v>
      </c>
      <c r="E18" s="58" t="n">
        <f aca="false">SUM(F18:I18)</f>
        <v>315906</v>
      </c>
      <c r="F18" s="70" t="n">
        <v>315906</v>
      </c>
      <c r="G18" s="71" t="n">
        <v>0</v>
      </c>
      <c r="H18" s="71" t="n">
        <v>0</v>
      </c>
      <c r="I18" s="72" t="n">
        <v>0</v>
      </c>
      <c r="J18" s="70" t="n">
        <v>14393</v>
      </c>
      <c r="K18" s="73" t="n">
        <v>21825</v>
      </c>
      <c r="L18" s="74" t="n">
        <v>0</v>
      </c>
      <c r="M18" s="75" t="n">
        <v>0</v>
      </c>
      <c r="N18" s="76" t="n">
        <v>6414</v>
      </c>
      <c r="O18" s="71" t="n">
        <v>6414</v>
      </c>
      <c r="P18" s="77" t="n">
        <v>1260</v>
      </c>
      <c r="Q18" s="77" t="n">
        <v>1720</v>
      </c>
      <c r="R18" s="77" t="n">
        <v>0</v>
      </c>
      <c r="S18" s="71" t="n">
        <v>0</v>
      </c>
      <c r="T18" s="71" t="n">
        <v>19373</v>
      </c>
      <c r="U18" s="63" t="n">
        <f aca="false">SUM(O18:T18)</f>
        <v>28767</v>
      </c>
      <c r="V18" s="69" t="n">
        <v>15</v>
      </c>
      <c r="W18" s="69" t="n">
        <v>13368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4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07</v>
      </c>
      <c r="C19" s="80" t="n">
        <v>2240371</v>
      </c>
      <c r="D19" s="80" t="n">
        <v>213827</v>
      </c>
      <c r="E19" s="58" t="n">
        <f aca="false">SUM(F19:I19)</f>
        <v>1038466</v>
      </c>
      <c r="F19" s="81" t="n">
        <v>1036061</v>
      </c>
      <c r="G19" s="82" t="n">
        <v>0</v>
      </c>
      <c r="H19" s="82" t="n">
        <v>2405</v>
      </c>
      <c r="I19" s="83" t="n">
        <v>0</v>
      </c>
      <c r="J19" s="81" t="n">
        <v>11743</v>
      </c>
      <c r="K19" s="84" t="n">
        <v>27146</v>
      </c>
      <c r="L19" s="85" t="n">
        <v>0</v>
      </c>
      <c r="M19" s="86" t="n">
        <v>0</v>
      </c>
      <c r="N19" s="87" t="n">
        <v>17940</v>
      </c>
      <c r="O19" s="82" t="n">
        <v>17940</v>
      </c>
      <c r="P19" s="88" t="n">
        <v>14992</v>
      </c>
      <c r="Q19" s="88" t="n">
        <v>0</v>
      </c>
      <c r="R19" s="88" t="n">
        <v>0</v>
      </c>
      <c r="S19" s="82" t="n">
        <v>257</v>
      </c>
      <c r="T19" s="82" t="n">
        <v>35917</v>
      </c>
      <c r="U19" s="63" t="n">
        <f aca="false">SUM(O19:T19)</f>
        <v>69106</v>
      </c>
      <c r="V19" s="80" t="n">
        <v>21</v>
      </c>
      <c r="W19" s="80" t="n">
        <v>340533</v>
      </c>
      <c r="X19" s="81" t="n">
        <v>5</v>
      </c>
      <c r="Y19" s="89" t="n">
        <v>3</v>
      </c>
      <c r="Z19" s="89" t="n">
        <v>4</v>
      </c>
      <c r="AA19" s="89" t="n">
        <v>28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405</v>
      </c>
      <c r="C20" s="92" t="n">
        <f aca="false">SUM(C6:C19)</f>
        <v>17253647</v>
      </c>
      <c r="D20" s="92" t="n">
        <f aca="false">SUM(D6:D19)</f>
        <v>1638720</v>
      </c>
      <c r="E20" s="93" t="n">
        <f aca="false">SUM(E6:E19)</f>
        <v>15169306</v>
      </c>
      <c r="F20" s="94" t="n">
        <f aca="false">SUM(F6:F19)</f>
        <v>13704291</v>
      </c>
      <c r="G20" s="95" t="n">
        <f aca="false">SUM(G6:G19)</f>
        <v>1146241</v>
      </c>
      <c r="H20" s="95" t="n">
        <f aca="false">SUM(H6:H19)</f>
        <v>292940</v>
      </c>
      <c r="I20" s="96" t="n">
        <f aca="false">SUM(I6:I19)</f>
        <v>25834</v>
      </c>
      <c r="J20" s="94" t="n">
        <f aca="false">SUM(J6:J19)</f>
        <v>110281</v>
      </c>
      <c r="K20" s="97" t="n">
        <f aca="false">SUM(K6:K19)</f>
        <v>554902</v>
      </c>
      <c r="L20" s="93" t="n">
        <f aca="false">SUM(L6:L19)</f>
        <v>24123</v>
      </c>
      <c r="M20" s="96" t="n">
        <f aca="false">SUM(M6:M19)</f>
        <v>302</v>
      </c>
      <c r="N20" s="93" t="n">
        <f aca="false">SUM(N6:N19)</f>
        <v>828737</v>
      </c>
      <c r="O20" s="95" t="n">
        <f aca="false">SUM(O6:O19)</f>
        <v>814565</v>
      </c>
      <c r="P20" s="95" t="n">
        <f aca="false">SUM(P6:P19)</f>
        <v>76677</v>
      </c>
      <c r="Q20" s="95" t="n">
        <f aca="false">SUM(Q6:Q19)</f>
        <v>1720</v>
      </c>
      <c r="R20" s="95" t="n">
        <f aca="false">SUM(R6:R19)</f>
        <v>52</v>
      </c>
      <c r="S20" s="95" t="n">
        <f aca="false">SUM(S6:S19)</f>
        <v>3450</v>
      </c>
      <c r="T20" s="95" t="n">
        <f aca="false">SUM(T6:T19)</f>
        <v>450418</v>
      </c>
      <c r="U20" s="96" t="n">
        <f aca="false">SUM(U6:U19)</f>
        <v>1346882</v>
      </c>
      <c r="V20" s="92" t="n">
        <f aca="false">SUM(V6:V19)</f>
        <v>184</v>
      </c>
      <c r="W20" s="92" t="n">
        <f aca="false">SUM(W6:W19)</f>
        <v>479858</v>
      </c>
      <c r="X20" s="94" t="n">
        <f aca="false">SUM(X6:X19)</f>
        <v>37</v>
      </c>
      <c r="Y20" s="98" t="n">
        <f aca="false">SUM(Y6:Y19)</f>
        <v>36</v>
      </c>
      <c r="Z20" s="98" t="n">
        <f aca="false">SUM(Z6:Z19)</f>
        <v>38</v>
      </c>
      <c r="AA20" s="98" t="n">
        <f aca="false">SUM(AA6:AA19)</f>
        <v>271</v>
      </c>
      <c r="AB20" s="98" t="n">
        <f aca="false">SUM(AB6:AB19)</f>
        <v>29</v>
      </c>
      <c r="AC20" s="98" t="n">
        <f aca="false">SUM(AC6:AC19)</f>
        <v>6</v>
      </c>
      <c r="AD20" s="98" t="n">
        <f aca="false">SUM(AD6:AD19)</f>
        <v>58</v>
      </c>
      <c r="AE20" s="98" t="n">
        <f aca="false">SUM(AE6:AE19)</f>
        <v>11</v>
      </c>
      <c r="AF20" s="98" t="n">
        <f aca="false">SUM(AF6:AF19)</f>
        <v>43</v>
      </c>
      <c r="AG20" s="98" t="n">
        <f aca="false">SUM(AG6:AG19)</f>
        <v>51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91</v>
      </c>
      <c r="K21" s="62" t="n">
        <v>1567</v>
      </c>
      <c r="L21" s="58" t="n">
        <v>0</v>
      </c>
      <c r="M21" s="63" t="n">
        <v>0</v>
      </c>
      <c r="N21" s="64" t="n">
        <v>4206</v>
      </c>
      <c r="O21" s="60" t="n">
        <v>4206</v>
      </c>
      <c r="P21" s="60" t="n">
        <v>2312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518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1</v>
      </c>
      <c r="C22" s="69" t="n">
        <v>230168</v>
      </c>
      <c r="D22" s="69" t="n">
        <v>46040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289</v>
      </c>
      <c r="K22" s="73" t="n">
        <v>5334</v>
      </c>
      <c r="L22" s="74" t="n">
        <v>0</v>
      </c>
      <c r="M22" s="75" t="n">
        <v>0</v>
      </c>
      <c r="N22" s="76" t="n">
        <v>25455</v>
      </c>
      <c r="O22" s="71" t="n">
        <v>25455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114</v>
      </c>
      <c r="U22" s="63" t="n">
        <f aca="false">SUM(O22:T22)</f>
        <v>25569</v>
      </c>
      <c r="V22" s="69" t="n">
        <v>6</v>
      </c>
      <c r="W22" s="69" t="n">
        <v>954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8</v>
      </c>
      <c r="C23" s="69" t="n">
        <v>600336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4682</v>
      </c>
      <c r="K23" s="73" t="n">
        <v>12632</v>
      </c>
      <c r="L23" s="74" t="n">
        <v>128</v>
      </c>
      <c r="M23" s="75" t="n">
        <v>0</v>
      </c>
      <c r="N23" s="76" t="n">
        <v>23230</v>
      </c>
      <c r="O23" s="71" t="n">
        <v>2323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8352</v>
      </c>
      <c r="U23" s="63" t="n">
        <f aca="false">SUM(O23:T23)</f>
        <v>34970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6</v>
      </c>
      <c r="C24" s="69" t="n">
        <v>60929</v>
      </c>
      <c r="D24" s="69" t="n">
        <v>20055</v>
      </c>
      <c r="E24" s="58" t="n">
        <f aca="false">SUM(F24:I24)</f>
        <v>22111</v>
      </c>
      <c r="F24" s="70" t="n">
        <v>22111</v>
      </c>
      <c r="G24" s="71" t="n">
        <v>0</v>
      </c>
      <c r="H24" s="71" t="n">
        <v>0</v>
      </c>
      <c r="I24" s="72" t="n">
        <v>0</v>
      </c>
      <c r="J24" s="70" t="n">
        <v>86</v>
      </c>
      <c r="K24" s="73" t="n">
        <v>2100</v>
      </c>
      <c r="L24" s="74" t="n">
        <v>0</v>
      </c>
      <c r="M24" s="75" t="n">
        <v>0</v>
      </c>
      <c r="N24" s="76" t="n">
        <v>10078</v>
      </c>
      <c r="O24" s="71" t="n">
        <v>10078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10078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3</v>
      </c>
      <c r="C25" s="69" t="n">
        <v>97275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404</v>
      </c>
      <c r="K25" s="73" t="n">
        <v>3146</v>
      </c>
      <c r="L25" s="74" t="n">
        <v>0</v>
      </c>
      <c r="M25" s="75" t="n">
        <v>0</v>
      </c>
      <c r="N25" s="76" t="n">
        <v>14533</v>
      </c>
      <c r="O25" s="71" t="n">
        <v>14533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533</v>
      </c>
      <c r="V25" s="69" t="n">
        <v>3</v>
      </c>
      <c r="W25" s="69" t="n">
        <v>1582</v>
      </c>
      <c r="X25" s="70" t="n">
        <v>1</v>
      </c>
      <c r="Y25" s="66" t="n">
        <v>2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8</v>
      </c>
      <c r="C26" s="69" t="n">
        <v>577713</v>
      </c>
      <c r="D26" s="69" t="n">
        <v>5352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942</v>
      </c>
      <c r="K26" s="73" t="n">
        <v>4405</v>
      </c>
      <c r="L26" s="74" t="n">
        <v>0</v>
      </c>
      <c r="M26" s="75" t="n">
        <v>0</v>
      </c>
      <c r="N26" s="76" t="n">
        <v>7098</v>
      </c>
      <c r="O26" s="71" t="n">
        <v>7098</v>
      </c>
      <c r="P26" s="71" t="n">
        <v>2852</v>
      </c>
      <c r="Q26" s="77" t="n">
        <v>0</v>
      </c>
      <c r="R26" s="77" t="n">
        <v>0</v>
      </c>
      <c r="S26" s="77" t="n">
        <v>0</v>
      </c>
      <c r="T26" s="71" t="n">
        <v>4085</v>
      </c>
      <c r="U26" s="63" t="n">
        <f aca="false">SUM(O26:T26)</f>
        <v>14035</v>
      </c>
      <c r="V26" s="69" t="n">
        <v>5</v>
      </c>
      <c r="W26" s="69" t="n">
        <v>4217</v>
      </c>
      <c r="X26" s="70" t="n">
        <v>1</v>
      </c>
      <c r="Y26" s="66" t="n">
        <v>1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3</v>
      </c>
      <c r="C27" s="69" t="n">
        <v>426901</v>
      </c>
      <c r="D27" s="69" t="n">
        <v>97594</v>
      </c>
      <c r="E27" s="58" t="n">
        <f aca="false">SUM(F27:I27)</f>
        <v>249267</v>
      </c>
      <c r="F27" s="70" t="n">
        <v>208267</v>
      </c>
      <c r="G27" s="71" t="n">
        <v>41000</v>
      </c>
      <c r="H27" s="71" t="n">
        <v>0</v>
      </c>
      <c r="I27" s="72" t="n">
        <v>0</v>
      </c>
      <c r="J27" s="70" t="n">
        <v>2149</v>
      </c>
      <c r="K27" s="73" t="n">
        <v>6834</v>
      </c>
      <c r="L27" s="74" t="n">
        <v>0</v>
      </c>
      <c r="M27" s="75" t="n">
        <v>0</v>
      </c>
      <c r="N27" s="76" t="n">
        <v>3324</v>
      </c>
      <c r="O27" s="71" t="n">
        <v>3324</v>
      </c>
      <c r="P27" s="71" t="n">
        <v>1006</v>
      </c>
      <c r="Q27" s="77" t="n">
        <v>0</v>
      </c>
      <c r="R27" s="77" t="n">
        <v>0</v>
      </c>
      <c r="S27" s="77" t="n">
        <v>0</v>
      </c>
      <c r="T27" s="71" t="n">
        <v>9937</v>
      </c>
      <c r="U27" s="63" t="n">
        <f aca="false">SUM(O27:T27)</f>
        <v>14267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6</v>
      </c>
      <c r="C28" s="69" t="n">
        <v>238921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6976</v>
      </c>
      <c r="K28" s="73" t="n">
        <v>2770</v>
      </c>
      <c r="L28" s="74" t="n">
        <v>10027</v>
      </c>
      <c r="M28" s="75" t="n">
        <v>0</v>
      </c>
      <c r="N28" s="76" t="n">
        <v>2016</v>
      </c>
      <c r="O28" s="71" t="n">
        <v>2016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108</v>
      </c>
      <c r="U28" s="63" t="n">
        <f aca="false">SUM(O28:T28)</f>
        <v>6124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297</v>
      </c>
      <c r="C29" s="69" t="n">
        <v>235839</v>
      </c>
      <c r="D29" s="69" t="n">
        <v>71114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1656</v>
      </c>
      <c r="K29" s="73" t="n">
        <v>4853</v>
      </c>
      <c r="L29" s="74" t="n">
        <v>0</v>
      </c>
      <c r="M29" s="75" t="n">
        <v>0</v>
      </c>
      <c r="N29" s="76" t="n">
        <v>11120</v>
      </c>
      <c r="O29" s="71" t="n">
        <v>11120</v>
      </c>
      <c r="P29" s="71" t="n">
        <v>1381</v>
      </c>
      <c r="Q29" s="77" t="n">
        <v>0</v>
      </c>
      <c r="R29" s="77" t="n">
        <v>0</v>
      </c>
      <c r="S29" s="77" t="n">
        <v>0</v>
      </c>
      <c r="T29" s="71" t="n">
        <v>1944</v>
      </c>
      <c r="U29" s="63" t="n">
        <f aca="false">SUM(O29:T29)</f>
        <v>14445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2</v>
      </c>
      <c r="C30" s="69" t="n">
        <v>120704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1388</v>
      </c>
      <c r="K30" s="73" t="n">
        <v>3012</v>
      </c>
      <c r="L30" s="74" t="n">
        <v>8661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333</v>
      </c>
      <c r="U30" s="63" t="n">
        <f aca="false">SUM(O30:T30)</f>
        <v>4333</v>
      </c>
      <c r="V30" s="69" t="n">
        <v>3</v>
      </c>
      <c r="W30" s="69" t="n">
        <v>0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4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6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597</v>
      </c>
      <c r="K31" s="73" t="n">
        <v>2794</v>
      </c>
      <c r="L31" s="74" t="n">
        <v>9703</v>
      </c>
      <c r="M31" s="75" t="n">
        <v>0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659</v>
      </c>
      <c r="U31" s="63" t="n">
        <f aca="false">SUM(O31:T31)</f>
        <v>3659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5261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3530</v>
      </c>
      <c r="K32" s="73" t="n">
        <v>5494</v>
      </c>
      <c r="L32" s="74" t="n">
        <v>6224</v>
      </c>
      <c r="M32" s="75" t="n">
        <v>0</v>
      </c>
      <c r="N32" s="76" t="n">
        <v>2913</v>
      </c>
      <c r="O32" s="71" t="n">
        <v>2913</v>
      </c>
      <c r="P32" s="71" t="n">
        <v>874</v>
      </c>
      <c r="Q32" s="77" t="n">
        <v>4759</v>
      </c>
      <c r="R32" s="77" t="n">
        <v>0</v>
      </c>
      <c r="S32" s="77" t="n">
        <v>0</v>
      </c>
      <c r="T32" s="71" t="n">
        <v>1361</v>
      </c>
      <c r="U32" s="63" t="n">
        <f aca="false">SUM(O32:T32)</f>
        <v>9907</v>
      </c>
      <c r="V32" s="69" t="n">
        <v>8</v>
      </c>
      <c r="W32" s="69" t="n">
        <v>7928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8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11</v>
      </c>
      <c r="C33" s="69" t="n">
        <v>244469</v>
      </c>
      <c r="D33" s="69" t="n">
        <v>34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005</v>
      </c>
      <c r="K33" s="73" t="n">
        <v>8777</v>
      </c>
      <c r="L33" s="74" t="n">
        <v>5226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4221</v>
      </c>
      <c r="U33" s="63" t="n">
        <f aca="false">SUM(O33:T33)</f>
        <v>4221</v>
      </c>
      <c r="V33" s="69" t="n">
        <v>2</v>
      </c>
      <c r="W33" s="69" t="n">
        <v>9674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3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76</v>
      </c>
      <c r="C34" s="69" t="n">
        <v>263472</v>
      </c>
      <c r="D34" s="69" t="n">
        <v>17779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802</v>
      </c>
      <c r="K34" s="73" t="n">
        <v>2690</v>
      </c>
      <c r="L34" s="74" t="n">
        <v>558</v>
      </c>
      <c r="M34" s="75" t="n">
        <v>0</v>
      </c>
      <c r="N34" s="76" t="n">
        <v>2492</v>
      </c>
      <c r="O34" s="71" t="n">
        <v>2492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724</v>
      </c>
      <c r="U34" s="63" t="n">
        <f aca="false">SUM(O34:T34)</f>
        <v>5216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7</v>
      </c>
      <c r="AB34" s="66" t="n">
        <v>0</v>
      </c>
      <c r="AC34" s="66" t="n">
        <v>0</v>
      </c>
      <c r="AD34" s="66" t="n">
        <v>1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6</v>
      </c>
      <c r="C35" s="69" t="n">
        <v>280719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117</v>
      </c>
      <c r="K35" s="73" t="n">
        <v>3554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887</v>
      </c>
      <c r="U35" s="63" t="n">
        <f aca="false">SUM(O35:T35)</f>
        <v>4887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19</v>
      </c>
      <c r="C36" s="92" t="n">
        <f aca="false">SUM(C21:C35)</f>
        <v>4019022</v>
      </c>
      <c r="D36" s="92" t="n">
        <f aca="false">SUM(D21:D35)</f>
        <v>473693</v>
      </c>
      <c r="E36" s="93" t="n">
        <f aca="false">SUM(E21:E35)</f>
        <v>2818083</v>
      </c>
      <c r="F36" s="94" t="n">
        <f aca="false">SUM(F21:F35)</f>
        <v>1190720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3714</v>
      </c>
      <c r="K36" s="97" t="n">
        <f aca="false">SUM(K21:K35)</f>
        <v>69962</v>
      </c>
      <c r="L36" s="93" t="n">
        <f aca="false">SUM(L21:L35)</f>
        <v>40527</v>
      </c>
      <c r="M36" s="96" t="n">
        <f aca="false">SUM(M21:M35)</f>
        <v>0</v>
      </c>
      <c r="N36" s="93" t="n">
        <f aca="false">SUM(N21:N35)</f>
        <v>106465</v>
      </c>
      <c r="O36" s="95" t="n">
        <f aca="false">SUM(O21:O35)</f>
        <v>106465</v>
      </c>
      <c r="P36" s="95" t="n">
        <f aca="false">SUM(P21:P35)</f>
        <v>11813</v>
      </c>
      <c r="Q36" s="95" t="n">
        <f aca="false">SUM(Q21:Q35)</f>
        <v>4759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49725</v>
      </c>
      <c r="U36" s="96" t="n">
        <f aca="false">SUM(U21:U35)</f>
        <v>172762</v>
      </c>
      <c r="V36" s="92" t="n">
        <f aca="false">SUM(V21:V35)</f>
        <v>60</v>
      </c>
      <c r="W36" s="92" t="n">
        <f aca="false">SUM(W21:W35)</f>
        <v>45399</v>
      </c>
      <c r="X36" s="94" t="n">
        <f aca="false">SUM(X21:X35)</f>
        <v>12</v>
      </c>
      <c r="Y36" s="98" t="n">
        <f aca="false">SUM(Y21:Y35)</f>
        <v>9</v>
      </c>
      <c r="Z36" s="98" t="n">
        <f aca="false">SUM(Z21:Z35)</f>
        <v>9</v>
      </c>
      <c r="AA36" s="98" t="n">
        <f aca="false">SUM(AA21:AA35)</f>
        <v>67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7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24</v>
      </c>
      <c r="C37" s="102" t="n">
        <f aca="false">SUM(C20,C36)</f>
        <v>21272669</v>
      </c>
      <c r="D37" s="102" t="n">
        <f aca="false">SUM(D20,D36)</f>
        <v>2112413</v>
      </c>
      <c r="E37" s="103" t="n">
        <f aca="false">SUM(E20,E36)</f>
        <v>17987389</v>
      </c>
      <c r="F37" s="104" t="n">
        <f aca="false">SUM(F20,F36)</f>
        <v>14895011</v>
      </c>
      <c r="G37" s="105" t="n">
        <f aca="false">SUM(G20,G36)</f>
        <v>2009641</v>
      </c>
      <c r="H37" s="105" t="n">
        <f aca="false">SUM(H20,H36)</f>
        <v>1050425</v>
      </c>
      <c r="I37" s="106" t="n">
        <f aca="false">SUM(I20,I36)</f>
        <v>32312</v>
      </c>
      <c r="J37" s="104" t="n">
        <f aca="false">SUM(J20,J36)</f>
        <v>143995</v>
      </c>
      <c r="K37" s="107" t="n">
        <f aca="false">SUM(K20,K36)</f>
        <v>624864</v>
      </c>
      <c r="L37" s="103" t="n">
        <f aca="false">SUM(L20,L36)</f>
        <v>64650</v>
      </c>
      <c r="M37" s="106" t="n">
        <f aca="false">SUM(M20,M36)</f>
        <v>302</v>
      </c>
      <c r="N37" s="103" t="n">
        <f aca="false">SUM(N20,N36)</f>
        <v>935202</v>
      </c>
      <c r="O37" s="105" t="n">
        <f aca="false">SUM(O20,O36)</f>
        <v>921030</v>
      </c>
      <c r="P37" s="105" t="n">
        <f aca="false">SUM(P20,P36)</f>
        <v>88490</v>
      </c>
      <c r="Q37" s="105" t="n">
        <f aca="false">SUM(Q20,Q36)</f>
        <v>6479</v>
      </c>
      <c r="R37" s="105" t="n">
        <f aca="false">SUM(R20,R36)</f>
        <v>52</v>
      </c>
      <c r="S37" s="105" t="n">
        <f aca="false">SUM(S20,S36)</f>
        <v>3450</v>
      </c>
      <c r="T37" s="105" t="n">
        <f aca="false">SUM(T20,T36)</f>
        <v>500143</v>
      </c>
      <c r="U37" s="106" t="n">
        <f aca="false">SUM(U20,U36)</f>
        <v>1519644</v>
      </c>
      <c r="V37" s="102" t="n">
        <f aca="false">SUM(V20,V36)</f>
        <v>244</v>
      </c>
      <c r="W37" s="102" t="n">
        <f aca="false">SUM(W20,W36)</f>
        <v>525257</v>
      </c>
      <c r="X37" s="104" t="n">
        <f aca="false">SUM(X20,X36)</f>
        <v>49</v>
      </c>
      <c r="Y37" s="108" t="n">
        <f aca="false">SUM(Y20,Y36)</f>
        <v>45</v>
      </c>
      <c r="Z37" s="108" t="n">
        <f aca="false">SUM(Z20,Z36)</f>
        <v>47</v>
      </c>
      <c r="AA37" s="108" t="n">
        <f aca="false">SUM(AA20,AA36)</f>
        <v>338</v>
      </c>
      <c r="AB37" s="108" t="n">
        <f aca="false">SUM(AB20,AB36)</f>
        <v>37</v>
      </c>
      <c r="AC37" s="108" t="n">
        <f aca="false">SUM(AC20,AC36)</f>
        <v>7</v>
      </c>
      <c r="AD37" s="108" t="n">
        <f aca="false">SUM(AD20,AD36)</f>
        <v>95</v>
      </c>
      <c r="AE37" s="108" t="n">
        <f aca="false">SUM(AE20,AE36)</f>
        <v>15</v>
      </c>
      <c r="AF37" s="108" t="n">
        <f aca="false">SUM(AF20,AF36)</f>
        <v>59</v>
      </c>
      <c r="AG37" s="108" t="n">
        <f aca="false">SUM(AG20,AG36)</f>
        <v>61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58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46</v>
      </c>
      <c r="C6" s="57" t="n">
        <v>3445754</v>
      </c>
      <c r="D6" s="57" t="n">
        <v>299160</v>
      </c>
      <c r="E6" s="58" t="n">
        <f aca="false">SUM(F6:I6)</f>
        <v>2127627</v>
      </c>
      <c r="F6" s="59" t="n">
        <v>1916190</v>
      </c>
      <c r="G6" s="60" t="n">
        <v>15300</v>
      </c>
      <c r="H6" s="60" t="n">
        <v>170303</v>
      </c>
      <c r="I6" s="61" t="n">
        <v>25834</v>
      </c>
      <c r="J6" s="59" t="n">
        <v>17337</v>
      </c>
      <c r="K6" s="62" t="n">
        <v>101803</v>
      </c>
      <c r="L6" s="58" t="n">
        <v>4103</v>
      </c>
      <c r="M6" s="63" t="n">
        <v>0</v>
      </c>
      <c r="N6" s="64" t="n">
        <v>123272</v>
      </c>
      <c r="O6" s="60" t="n">
        <v>123272</v>
      </c>
      <c r="P6" s="65" t="n">
        <v>11223</v>
      </c>
      <c r="Q6" s="65" t="n">
        <v>0</v>
      </c>
      <c r="R6" s="65" t="n">
        <v>52</v>
      </c>
      <c r="S6" s="60" t="n">
        <v>0</v>
      </c>
      <c r="T6" s="60" t="n">
        <v>94682</v>
      </c>
      <c r="U6" s="63" t="n">
        <f aca="false">SUM(O6:T6)</f>
        <v>229229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10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766</v>
      </c>
      <c r="C7" s="69" t="n">
        <v>2151303</v>
      </c>
      <c r="D7" s="69" t="n">
        <v>6932</v>
      </c>
      <c r="E7" s="58" t="n">
        <f aca="false">SUM(F7:I7)</f>
        <v>3122292</v>
      </c>
      <c r="F7" s="70" t="n">
        <v>2803798</v>
      </c>
      <c r="G7" s="71" t="n">
        <v>318494</v>
      </c>
      <c r="H7" s="71" t="n">
        <v>0</v>
      </c>
      <c r="I7" s="72" t="n">
        <v>0</v>
      </c>
      <c r="J7" s="70" t="n">
        <v>16961</v>
      </c>
      <c r="K7" s="73" t="n">
        <v>107701</v>
      </c>
      <c r="L7" s="74" t="n">
        <v>0</v>
      </c>
      <c r="M7" s="75" t="n">
        <v>0</v>
      </c>
      <c r="N7" s="76" t="n">
        <v>238917</v>
      </c>
      <c r="O7" s="71" t="n">
        <v>225956</v>
      </c>
      <c r="P7" s="77" t="n">
        <v>5969</v>
      </c>
      <c r="Q7" s="77" t="n">
        <v>0</v>
      </c>
      <c r="R7" s="77" t="n">
        <v>0</v>
      </c>
      <c r="S7" s="71" t="n">
        <v>3097</v>
      </c>
      <c r="T7" s="71" t="n">
        <v>50385</v>
      </c>
      <c r="U7" s="63" t="n">
        <f aca="false">SUM(O7:T7)</f>
        <v>285407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71</v>
      </c>
      <c r="C8" s="69" t="n">
        <v>866631</v>
      </c>
      <c r="D8" s="69" t="n">
        <v>64824</v>
      </c>
      <c r="E8" s="58" t="n">
        <f aca="false">SUM(F8:I8)</f>
        <v>1309312</v>
      </c>
      <c r="F8" s="70" t="n">
        <v>1251029</v>
      </c>
      <c r="G8" s="71" t="n">
        <v>52700</v>
      </c>
      <c r="H8" s="71" t="n">
        <v>5583</v>
      </c>
      <c r="I8" s="72" t="n">
        <v>0</v>
      </c>
      <c r="J8" s="70" t="n">
        <v>9455</v>
      </c>
      <c r="K8" s="73" t="n">
        <v>52627</v>
      </c>
      <c r="L8" s="74" t="n">
        <v>94</v>
      </c>
      <c r="M8" s="75" t="n">
        <v>0</v>
      </c>
      <c r="N8" s="76" t="n">
        <v>56354</v>
      </c>
      <c r="O8" s="71" t="n">
        <v>56354</v>
      </c>
      <c r="P8" s="77" t="n">
        <v>2242</v>
      </c>
      <c r="Q8" s="77" t="n">
        <v>0</v>
      </c>
      <c r="R8" s="77" t="n">
        <v>0</v>
      </c>
      <c r="S8" s="71" t="n">
        <v>0</v>
      </c>
      <c r="T8" s="71" t="n">
        <v>31007</v>
      </c>
      <c r="U8" s="63" t="n">
        <f aca="false">SUM(O8:T8)</f>
        <v>89603</v>
      </c>
      <c r="V8" s="69" t="n">
        <v>13</v>
      </c>
      <c r="W8" s="69" t="n">
        <v>18461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017</v>
      </c>
      <c r="C9" s="69" t="n">
        <v>1871711</v>
      </c>
      <c r="D9" s="69" t="n">
        <v>196438</v>
      </c>
      <c r="E9" s="58" t="n">
        <f aca="false">SUM(F9:I9)</f>
        <v>1793556</v>
      </c>
      <c r="F9" s="70" t="n">
        <v>1712175</v>
      </c>
      <c r="G9" s="71" t="n">
        <v>0</v>
      </c>
      <c r="H9" s="71" t="n">
        <v>81381</v>
      </c>
      <c r="I9" s="72" t="n">
        <v>0</v>
      </c>
      <c r="J9" s="70" t="n">
        <v>9188</v>
      </c>
      <c r="K9" s="73" t="n">
        <v>56415</v>
      </c>
      <c r="L9" s="74" t="n">
        <v>5387</v>
      </c>
      <c r="M9" s="75" t="n">
        <v>0</v>
      </c>
      <c r="N9" s="76" t="n">
        <v>78726</v>
      </c>
      <c r="O9" s="71" t="n">
        <v>78726</v>
      </c>
      <c r="P9" s="77" t="n">
        <v>1095</v>
      </c>
      <c r="Q9" s="77" t="n">
        <v>0</v>
      </c>
      <c r="R9" s="77" t="n">
        <v>0</v>
      </c>
      <c r="S9" s="71" t="n">
        <v>0</v>
      </c>
      <c r="T9" s="71" t="n">
        <v>55362</v>
      </c>
      <c r="U9" s="63" t="n">
        <f aca="false">SUM(O9:T9)</f>
        <v>135183</v>
      </c>
      <c r="V9" s="69" t="n">
        <v>22</v>
      </c>
      <c r="W9" s="69" t="n">
        <v>26991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2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90</v>
      </c>
      <c r="C10" s="69" t="n">
        <v>1059131</v>
      </c>
      <c r="D10" s="69" t="n">
        <v>285309</v>
      </c>
      <c r="E10" s="58" t="n">
        <f aca="false">SUM(F10:I10)</f>
        <v>1152104</v>
      </c>
      <c r="F10" s="70" t="n">
        <v>1067157</v>
      </c>
      <c r="G10" s="71" t="n">
        <v>84947</v>
      </c>
      <c r="H10" s="71" t="n">
        <v>0</v>
      </c>
      <c r="I10" s="72" t="n">
        <v>0</v>
      </c>
      <c r="J10" s="70" t="n">
        <v>4389</v>
      </c>
      <c r="K10" s="73" t="n">
        <v>41300</v>
      </c>
      <c r="L10" s="74" t="n">
        <v>0</v>
      </c>
      <c r="M10" s="75" t="n">
        <v>0</v>
      </c>
      <c r="N10" s="76" t="n">
        <v>105353</v>
      </c>
      <c r="O10" s="71" t="n">
        <v>105353</v>
      </c>
      <c r="P10" s="77" t="n">
        <v>2382</v>
      </c>
      <c r="Q10" s="77" t="n">
        <v>0</v>
      </c>
      <c r="R10" s="77" t="n">
        <v>0</v>
      </c>
      <c r="S10" s="71" t="n">
        <v>0</v>
      </c>
      <c r="T10" s="71" t="n">
        <v>27081</v>
      </c>
      <c r="U10" s="63" t="n">
        <f aca="false">SUM(O10:T10)</f>
        <v>134816</v>
      </c>
      <c r="V10" s="69" t="n">
        <v>9</v>
      </c>
      <c r="W10" s="69" t="n">
        <v>13910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8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293</v>
      </c>
      <c r="C11" s="69" t="n">
        <v>1803297</v>
      </c>
      <c r="D11" s="69" t="n">
        <v>93932</v>
      </c>
      <c r="E11" s="58" t="n">
        <f aca="false">SUM(F11:I11)</f>
        <v>1879052</v>
      </c>
      <c r="F11" s="70" t="n">
        <v>1346252</v>
      </c>
      <c r="G11" s="71" t="n">
        <v>532800</v>
      </c>
      <c r="H11" s="71" t="n">
        <v>0</v>
      </c>
      <c r="I11" s="72" t="n">
        <v>0</v>
      </c>
      <c r="J11" s="70" t="n">
        <v>9505</v>
      </c>
      <c r="K11" s="73" t="n">
        <v>66521</v>
      </c>
      <c r="L11" s="74" t="n">
        <v>0</v>
      </c>
      <c r="M11" s="75" t="n">
        <v>0</v>
      </c>
      <c r="N11" s="76" t="n">
        <v>101848</v>
      </c>
      <c r="O11" s="71" t="n">
        <v>101848</v>
      </c>
      <c r="P11" s="77" t="n">
        <v>17765</v>
      </c>
      <c r="Q11" s="77" t="n">
        <v>0</v>
      </c>
      <c r="R11" s="77" t="n">
        <v>0</v>
      </c>
      <c r="S11" s="71" t="n">
        <v>0</v>
      </c>
      <c r="T11" s="71" t="n">
        <v>62000</v>
      </c>
      <c r="U11" s="63" t="n">
        <f aca="false">SUM(O11:T11)</f>
        <v>181613</v>
      </c>
      <c r="V11" s="69" t="n">
        <v>10</v>
      </c>
      <c r="W11" s="69" t="n">
        <v>15116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84</v>
      </c>
      <c r="C12" s="69" t="n">
        <v>856418</v>
      </c>
      <c r="D12" s="69" t="n">
        <v>42081</v>
      </c>
      <c r="E12" s="58" t="n">
        <f aca="false">SUM(F12:I12)</f>
        <v>1055200</v>
      </c>
      <c r="F12" s="70" t="n">
        <v>1055200</v>
      </c>
      <c r="G12" s="71" t="n">
        <v>0</v>
      </c>
      <c r="H12" s="71" t="n">
        <v>0</v>
      </c>
      <c r="I12" s="72" t="n">
        <v>0</v>
      </c>
      <c r="J12" s="70" t="n">
        <v>3814</v>
      </c>
      <c r="K12" s="73" t="n">
        <v>22016</v>
      </c>
      <c r="L12" s="74" t="n">
        <v>0</v>
      </c>
      <c r="M12" s="75" t="n">
        <v>0</v>
      </c>
      <c r="N12" s="76" t="n">
        <v>14963</v>
      </c>
      <c r="O12" s="71" t="n">
        <v>14963</v>
      </c>
      <c r="P12" s="77" t="n">
        <v>7711</v>
      </c>
      <c r="Q12" s="77" t="n">
        <v>0</v>
      </c>
      <c r="R12" s="77" t="n">
        <v>0</v>
      </c>
      <c r="S12" s="71" t="n">
        <v>37</v>
      </c>
      <c r="T12" s="71" t="n">
        <v>54542</v>
      </c>
      <c r="U12" s="63" t="n">
        <f aca="false">SUM(O12:T12)</f>
        <v>77253</v>
      </c>
      <c r="V12" s="69" t="n">
        <v>5</v>
      </c>
      <c r="W12" s="69" t="n">
        <v>7170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33</v>
      </c>
      <c r="C13" s="69" t="n">
        <v>213633</v>
      </c>
      <c r="D13" s="69" t="n">
        <v>10494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648</v>
      </c>
      <c r="K13" s="73" t="n">
        <v>8974</v>
      </c>
      <c r="L13" s="74" t="n">
        <v>3719</v>
      </c>
      <c r="M13" s="75" t="n">
        <v>0</v>
      </c>
      <c r="N13" s="76" t="n">
        <v>1591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4949</v>
      </c>
      <c r="U13" s="63" t="n">
        <f aca="false">SUM(O13:T13)</f>
        <v>4949</v>
      </c>
      <c r="V13" s="69" t="n">
        <v>0</v>
      </c>
      <c r="W13" s="69" t="n">
        <v>4162</v>
      </c>
      <c r="X13" s="70" t="n">
        <v>1</v>
      </c>
      <c r="Y13" s="66" t="n">
        <v>0</v>
      </c>
      <c r="Z13" s="66" t="n">
        <v>1</v>
      </c>
      <c r="AA13" s="66" t="n">
        <v>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23</v>
      </c>
      <c r="C14" s="69" t="n">
        <v>544085</v>
      </c>
      <c r="D14" s="69" t="n">
        <v>63638</v>
      </c>
      <c r="E14" s="58" t="n">
        <f aca="false">SUM(F14:I14)</f>
        <v>649970</v>
      </c>
      <c r="F14" s="70" t="n">
        <v>507770</v>
      </c>
      <c r="G14" s="71" t="n">
        <v>142000</v>
      </c>
      <c r="H14" s="71" t="n">
        <v>200</v>
      </c>
      <c r="I14" s="72" t="n">
        <v>0</v>
      </c>
      <c r="J14" s="70" t="n">
        <v>3274</v>
      </c>
      <c r="K14" s="73" t="n">
        <v>18941</v>
      </c>
      <c r="L14" s="74" t="n">
        <v>0</v>
      </c>
      <c r="M14" s="75" t="n">
        <v>0</v>
      </c>
      <c r="N14" s="76" t="n">
        <v>22654</v>
      </c>
      <c r="O14" s="71" t="n">
        <v>22654</v>
      </c>
      <c r="P14" s="77" t="n">
        <v>7283</v>
      </c>
      <c r="Q14" s="77" t="n">
        <v>0</v>
      </c>
      <c r="R14" s="77" t="n">
        <v>0</v>
      </c>
      <c r="S14" s="71" t="n">
        <v>0</v>
      </c>
      <c r="T14" s="71" t="n">
        <v>9799</v>
      </c>
      <c r="U14" s="63" t="n">
        <f aca="false">SUM(O14:T14)</f>
        <v>39736</v>
      </c>
      <c r="V14" s="69" t="n">
        <v>9</v>
      </c>
      <c r="W14" s="69" t="n">
        <v>3535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35</v>
      </c>
      <c r="C15" s="69" t="n">
        <v>246999</v>
      </c>
      <c r="D15" s="69" t="n">
        <v>49036</v>
      </c>
      <c r="E15" s="58" t="n">
        <f aca="false">SUM(F15:I15)</f>
        <v>196596</v>
      </c>
      <c r="F15" s="70" t="n">
        <v>192601</v>
      </c>
      <c r="G15" s="71" t="n">
        <v>0</v>
      </c>
      <c r="H15" s="71" t="n">
        <v>3995</v>
      </c>
      <c r="I15" s="72" t="n">
        <v>0</v>
      </c>
      <c r="J15" s="70" t="n">
        <v>3060</v>
      </c>
      <c r="K15" s="73" t="n">
        <v>11213</v>
      </c>
      <c r="L15" s="74" t="n">
        <v>3522</v>
      </c>
      <c r="M15" s="75" t="n">
        <v>0</v>
      </c>
      <c r="N15" s="76" t="n">
        <v>1711</v>
      </c>
      <c r="O15" s="71" t="n">
        <v>1711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4540</v>
      </c>
      <c r="U15" s="63" t="n">
        <f aca="false">SUM(O15:T15)</f>
        <v>6251</v>
      </c>
      <c r="V15" s="69" t="n">
        <v>10</v>
      </c>
      <c r="W15" s="69" t="n">
        <v>4669</v>
      </c>
      <c r="X15" s="70" t="n">
        <v>1</v>
      </c>
      <c r="Y15" s="66" t="n">
        <v>0</v>
      </c>
      <c r="Z15" s="66" t="n">
        <v>1</v>
      </c>
      <c r="AA15" s="66" t="n">
        <v>25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62</v>
      </c>
      <c r="C16" s="69" t="n">
        <v>384215</v>
      </c>
      <c r="D16" s="69" t="n">
        <v>55267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5854</v>
      </c>
      <c r="K16" s="73" t="n">
        <v>5803</v>
      </c>
      <c r="L16" s="74" t="n">
        <v>5825</v>
      </c>
      <c r="M16" s="75" t="n">
        <v>313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6052</v>
      </c>
      <c r="U16" s="63" t="n">
        <f aca="false">SUM(O16:T16)</f>
        <v>6052</v>
      </c>
      <c r="V16" s="69" t="n">
        <v>12</v>
      </c>
      <c r="W16" s="69" t="n">
        <v>5871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1</v>
      </c>
    </row>
    <row r="17" customFormat="false" ht="14.25" hidden="false" customHeight="false" outlineLevel="0" collapsed="false">
      <c r="A17" s="67" t="s">
        <v>102</v>
      </c>
      <c r="B17" s="68" t="n">
        <v>45684</v>
      </c>
      <c r="C17" s="69" t="n">
        <v>821873</v>
      </c>
      <c r="D17" s="69" t="n">
        <v>121960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958</v>
      </c>
      <c r="K17" s="73" t="n">
        <v>12685</v>
      </c>
      <c r="L17" s="74" t="n">
        <v>2277</v>
      </c>
      <c r="M17" s="75" t="n">
        <v>0</v>
      </c>
      <c r="N17" s="76" t="n">
        <v>40072</v>
      </c>
      <c r="O17" s="71" t="n">
        <v>39956</v>
      </c>
      <c r="P17" s="77" t="n">
        <v>5433</v>
      </c>
      <c r="Q17" s="77" t="n">
        <v>0</v>
      </c>
      <c r="R17" s="77" t="n">
        <v>0</v>
      </c>
      <c r="S17" s="71" t="n">
        <v>0</v>
      </c>
      <c r="T17" s="71" t="n">
        <v>985</v>
      </c>
      <c r="U17" s="63" t="n">
        <f aca="false">SUM(O17:T17)</f>
        <v>46374</v>
      </c>
      <c r="V17" s="69" t="n">
        <v>8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0</v>
      </c>
      <c r="AD17" s="66" t="n">
        <v>4</v>
      </c>
      <c r="AE17" s="66" t="n">
        <v>1</v>
      </c>
      <c r="AF17" s="66" t="n">
        <v>7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694</v>
      </c>
      <c r="C18" s="69" t="n">
        <v>634918</v>
      </c>
      <c r="D18" s="69" t="n">
        <v>127246</v>
      </c>
      <c r="E18" s="58" t="n">
        <f aca="false">SUM(F18:I18)</f>
        <v>315906</v>
      </c>
      <c r="F18" s="70" t="n">
        <v>315906</v>
      </c>
      <c r="G18" s="71" t="n">
        <v>0</v>
      </c>
      <c r="H18" s="71" t="n">
        <v>0</v>
      </c>
      <c r="I18" s="72" t="n">
        <v>0</v>
      </c>
      <c r="J18" s="70" t="n">
        <v>15113</v>
      </c>
      <c r="K18" s="73" t="n">
        <v>22199</v>
      </c>
      <c r="L18" s="74" t="n">
        <v>0</v>
      </c>
      <c r="M18" s="75" t="n">
        <v>0</v>
      </c>
      <c r="N18" s="76" t="n">
        <v>6527</v>
      </c>
      <c r="O18" s="71" t="n">
        <v>6527</v>
      </c>
      <c r="P18" s="77" t="n">
        <v>1276</v>
      </c>
      <c r="Q18" s="77" t="n">
        <v>1754</v>
      </c>
      <c r="R18" s="77" t="n">
        <v>0</v>
      </c>
      <c r="S18" s="71" t="n">
        <v>0</v>
      </c>
      <c r="T18" s="71" t="n">
        <v>19113</v>
      </c>
      <c r="U18" s="63" t="n">
        <f aca="false">SUM(O18:T18)</f>
        <v>28670</v>
      </c>
      <c r="V18" s="69" t="n">
        <v>15</v>
      </c>
      <c r="W18" s="69" t="n">
        <v>12643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4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07</v>
      </c>
      <c r="C19" s="80" t="n">
        <v>2312200</v>
      </c>
      <c r="D19" s="80" t="n">
        <v>204320</v>
      </c>
      <c r="E19" s="58" t="n">
        <f aca="false">SUM(F19:I19)</f>
        <v>1038466</v>
      </c>
      <c r="F19" s="81" t="n">
        <v>1036061</v>
      </c>
      <c r="G19" s="82" t="n">
        <v>0</v>
      </c>
      <c r="H19" s="82" t="n">
        <v>2405</v>
      </c>
      <c r="I19" s="83" t="n">
        <v>0</v>
      </c>
      <c r="J19" s="81" t="n">
        <v>13611</v>
      </c>
      <c r="K19" s="84" t="n">
        <v>26694</v>
      </c>
      <c r="L19" s="85" t="n">
        <v>0</v>
      </c>
      <c r="M19" s="86" t="n">
        <v>0</v>
      </c>
      <c r="N19" s="87" t="n">
        <v>18125</v>
      </c>
      <c r="O19" s="82" t="n">
        <v>18125</v>
      </c>
      <c r="P19" s="88" t="n">
        <v>15605</v>
      </c>
      <c r="Q19" s="88" t="n">
        <v>0</v>
      </c>
      <c r="R19" s="88" t="n">
        <v>0</v>
      </c>
      <c r="S19" s="82" t="n">
        <v>259</v>
      </c>
      <c r="T19" s="82" t="n">
        <v>35519</v>
      </c>
      <c r="U19" s="63" t="n">
        <f aca="false">SUM(O19:T19)</f>
        <v>69508</v>
      </c>
      <c r="V19" s="80" t="n">
        <v>22</v>
      </c>
      <c r="W19" s="80" t="n">
        <v>19812</v>
      </c>
      <c r="X19" s="81" t="n">
        <v>5</v>
      </c>
      <c r="Y19" s="89" t="n">
        <v>3</v>
      </c>
      <c r="Z19" s="89" t="n">
        <v>4</v>
      </c>
      <c r="AA19" s="89" t="n">
        <v>28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405</v>
      </c>
      <c r="C20" s="92" t="n">
        <f aca="false">SUM(C6:C19)</f>
        <v>17212168</v>
      </c>
      <c r="D20" s="92" t="n">
        <f aca="false">SUM(D6:D19)</f>
        <v>1620637</v>
      </c>
      <c r="E20" s="93" t="n">
        <f aca="false">SUM(E6:E19)</f>
        <v>15097845</v>
      </c>
      <c r="F20" s="94" t="n">
        <f aca="false">SUM(F6:F19)</f>
        <v>13632882</v>
      </c>
      <c r="G20" s="95" t="n">
        <f aca="false">SUM(G6:G19)</f>
        <v>1146241</v>
      </c>
      <c r="H20" s="95" t="n">
        <f aca="false">SUM(H6:H19)</f>
        <v>292888</v>
      </c>
      <c r="I20" s="96" t="n">
        <f aca="false">SUM(I6:I19)</f>
        <v>25834</v>
      </c>
      <c r="J20" s="94" t="n">
        <f aca="false">SUM(J6:J19)</f>
        <v>117167</v>
      </c>
      <c r="K20" s="97" t="n">
        <f aca="false">SUM(K6:K19)</f>
        <v>554892</v>
      </c>
      <c r="L20" s="93" t="n">
        <f aca="false">SUM(L6:L19)</f>
        <v>24927</v>
      </c>
      <c r="M20" s="96" t="n">
        <f aca="false">SUM(M6:M19)</f>
        <v>313</v>
      </c>
      <c r="N20" s="93" t="n">
        <f aca="false">SUM(N6:N19)</f>
        <v>810113</v>
      </c>
      <c r="O20" s="95" t="n">
        <f aca="false">SUM(O6:O19)</f>
        <v>795445</v>
      </c>
      <c r="P20" s="95" t="n">
        <f aca="false">SUM(P6:P19)</f>
        <v>77984</v>
      </c>
      <c r="Q20" s="95" t="n">
        <f aca="false">SUM(Q6:Q19)</f>
        <v>1754</v>
      </c>
      <c r="R20" s="95" t="n">
        <f aca="false">SUM(R6:R19)</f>
        <v>52</v>
      </c>
      <c r="S20" s="95" t="n">
        <f aca="false">SUM(S6:S19)</f>
        <v>3393</v>
      </c>
      <c r="T20" s="95" t="n">
        <f aca="false">SUM(T6:T19)</f>
        <v>456016</v>
      </c>
      <c r="U20" s="96" t="n">
        <f aca="false">SUM(U6:U19)</f>
        <v>1334644</v>
      </c>
      <c r="V20" s="92" t="n">
        <f aca="false">SUM(V6:V19)</f>
        <v>187</v>
      </c>
      <c r="W20" s="92" t="n">
        <f aca="false">SUM(W6:W19)</f>
        <v>158236</v>
      </c>
      <c r="X20" s="94" t="n">
        <f aca="false">SUM(X6:X19)</f>
        <v>37</v>
      </c>
      <c r="Y20" s="98" t="n">
        <f aca="false">SUM(Y6:Y19)</f>
        <v>36</v>
      </c>
      <c r="Z20" s="98" t="n">
        <f aca="false">SUM(Z6:Z19)</f>
        <v>39</v>
      </c>
      <c r="AA20" s="98" t="n">
        <f aca="false">SUM(AA6:AA19)</f>
        <v>271</v>
      </c>
      <c r="AB20" s="98" t="n">
        <f aca="false">SUM(AB6:AB19)</f>
        <v>29</v>
      </c>
      <c r="AC20" s="98" t="n">
        <f aca="false">SUM(AC6:AC19)</f>
        <v>6</v>
      </c>
      <c r="AD20" s="98" t="n">
        <f aca="false">SUM(AD6:AD19)</f>
        <v>58</v>
      </c>
      <c r="AE20" s="98" t="n">
        <f aca="false">SUM(AE6:AE19)</f>
        <v>11</v>
      </c>
      <c r="AF20" s="98" t="n">
        <f aca="false">SUM(AF6:AF19)</f>
        <v>44</v>
      </c>
      <c r="AG20" s="98" t="n">
        <f aca="false">SUM(AG6:AG19)</f>
        <v>51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69</v>
      </c>
      <c r="K21" s="62" t="n">
        <v>2038</v>
      </c>
      <c r="L21" s="58" t="n">
        <v>0</v>
      </c>
      <c r="M21" s="63" t="n">
        <v>0</v>
      </c>
      <c r="N21" s="64" t="n">
        <v>4391</v>
      </c>
      <c r="O21" s="60" t="n">
        <v>4391</v>
      </c>
      <c r="P21" s="60" t="n">
        <v>2318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709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1</v>
      </c>
      <c r="C22" s="69" t="n">
        <v>230229</v>
      </c>
      <c r="D22" s="69" t="n">
        <v>46040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414</v>
      </c>
      <c r="K22" s="73" t="n">
        <v>5237</v>
      </c>
      <c r="L22" s="74" t="n">
        <v>0</v>
      </c>
      <c r="M22" s="75" t="n">
        <v>0</v>
      </c>
      <c r="N22" s="76" t="n">
        <v>25506</v>
      </c>
      <c r="O22" s="71" t="n">
        <v>25506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114</v>
      </c>
      <c r="U22" s="63" t="n">
        <f aca="false">SUM(O22:T22)</f>
        <v>25620</v>
      </c>
      <c r="V22" s="69" t="n">
        <v>6</v>
      </c>
      <c r="W22" s="69" t="n">
        <v>980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8</v>
      </c>
      <c r="C23" s="69" t="n">
        <v>598697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5031</v>
      </c>
      <c r="K23" s="73" t="n">
        <v>12675</v>
      </c>
      <c r="L23" s="74" t="n">
        <v>126</v>
      </c>
      <c r="M23" s="75" t="n">
        <v>0</v>
      </c>
      <c r="N23" s="76" t="n">
        <v>22520</v>
      </c>
      <c r="O23" s="71" t="n">
        <v>2252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8645</v>
      </c>
      <c r="U23" s="63" t="n">
        <f aca="false">SUM(O23:T23)</f>
        <v>34553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6</v>
      </c>
      <c r="C24" s="69" t="n">
        <v>60929</v>
      </c>
      <c r="D24" s="69" t="n">
        <v>20055</v>
      </c>
      <c r="E24" s="58" t="n">
        <f aca="false">SUM(F24:I24)</f>
        <v>22111</v>
      </c>
      <c r="F24" s="70" t="n">
        <v>22111</v>
      </c>
      <c r="G24" s="71" t="n">
        <v>0</v>
      </c>
      <c r="H24" s="71" t="n">
        <v>0</v>
      </c>
      <c r="I24" s="72" t="n">
        <v>0</v>
      </c>
      <c r="J24" s="70" t="n">
        <v>93</v>
      </c>
      <c r="K24" s="73" t="n">
        <v>2049</v>
      </c>
      <c r="L24" s="74" t="n">
        <v>0</v>
      </c>
      <c r="M24" s="75" t="n">
        <v>0</v>
      </c>
      <c r="N24" s="76" t="n">
        <v>9906</v>
      </c>
      <c r="O24" s="71" t="n">
        <v>9906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9906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3</v>
      </c>
      <c r="C25" s="69" t="n">
        <v>97105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456</v>
      </c>
      <c r="K25" s="73" t="n">
        <v>3210</v>
      </c>
      <c r="L25" s="74" t="n">
        <v>0</v>
      </c>
      <c r="M25" s="75" t="n">
        <v>0</v>
      </c>
      <c r="N25" s="76" t="n">
        <v>14460</v>
      </c>
      <c r="O25" s="71" t="n">
        <v>14460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460</v>
      </c>
      <c r="V25" s="69" t="n">
        <v>3</v>
      </c>
      <c r="W25" s="69" t="n">
        <v>1582</v>
      </c>
      <c r="X25" s="70" t="n">
        <v>1</v>
      </c>
      <c r="Y25" s="66" t="n">
        <v>2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8</v>
      </c>
      <c r="C26" s="69" t="n">
        <v>557144</v>
      </c>
      <c r="D26" s="69" t="n">
        <v>5744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1092</v>
      </c>
      <c r="K26" s="73" t="n">
        <v>4660</v>
      </c>
      <c r="L26" s="74" t="n">
        <v>0</v>
      </c>
      <c r="M26" s="75" t="n">
        <v>0</v>
      </c>
      <c r="N26" s="76" t="n">
        <v>7185</v>
      </c>
      <c r="O26" s="71" t="n">
        <v>7185</v>
      </c>
      <c r="P26" s="71" t="n">
        <v>2901</v>
      </c>
      <c r="Q26" s="77" t="n">
        <v>0</v>
      </c>
      <c r="R26" s="77" t="n">
        <v>0</v>
      </c>
      <c r="S26" s="77" t="n">
        <v>0</v>
      </c>
      <c r="T26" s="71" t="n">
        <v>4144</v>
      </c>
      <c r="U26" s="63" t="n">
        <f aca="false">SUM(O26:T26)</f>
        <v>14230</v>
      </c>
      <c r="V26" s="69" t="n">
        <v>5</v>
      </c>
      <c r="W26" s="69" t="n">
        <v>4217</v>
      </c>
      <c r="X26" s="70" t="n">
        <v>1</v>
      </c>
      <c r="Y26" s="66" t="n">
        <v>1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3</v>
      </c>
      <c r="C27" s="69" t="n">
        <v>427015</v>
      </c>
      <c r="D27" s="69" t="n">
        <v>97594</v>
      </c>
      <c r="E27" s="58" t="n">
        <f aca="false">SUM(F27:I27)</f>
        <v>181256</v>
      </c>
      <c r="F27" s="70" t="n">
        <v>140256</v>
      </c>
      <c r="G27" s="71" t="n">
        <v>41000</v>
      </c>
      <c r="H27" s="71" t="n">
        <v>0</v>
      </c>
      <c r="I27" s="72" t="n">
        <v>0</v>
      </c>
      <c r="J27" s="70" t="n">
        <v>2349</v>
      </c>
      <c r="K27" s="73" t="n">
        <v>7182</v>
      </c>
      <c r="L27" s="74" t="n">
        <v>0</v>
      </c>
      <c r="M27" s="75" t="n">
        <v>0</v>
      </c>
      <c r="N27" s="76" t="n">
        <v>3260</v>
      </c>
      <c r="O27" s="71" t="n">
        <v>3260</v>
      </c>
      <c r="P27" s="71" t="n">
        <v>1032</v>
      </c>
      <c r="Q27" s="77" t="n">
        <v>0</v>
      </c>
      <c r="R27" s="77" t="n">
        <v>0</v>
      </c>
      <c r="S27" s="77" t="n">
        <v>0</v>
      </c>
      <c r="T27" s="71" t="n">
        <v>9721</v>
      </c>
      <c r="U27" s="63" t="n">
        <f aca="false">SUM(O27:T27)</f>
        <v>14013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6</v>
      </c>
      <c r="C28" s="69" t="n">
        <v>235114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7646</v>
      </c>
      <c r="K28" s="73" t="n">
        <v>2801</v>
      </c>
      <c r="L28" s="74" t="n">
        <v>10212</v>
      </c>
      <c r="M28" s="75" t="n">
        <v>0</v>
      </c>
      <c r="N28" s="76" t="n">
        <v>2051</v>
      </c>
      <c r="O28" s="71" t="n">
        <v>2051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110</v>
      </c>
      <c r="U28" s="63" t="n">
        <f aca="false">SUM(O28:T28)</f>
        <v>6161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297</v>
      </c>
      <c r="C29" s="69" t="n">
        <v>232236</v>
      </c>
      <c r="D29" s="69" t="n">
        <v>70723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1946</v>
      </c>
      <c r="K29" s="73" t="n">
        <v>5485</v>
      </c>
      <c r="L29" s="74" t="n">
        <v>0</v>
      </c>
      <c r="M29" s="75" t="n">
        <v>0</v>
      </c>
      <c r="N29" s="76" t="n">
        <v>7224</v>
      </c>
      <c r="O29" s="71" t="n">
        <v>7224</v>
      </c>
      <c r="P29" s="71" t="n">
        <v>1385</v>
      </c>
      <c r="Q29" s="77" t="n">
        <v>0</v>
      </c>
      <c r="R29" s="77" t="n">
        <v>0</v>
      </c>
      <c r="S29" s="77" t="n">
        <v>0</v>
      </c>
      <c r="T29" s="71" t="n">
        <v>3807</v>
      </c>
      <c r="U29" s="63" t="n">
        <f aca="false">SUM(O29:T29)</f>
        <v>12416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2</v>
      </c>
      <c r="C30" s="69" t="n">
        <v>120903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1416</v>
      </c>
      <c r="K30" s="73" t="n">
        <v>3087</v>
      </c>
      <c r="L30" s="74" t="n">
        <v>8781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321</v>
      </c>
      <c r="U30" s="63" t="n">
        <f aca="false">SUM(O30:T30)</f>
        <v>4321</v>
      </c>
      <c r="V30" s="69" t="n">
        <v>3</v>
      </c>
      <c r="W30" s="69" t="n">
        <v>0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4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6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676</v>
      </c>
      <c r="K31" s="73" t="n">
        <v>2877</v>
      </c>
      <c r="L31" s="74" t="n">
        <v>9938</v>
      </c>
      <c r="M31" s="75" t="n">
        <v>0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557</v>
      </c>
      <c r="U31" s="63" t="n">
        <f aca="false">SUM(O31:T31)</f>
        <v>3557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5261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3586</v>
      </c>
      <c r="K32" s="73" t="n">
        <v>5056</v>
      </c>
      <c r="L32" s="74" t="n">
        <v>6386</v>
      </c>
      <c r="M32" s="75" t="n">
        <v>0</v>
      </c>
      <c r="N32" s="76" t="n">
        <v>3052</v>
      </c>
      <c r="O32" s="71" t="n">
        <v>3052</v>
      </c>
      <c r="P32" s="71" t="n">
        <v>902</v>
      </c>
      <c r="Q32" s="77" t="n">
        <v>4908</v>
      </c>
      <c r="R32" s="77" t="n">
        <v>0</v>
      </c>
      <c r="S32" s="77" t="n">
        <v>0</v>
      </c>
      <c r="T32" s="71" t="n">
        <v>1365</v>
      </c>
      <c r="U32" s="63" t="n">
        <f aca="false">SUM(O32:T32)</f>
        <v>10227</v>
      </c>
      <c r="V32" s="69" t="n">
        <v>8</v>
      </c>
      <c r="W32" s="69" t="n">
        <v>7517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8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11</v>
      </c>
      <c r="C33" s="69" t="n">
        <v>242265</v>
      </c>
      <c r="D33" s="69" t="n">
        <v>31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178</v>
      </c>
      <c r="K33" s="73" t="n">
        <v>9307</v>
      </c>
      <c r="L33" s="74" t="n">
        <v>5433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4001</v>
      </c>
      <c r="U33" s="63" t="n">
        <f aca="false">SUM(O33:T33)</f>
        <v>4001</v>
      </c>
      <c r="V33" s="69" t="n">
        <v>2</v>
      </c>
      <c r="W33" s="69" t="n">
        <v>9674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3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76</v>
      </c>
      <c r="C34" s="69" t="n">
        <v>261732</v>
      </c>
      <c r="D34" s="69" t="n">
        <v>16583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846</v>
      </c>
      <c r="K34" s="73" t="n">
        <v>2782</v>
      </c>
      <c r="L34" s="74" t="n">
        <v>572</v>
      </c>
      <c r="M34" s="75" t="n">
        <v>0</v>
      </c>
      <c r="N34" s="76" t="n">
        <v>2522</v>
      </c>
      <c r="O34" s="71" t="n">
        <v>2522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638</v>
      </c>
      <c r="U34" s="63" t="n">
        <f aca="false">SUM(O34:T34)</f>
        <v>5160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7</v>
      </c>
      <c r="AB34" s="66" t="n">
        <v>0</v>
      </c>
      <c r="AC34" s="66" t="n">
        <v>0</v>
      </c>
      <c r="AD34" s="66" t="n">
        <v>2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6</v>
      </c>
      <c r="C35" s="69" t="n">
        <v>280719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117</v>
      </c>
      <c r="K35" s="73" t="n">
        <v>3670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685</v>
      </c>
      <c r="U35" s="63" t="n">
        <f aca="false">SUM(O35:T35)</f>
        <v>4685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19</v>
      </c>
      <c r="C36" s="92" t="n">
        <f aca="false">SUM(C21:C35)</f>
        <v>3985664</v>
      </c>
      <c r="D36" s="92" t="n">
        <f aca="false">SUM(D21:D35)</f>
        <v>469498</v>
      </c>
      <c r="E36" s="93" t="n">
        <f aca="false">SUM(E21:E35)</f>
        <v>2750072</v>
      </c>
      <c r="F36" s="94" t="n">
        <f aca="false">SUM(F21:F35)</f>
        <v>1122709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5915</v>
      </c>
      <c r="K36" s="97" t="n">
        <f aca="false">SUM(K21:K35)</f>
        <v>72116</v>
      </c>
      <c r="L36" s="93" t="n">
        <f aca="false">SUM(L21:L35)</f>
        <v>41448</v>
      </c>
      <c r="M36" s="96" t="n">
        <f aca="false">SUM(M21:M35)</f>
        <v>0</v>
      </c>
      <c r="N36" s="93" t="n">
        <f aca="false">SUM(N21:N35)</f>
        <v>102077</v>
      </c>
      <c r="O36" s="95" t="n">
        <f aca="false">SUM(O21:O35)</f>
        <v>102077</v>
      </c>
      <c r="P36" s="95" t="n">
        <f aca="false">SUM(P21:P35)</f>
        <v>11926</v>
      </c>
      <c r="Q36" s="95" t="n">
        <f aca="false">SUM(Q21:Q35)</f>
        <v>4908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51108</v>
      </c>
      <c r="U36" s="96" t="n">
        <f aca="false">SUM(U21:U35)</f>
        <v>170019</v>
      </c>
      <c r="V36" s="92" t="n">
        <f aca="false">SUM(V21:V35)</f>
        <v>60</v>
      </c>
      <c r="W36" s="92" t="n">
        <f aca="false">SUM(W21:W35)</f>
        <v>45014</v>
      </c>
      <c r="X36" s="94" t="n">
        <f aca="false">SUM(X21:X35)</f>
        <v>12</v>
      </c>
      <c r="Y36" s="98" t="n">
        <f aca="false">SUM(Y21:Y35)</f>
        <v>9</v>
      </c>
      <c r="Z36" s="98" t="n">
        <f aca="false">SUM(Z21:Z35)</f>
        <v>9</v>
      </c>
      <c r="AA36" s="98" t="n">
        <f aca="false">SUM(AA21:AA35)</f>
        <v>67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8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24</v>
      </c>
      <c r="C37" s="102" t="n">
        <f aca="false">SUM(C20,C36)</f>
        <v>21197832</v>
      </c>
      <c r="D37" s="102" t="n">
        <f aca="false">SUM(D20,D36)</f>
        <v>2090135</v>
      </c>
      <c r="E37" s="103" t="n">
        <f aca="false">SUM(E20,E36)</f>
        <v>17847917</v>
      </c>
      <c r="F37" s="104" t="n">
        <f aca="false">SUM(F20,F36)</f>
        <v>14755591</v>
      </c>
      <c r="G37" s="105" t="n">
        <f aca="false">SUM(G20,G36)</f>
        <v>2009641</v>
      </c>
      <c r="H37" s="105" t="n">
        <f aca="false">SUM(H20,H36)</f>
        <v>1050373</v>
      </c>
      <c r="I37" s="106" t="n">
        <f aca="false">SUM(I20,I36)</f>
        <v>32312</v>
      </c>
      <c r="J37" s="104" t="n">
        <f aca="false">SUM(J20,J36)</f>
        <v>153082</v>
      </c>
      <c r="K37" s="107" t="n">
        <f aca="false">SUM(K20,K36)</f>
        <v>627008</v>
      </c>
      <c r="L37" s="103" t="n">
        <f aca="false">SUM(L20,L36)</f>
        <v>66375</v>
      </c>
      <c r="M37" s="106" t="n">
        <f aca="false">SUM(M20,M36)</f>
        <v>313</v>
      </c>
      <c r="N37" s="103" t="n">
        <f aca="false">SUM(N20,N36)</f>
        <v>912190</v>
      </c>
      <c r="O37" s="105" t="n">
        <f aca="false">SUM(O20,O36)</f>
        <v>897522</v>
      </c>
      <c r="P37" s="105" t="n">
        <f aca="false">SUM(P20,P36)</f>
        <v>89910</v>
      </c>
      <c r="Q37" s="105" t="n">
        <f aca="false">SUM(Q20,Q36)</f>
        <v>6662</v>
      </c>
      <c r="R37" s="105" t="n">
        <f aca="false">SUM(R20,R36)</f>
        <v>52</v>
      </c>
      <c r="S37" s="105" t="n">
        <f aca="false">SUM(S20,S36)</f>
        <v>3393</v>
      </c>
      <c r="T37" s="105" t="n">
        <f aca="false">SUM(T20,T36)</f>
        <v>507124</v>
      </c>
      <c r="U37" s="106" t="n">
        <f aca="false">SUM(U20,U36)</f>
        <v>1504663</v>
      </c>
      <c r="V37" s="102" t="n">
        <f aca="false">SUM(V20,V36)</f>
        <v>247</v>
      </c>
      <c r="W37" s="102" t="n">
        <f aca="false">SUM(W20,W36)</f>
        <v>203250</v>
      </c>
      <c r="X37" s="104" t="n">
        <f aca="false">SUM(X20,X36)</f>
        <v>49</v>
      </c>
      <c r="Y37" s="108" t="n">
        <f aca="false">SUM(Y20,Y36)</f>
        <v>45</v>
      </c>
      <c r="Z37" s="108" t="n">
        <f aca="false">SUM(Z20,Z36)</f>
        <v>48</v>
      </c>
      <c r="AA37" s="108" t="n">
        <f aca="false">SUM(AA20,AA36)</f>
        <v>338</v>
      </c>
      <c r="AB37" s="108" t="n">
        <f aca="false">SUM(AB20,AB36)</f>
        <v>37</v>
      </c>
      <c r="AC37" s="108" t="n">
        <f aca="false">SUM(AC20,AC36)</f>
        <v>7</v>
      </c>
      <c r="AD37" s="108" t="n">
        <f aca="false">SUM(AD20,AD36)</f>
        <v>96</v>
      </c>
      <c r="AE37" s="108" t="n">
        <f aca="false">SUM(AE20,AE36)</f>
        <v>15</v>
      </c>
      <c r="AF37" s="108" t="n">
        <f aca="false">SUM(AF20,AF36)</f>
        <v>60</v>
      </c>
      <c r="AG37" s="108" t="n">
        <f aca="false">SUM(AG20,AG36)</f>
        <v>61</v>
      </c>
    </row>
    <row r="39" customFormat="false" ht="13.5" hidden="false" customHeight="false" outlineLevel="0" collapsed="false">
      <c r="D39" s="2"/>
      <c r="E39" s="2"/>
      <c r="F39" s="1"/>
      <c r="G39" s="2"/>
      <c r="H39" s="1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4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  <c r="Y2" s="2"/>
      <c r="Z2" s="2"/>
      <c r="AA2" s="2"/>
      <c r="AB2" s="2"/>
      <c r="AC2" s="2"/>
      <c r="AD2" s="2"/>
      <c r="AE2" s="2"/>
      <c r="AF2" s="2"/>
      <c r="AG2" s="2"/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5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123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21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110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f aca="false">H25!B6-H24!B6</f>
        <v>0</v>
      </c>
      <c r="C6" s="69" t="n">
        <f aca="false">H25!C6-H24!C6</f>
        <v>6203</v>
      </c>
      <c r="D6" s="68" t="n">
        <f aca="false">H25!D6-H24!D6</f>
        <v>0</v>
      </c>
      <c r="E6" s="76" t="n">
        <f aca="false">H25!E6-H24!E6</f>
        <v>28611</v>
      </c>
      <c r="F6" s="71" t="n">
        <f aca="false">H25!F6-H24!F6</f>
        <v>28559</v>
      </c>
      <c r="G6" s="71" t="n">
        <f aca="false">H25!G6-H24!G6</f>
        <v>0</v>
      </c>
      <c r="H6" s="71" t="n">
        <f aca="false">H25!H6-H24!H6</f>
        <v>52</v>
      </c>
      <c r="I6" s="72" t="n">
        <f aca="false">H25!I6-H24!I6</f>
        <v>0</v>
      </c>
      <c r="J6" s="70" t="n">
        <f aca="false">H25!J6-H24!J6</f>
        <v>-768</v>
      </c>
      <c r="K6" s="72" t="n">
        <f aca="false">H25!K6-H24!K6</f>
        <v>3994</v>
      </c>
      <c r="L6" s="76" t="n">
        <f aca="false">H25!L6-H24!L6</f>
        <v>53</v>
      </c>
      <c r="M6" s="72" t="n">
        <f aca="false">H25!M6-H24!M6</f>
        <v>0</v>
      </c>
      <c r="N6" s="76" t="n">
        <f aca="false">H25!N6-H24!N6</f>
        <v>1136</v>
      </c>
      <c r="O6" s="71" t="n">
        <f aca="false">H25!O6-H24!O6</f>
        <v>1136</v>
      </c>
      <c r="P6" s="71" t="n">
        <f aca="false">H25!P6-H24!P6</f>
        <v>-146</v>
      </c>
      <c r="Q6" s="71" t="n">
        <f aca="false">H25!Q6-H24!Q6</f>
        <v>0</v>
      </c>
      <c r="R6" s="71" t="n">
        <f aca="false">H25!R6-H24!R6</f>
        <v>0</v>
      </c>
      <c r="S6" s="71" t="n">
        <f aca="false">H25!S6-H24!S6</f>
        <v>0</v>
      </c>
      <c r="T6" s="71" t="n">
        <f aca="false">H25!T6-H24!T6</f>
        <v>-37</v>
      </c>
      <c r="U6" s="73" t="n">
        <f aca="false">H25!U6-H24!U6</f>
        <v>953</v>
      </c>
      <c r="V6" s="69" t="n">
        <f aca="false">H25!V6-H24!V6</f>
        <v>0</v>
      </c>
      <c r="W6" s="69" t="n">
        <f aca="false">H25!W6-H24!W6</f>
        <v>0</v>
      </c>
      <c r="X6" s="70" t="n">
        <f aca="false">H25!X6-H24!X6</f>
        <v>0</v>
      </c>
      <c r="Y6" s="70" t="n">
        <f aca="false">H25!Y6-H24!Y6</f>
        <v>0</v>
      </c>
      <c r="Z6" s="70" t="n">
        <f aca="false">H25!Z6-H24!Z6</f>
        <v>-1</v>
      </c>
      <c r="AA6" s="70" t="n">
        <f aca="false">H25!AA6-H24!AA6</f>
        <v>0</v>
      </c>
      <c r="AB6" s="70" t="n">
        <f aca="false">H25!AB6-H24!AB6</f>
        <v>0</v>
      </c>
      <c r="AC6" s="70" t="n">
        <f aca="false">H25!AC6-H24!AC6</f>
        <v>0</v>
      </c>
      <c r="AD6" s="70" t="n">
        <f aca="false">H25!AD6-H24!AD6</f>
        <v>0</v>
      </c>
      <c r="AE6" s="70" t="n">
        <f aca="false">H25!AE6-H24!AE6</f>
        <v>0</v>
      </c>
      <c r="AF6" s="70" t="n">
        <f aca="false">H25!AF6-H24!AF6</f>
        <v>0</v>
      </c>
      <c r="AG6" s="70" t="n">
        <f aca="false">H25!AG6-H24!AG6</f>
        <v>0</v>
      </c>
    </row>
    <row r="7" customFormat="false" ht="14.25" hidden="false" customHeight="false" outlineLevel="0" collapsed="false">
      <c r="A7" s="67" t="s">
        <v>92</v>
      </c>
      <c r="B7" s="56" t="n">
        <f aca="false">H25!B7-H24!B7</f>
        <v>0</v>
      </c>
      <c r="C7" s="69" t="n">
        <f aca="false">H25!C7-H24!C7</f>
        <v>4832</v>
      </c>
      <c r="D7" s="68" t="n">
        <f aca="false">H25!D7-H24!D7</f>
        <v>0</v>
      </c>
      <c r="E7" s="76" t="n">
        <f aca="false">H25!E7-H24!E7</f>
        <v>11812</v>
      </c>
      <c r="F7" s="71" t="n">
        <f aca="false">H25!F7-H24!F7</f>
        <v>11812</v>
      </c>
      <c r="G7" s="71" t="n">
        <f aca="false">H25!G7-H24!G7</f>
        <v>0</v>
      </c>
      <c r="H7" s="71" t="n">
        <f aca="false">H25!H7-H24!H7</f>
        <v>0</v>
      </c>
      <c r="I7" s="72" t="n">
        <f aca="false">H25!I7-H24!I7</f>
        <v>0</v>
      </c>
      <c r="J7" s="70" t="n">
        <f aca="false">H25!J7-H24!J7</f>
        <v>-1098</v>
      </c>
      <c r="K7" s="72" t="n">
        <f aca="false">H25!K7-H24!K7</f>
        <v>-1712</v>
      </c>
      <c r="L7" s="76" t="n">
        <f aca="false">H25!L7-H24!L7</f>
        <v>0</v>
      </c>
      <c r="M7" s="72" t="n">
        <f aca="false">H25!M7-H24!M7</f>
        <v>0</v>
      </c>
      <c r="N7" s="76" t="n">
        <f aca="false">H25!N7-H24!N7</f>
        <v>2003</v>
      </c>
      <c r="O7" s="71" t="n">
        <f aca="false">H25!O7-H24!O7</f>
        <v>2449</v>
      </c>
      <c r="P7" s="71" t="n">
        <f aca="false">H25!P7-H24!P7</f>
        <v>-40</v>
      </c>
      <c r="Q7" s="71" t="n">
        <f aca="false">H25!Q7-H24!Q7</f>
        <v>0</v>
      </c>
      <c r="R7" s="71" t="n">
        <f aca="false">H25!R7-H24!R7</f>
        <v>0</v>
      </c>
      <c r="S7" s="71" t="n">
        <f aca="false">H25!S7-H24!S7</f>
        <v>65</v>
      </c>
      <c r="T7" s="71" t="n">
        <f aca="false">H25!T7-H24!T7</f>
        <v>245</v>
      </c>
      <c r="U7" s="73" t="n">
        <f aca="false">H25!U7-H24!U7</f>
        <v>2719</v>
      </c>
      <c r="V7" s="69" t="n">
        <f aca="false">H25!V7-H24!V7</f>
        <v>0</v>
      </c>
      <c r="W7" s="69" t="n">
        <f aca="false">H25!W7-H24!W7</f>
        <v>0</v>
      </c>
      <c r="X7" s="70" t="n">
        <f aca="false">H25!X7-H24!X7</f>
        <v>0</v>
      </c>
      <c r="Y7" s="70" t="n">
        <f aca="false">H25!Y7-H24!Y7</f>
        <v>0</v>
      </c>
      <c r="Z7" s="70" t="n">
        <f aca="false">H25!Z7-H24!Z7</f>
        <v>0</v>
      </c>
      <c r="AA7" s="70" t="n">
        <f aca="false">H25!AA7-H24!AA7</f>
        <v>0</v>
      </c>
      <c r="AB7" s="70" t="n">
        <f aca="false">H25!AB7-H24!AB7</f>
        <v>0</v>
      </c>
      <c r="AC7" s="70" t="n">
        <f aca="false">H25!AC7-H24!AC7</f>
        <v>0</v>
      </c>
      <c r="AD7" s="70" t="n">
        <f aca="false">H25!AD7-H24!AD7</f>
        <v>0</v>
      </c>
      <c r="AE7" s="70" t="n">
        <f aca="false">H25!AE7-H24!AE7</f>
        <v>0</v>
      </c>
      <c r="AF7" s="70" t="n">
        <f aca="false">H25!AF7-H24!AF7</f>
        <v>0</v>
      </c>
      <c r="AG7" s="70" t="n">
        <f aca="false">H25!AG7-H24!AG7</f>
        <v>0</v>
      </c>
    </row>
    <row r="8" customFormat="false" ht="14.25" hidden="false" customHeight="false" outlineLevel="0" collapsed="false">
      <c r="A8" s="67" t="s">
        <v>93</v>
      </c>
      <c r="B8" s="56" t="n">
        <f aca="false">H25!B8-H24!B8</f>
        <v>0</v>
      </c>
      <c r="C8" s="69" t="n">
        <f aca="false">H25!C8-H24!C8</f>
        <v>5184</v>
      </c>
      <c r="D8" s="68" t="n">
        <f aca="false">H25!D8-H24!D8</f>
        <v>0</v>
      </c>
      <c r="E8" s="76" t="n">
        <f aca="false">H25!E8-H24!E8</f>
        <v>15503</v>
      </c>
      <c r="F8" s="71" t="n">
        <f aca="false">H25!F8-H24!F8</f>
        <v>15503</v>
      </c>
      <c r="G8" s="71" t="n">
        <f aca="false">H25!G8-H24!G8</f>
        <v>0</v>
      </c>
      <c r="H8" s="71" t="n">
        <f aca="false">H25!H8-H24!H8</f>
        <v>0</v>
      </c>
      <c r="I8" s="72" t="n">
        <f aca="false">H25!I8-H24!I8</f>
        <v>0</v>
      </c>
      <c r="J8" s="70" t="n">
        <f aca="false">H25!J8-H24!J8</f>
        <v>-596</v>
      </c>
      <c r="K8" s="72" t="n">
        <f aca="false">H25!K8-H24!K8</f>
        <v>-890</v>
      </c>
      <c r="L8" s="76" t="n">
        <f aca="false">H25!L8-H24!L8</f>
        <v>-5</v>
      </c>
      <c r="M8" s="72" t="n">
        <f aca="false">H25!M8-H24!M8</f>
        <v>0</v>
      </c>
      <c r="N8" s="76" t="n">
        <f aca="false">H25!N8-H24!N8</f>
        <v>1519</v>
      </c>
      <c r="O8" s="71" t="n">
        <f aca="false">H25!O8-H24!O8</f>
        <v>1519</v>
      </c>
      <c r="P8" s="71" t="n">
        <f aca="false">H25!P8-H24!P8</f>
        <v>-8</v>
      </c>
      <c r="Q8" s="71" t="n">
        <f aca="false">H25!Q8-H24!Q8</f>
        <v>0</v>
      </c>
      <c r="R8" s="71" t="n">
        <f aca="false">H25!R8-H24!R8</f>
        <v>0</v>
      </c>
      <c r="S8" s="71" t="n">
        <f aca="false">H25!S8-H24!S8</f>
        <v>0</v>
      </c>
      <c r="T8" s="71" t="n">
        <f aca="false">H25!T8-H24!T8</f>
        <v>596</v>
      </c>
      <c r="U8" s="73" t="n">
        <f aca="false">H25!U8-H24!U8</f>
        <v>2107</v>
      </c>
      <c r="V8" s="69" t="n">
        <f aca="false">H25!V8-H24!V8</f>
        <v>0</v>
      </c>
      <c r="W8" s="69" t="n">
        <f aca="false">H25!W8-H24!W8</f>
        <v>0</v>
      </c>
      <c r="X8" s="70" t="n">
        <f aca="false">H25!X8-H24!X8</f>
        <v>0</v>
      </c>
      <c r="Y8" s="70" t="n">
        <f aca="false">H25!Y8-H24!Y8</f>
        <v>0</v>
      </c>
      <c r="Z8" s="70" t="n">
        <f aca="false">H25!Z8-H24!Z8</f>
        <v>0</v>
      </c>
      <c r="AA8" s="70" t="n">
        <f aca="false">H25!AA8-H24!AA8</f>
        <v>0</v>
      </c>
      <c r="AB8" s="70" t="n">
        <f aca="false">H25!AB8-H24!AB8</f>
        <v>0</v>
      </c>
      <c r="AC8" s="70" t="n">
        <f aca="false">H25!AC8-H24!AC8</f>
        <v>0</v>
      </c>
      <c r="AD8" s="70" t="n">
        <f aca="false">H25!AD8-H24!AD8</f>
        <v>0</v>
      </c>
      <c r="AE8" s="70" t="n">
        <f aca="false">H25!AE8-H24!AE8</f>
        <v>0</v>
      </c>
      <c r="AF8" s="70" t="n">
        <f aca="false">H25!AF8-H24!AF8</f>
        <v>0</v>
      </c>
      <c r="AG8" s="70" t="n">
        <f aca="false">H25!AG8-H24!AG8</f>
        <v>0</v>
      </c>
    </row>
    <row r="9" customFormat="false" ht="14.25" hidden="false" customHeight="false" outlineLevel="0" collapsed="false">
      <c r="A9" s="67" t="s">
        <v>94</v>
      </c>
      <c r="B9" s="56" t="n">
        <f aca="false">H25!B9-H24!B9</f>
        <v>0</v>
      </c>
      <c r="C9" s="69" t="n">
        <f aca="false">H25!C9-H24!C9</f>
        <v>6464</v>
      </c>
      <c r="D9" s="68" t="n">
        <f aca="false">H25!D9-H24!D9</f>
        <v>0</v>
      </c>
      <c r="E9" s="76" t="n">
        <f aca="false">H25!E9-H24!E9</f>
        <v>1483</v>
      </c>
      <c r="F9" s="71" t="n">
        <f aca="false">H25!F9-H24!F9</f>
        <v>1483</v>
      </c>
      <c r="G9" s="71" t="n">
        <f aca="false">H25!G9-H24!G9</f>
        <v>0</v>
      </c>
      <c r="H9" s="71" t="n">
        <f aca="false">H25!H9-H24!H9</f>
        <v>0</v>
      </c>
      <c r="I9" s="72" t="n">
        <f aca="false">H25!I9-H24!I9</f>
        <v>0</v>
      </c>
      <c r="J9" s="70" t="n">
        <f aca="false">H25!J9-H24!J9</f>
        <v>-561</v>
      </c>
      <c r="K9" s="72" t="n">
        <f aca="false">H25!K9-H24!K9</f>
        <v>-586</v>
      </c>
      <c r="L9" s="76" t="n">
        <f aca="false">H25!L9-H24!L9</f>
        <v>-164</v>
      </c>
      <c r="M9" s="72" t="n">
        <f aca="false">H25!M9-H24!M9</f>
        <v>0</v>
      </c>
      <c r="N9" s="76" t="n">
        <f aca="false">H25!N9-H24!N9</f>
        <v>1967</v>
      </c>
      <c r="O9" s="71" t="n">
        <f aca="false">H25!O9-H24!O9</f>
        <v>1967</v>
      </c>
      <c r="P9" s="71" t="n">
        <f aca="false">H25!P9-H24!P9</f>
        <v>-17</v>
      </c>
      <c r="Q9" s="71" t="n">
        <f aca="false">H25!Q9-H24!Q9</f>
        <v>0</v>
      </c>
      <c r="R9" s="71" t="n">
        <f aca="false">H25!R9-H24!R9</f>
        <v>0</v>
      </c>
      <c r="S9" s="71" t="n">
        <f aca="false">H25!S9-H24!S9</f>
        <v>0</v>
      </c>
      <c r="T9" s="71" t="n">
        <f aca="false">H25!T9-H24!T9</f>
        <v>1228</v>
      </c>
      <c r="U9" s="73" t="n">
        <f aca="false">H25!U9-H24!U9</f>
        <v>3178</v>
      </c>
      <c r="V9" s="69" t="n">
        <f aca="false">H25!V9-H24!V9</f>
        <v>0</v>
      </c>
      <c r="W9" s="69" t="n">
        <f aca="false">H25!W9-H24!W9</f>
        <v>-185</v>
      </c>
      <c r="X9" s="70" t="n">
        <f aca="false">H25!X9-H24!X9</f>
        <v>0</v>
      </c>
      <c r="Y9" s="70" t="n">
        <f aca="false">H25!Y9-H24!Y9</f>
        <v>0</v>
      </c>
      <c r="Z9" s="70" t="n">
        <f aca="false">H25!Z9-H24!Z9</f>
        <v>0</v>
      </c>
      <c r="AA9" s="70" t="n">
        <f aca="false">H25!AA9-H24!AA9</f>
        <v>0</v>
      </c>
      <c r="AB9" s="70" t="n">
        <f aca="false">H25!AB9-H24!AB9</f>
        <v>0</v>
      </c>
      <c r="AC9" s="70" t="n">
        <f aca="false">H25!AC9-H24!AC9</f>
        <v>0</v>
      </c>
      <c r="AD9" s="70" t="n">
        <f aca="false">H25!AD9-H24!AD9</f>
        <v>0</v>
      </c>
      <c r="AE9" s="70" t="n">
        <f aca="false">H25!AE9-H24!AE9</f>
        <v>0</v>
      </c>
      <c r="AF9" s="70" t="n">
        <f aca="false">H25!AF9-H24!AF9</f>
        <v>0</v>
      </c>
      <c r="AG9" s="70" t="n">
        <f aca="false">H25!AG9-H24!AG9</f>
        <v>0</v>
      </c>
    </row>
    <row r="10" customFormat="false" ht="14.25" hidden="false" customHeight="false" outlineLevel="0" collapsed="false">
      <c r="A10" s="67" t="s">
        <v>95</v>
      </c>
      <c r="B10" s="56" t="n">
        <f aca="false">H25!B10-H24!B10</f>
        <v>0</v>
      </c>
      <c r="C10" s="69" t="n">
        <f aca="false">H25!C10-H24!C10</f>
        <v>3868</v>
      </c>
      <c r="D10" s="68" t="n">
        <f aca="false">H25!D10-H24!D10</f>
        <v>0</v>
      </c>
      <c r="E10" s="76" t="n">
        <f aca="false">H25!E10-H24!E10</f>
        <v>1806</v>
      </c>
      <c r="F10" s="71" t="n">
        <f aca="false">H25!F10-H24!F10</f>
        <v>1806</v>
      </c>
      <c r="G10" s="71" t="n">
        <f aca="false">H25!G10-H24!G10</f>
        <v>0</v>
      </c>
      <c r="H10" s="71" t="n">
        <f aca="false">H25!H10-H24!H10</f>
        <v>0</v>
      </c>
      <c r="I10" s="72" t="n">
        <f aca="false">H25!I10-H24!I10</f>
        <v>0</v>
      </c>
      <c r="J10" s="70" t="n">
        <f aca="false">H25!J10-H24!J10</f>
        <v>386</v>
      </c>
      <c r="K10" s="72" t="n">
        <f aca="false">H25!K10-H24!K10</f>
        <v>401</v>
      </c>
      <c r="L10" s="76" t="n">
        <f aca="false">H25!L10-H24!L10</f>
        <v>0</v>
      </c>
      <c r="M10" s="72" t="n">
        <f aca="false">H25!M10-H24!M10</f>
        <v>0</v>
      </c>
      <c r="N10" s="76" t="n">
        <f aca="false">H25!N10-H24!N10</f>
        <v>765</v>
      </c>
      <c r="O10" s="71" t="n">
        <f aca="false">H25!O10-H24!O10</f>
        <v>765</v>
      </c>
      <c r="P10" s="71" t="n">
        <f aca="false">H25!P10-H24!P10</f>
        <v>-42</v>
      </c>
      <c r="Q10" s="71" t="n">
        <f aca="false">H25!Q10-H24!Q10</f>
        <v>0</v>
      </c>
      <c r="R10" s="71" t="n">
        <f aca="false">H25!R10-H24!R10</f>
        <v>0</v>
      </c>
      <c r="S10" s="71" t="n">
        <f aca="false">H25!S10-H24!S10</f>
        <v>0</v>
      </c>
      <c r="T10" s="71" t="n">
        <f aca="false">H25!T10-H24!T10</f>
        <v>1751</v>
      </c>
      <c r="U10" s="73" t="n">
        <f aca="false">H25!U10-H24!U10</f>
        <v>2474</v>
      </c>
      <c r="V10" s="69" t="n">
        <f aca="false">H25!V10-H24!V10</f>
        <v>0</v>
      </c>
      <c r="W10" s="69" t="n">
        <f aca="false">H25!W10-H24!W10</f>
        <v>182</v>
      </c>
      <c r="X10" s="70" t="n">
        <f aca="false">H25!X10-H24!X10</f>
        <v>0</v>
      </c>
      <c r="Y10" s="70" t="n">
        <f aca="false">H25!Y10-H24!Y10</f>
        <v>0</v>
      </c>
      <c r="Z10" s="70" t="n">
        <f aca="false">H25!Z10-H24!Z10</f>
        <v>0</v>
      </c>
      <c r="AA10" s="70" t="n">
        <f aca="false">H25!AA10-H24!AA10</f>
        <v>0</v>
      </c>
      <c r="AB10" s="70" t="n">
        <f aca="false">H25!AB10-H24!AB10</f>
        <v>0</v>
      </c>
      <c r="AC10" s="70" t="n">
        <f aca="false">H25!AC10-H24!AC10</f>
        <v>0</v>
      </c>
      <c r="AD10" s="70" t="n">
        <f aca="false">H25!AD10-H24!AD10</f>
        <v>0</v>
      </c>
      <c r="AE10" s="70" t="n">
        <f aca="false">H25!AE10-H24!AE10</f>
        <v>0</v>
      </c>
      <c r="AF10" s="70" t="n">
        <f aca="false">H25!AF10-H24!AF10</f>
        <v>0</v>
      </c>
      <c r="AG10" s="70" t="n">
        <f aca="false">H25!AG10-H24!AG10</f>
        <v>0</v>
      </c>
    </row>
    <row r="11" customFormat="false" ht="14.25" hidden="false" customHeight="false" outlineLevel="0" collapsed="false">
      <c r="A11" s="67" t="s">
        <v>96</v>
      </c>
      <c r="B11" s="56" t="n">
        <f aca="false">H25!B11-H24!B11</f>
        <v>0</v>
      </c>
      <c r="C11" s="69" t="n">
        <f aca="false">H25!C11-H24!C11</f>
        <v>999</v>
      </c>
      <c r="D11" s="68" t="n">
        <f aca="false">H25!D11-H24!D11</f>
        <v>0</v>
      </c>
      <c r="E11" s="76" t="n">
        <f aca="false">H25!E11-H24!E11</f>
        <v>11800</v>
      </c>
      <c r="F11" s="71" t="n">
        <f aca="false">H25!F11-H24!F11</f>
        <v>11800</v>
      </c>
      <c r="G11" s="71" t="n">
        <f aca="false">H25!G11-H24!G11</f>
        <v>0</v>
      </c>
      <c r="H11" s="71" t="n">
        <f aca="false">H25!H11-H24!H11</f>
        <v>0</v>
      </c>
      <c r="I11" s="72" t="n">
        <f aca="false">H25!I11-H24!I11</f>
        <v>0</v>
      </c>
      <c r="J11" s="70" t="n">
        <f aca="false">H25!J11-H24!J11</f>
        <v>-533</v>
      </c>
      <c r="K11" s="72" t="n">
        <f aca="false">H25!K11-H24!K11</f>
        <v>366</v>
      </c>
      <c r="L11" s="76" t="n">
        <f aca="false">H25!L11-H24!L11</f>
        <v>0</v>
      </c>
      <c r="M11" s="72" t="n">
        <f aca="false">H25!M11-H24!M11</f>
        <v>0</v>
      </c>
      <c r="N11" s="76" t="n">
        <f aca="false">H25!N11-H24!N11</f>
        <v>4905</v>
      </c>
      <c r="O11" s="71" t="n">
        <f aca="false">H25!O11-H24!O11</f>
        <v>4905</v>
      </c>
      <c r="P11" s="71" t="n">
        <f aca="false">H25!P11-H24!P11</f>
        <v>-231</v>
      </c>
      <c r="Q11" s="71" t="n">
        <f aca="false">H25!Q11-H24!Q11</f>
        <v>0</v>
      </c>
      <c r="R11" s="71" t="n">
        <f aca="false">H25!R11-H24!R11</f>
        <v>0</v>
      </c>
      <c r="S11" s="71" t="n">
        <f aca="false">H25!S11-H24!S11</f>
        <v>0</v>
      </c>
      <c r="T11" s="71" t="n">
        <f aca="false">H25!T11-H24!T11</f>
        <v>-3646</v>
      </c>
      <c r="U11" s="73" t="n">
        <f aca="false">H25!U11-H24!U11</f>
        <v>1028</v>
      </c>
      <c r="V11" s="69" t="n">
        <f aca="false">H25!V11-H24!V11</f>
        <v>0</v>
      </c>
      <c r="W11" s="69" t="n">
        <f aca="false">H25!W11-H24!W11</f>
        <v>0</v>
      </c>
      <c r="X11" s="70" t="n">
        <f aca="false">H25!X11-H24!X11</f>
        <v>0</v>
      </c>
      <c r="Y11" s="70" t="n">
        <f aca="false">H25!Y11-H24!Y11</f>
        <v>0</v>
      </c>
      <c r="Z11" s="70" t="n">
        <f aca="false">H25!Z11-H24!Z11</f>
        <v>0</v>
      </c>
      <c r="AA11" s="70" t="n">
        <f aca="false">H25!AA11-H24!AA11</f>
        <v>0</v>
      </c>
      <c r="AB11" s="70" t="n">
        <f aca="false">H25!AB11-H24!AB11</f>
        <v>0</v>
      </c>
      <c r="AC11" s="70" t="n">
        <f aca="false">H25!AC11-H24!AC11</f>
        <v>0</v>
      </c>
      <c r="AD11" s="70" t="n">
        <f aca="false">H25!AD11-H24!AD11</f>
        <v>0</v>
      </c>
      <c r="AE11" s="70" t="n">
        <f aca="false">H25!AE11-H24!AE11</f>
        <v>0</v>
      </c>
      <c r="AF11" s="70" t="n">
        <f aca="false">H25!AF11-H24!AF11</f>
        <v>0</v>
      </c>
      <c r="AG11" s="70" t="n">
        <f aca="false">H25!AG11-H24!AG11</f>
        <v>0</v>
      </c>
    </row>
    <row r="12" customFormat="false" ht="14.25" hidden="false" customHeight="false" outlineLevel="0" collapsed="false">
      <c r="A12" s="67" t="s">
        <v>97</v>
      </c>
      <c r="B12" s="56" t="n">
        <f aca="false">H25!B12-H24!B12</f>
        <v>0</v>
      </c>
      <c r="C12" s="69" t="n">
        <f aca="false">H25!C12-H24!C12</f>
        <v>0</v>
      </c>
      <c r="D12" s="68" t="n">
        <f aca="false">H25!D12-H24!D12</f>
        <v>0</v>
      </c>
      <c r="E12" s="76" t="n">
        <f aca="false">H25!E12-H24!E12</f>
        <v>0</v>
      </c>
      <c r="F12" s="71" t="n">
        <f aca="false">H25!F12-H24!F12</f>
        <v>0</v>
      </c>
      <c r="G12" s="71" t="n">
        <f aca="false">H25!G12-H24!G12</f>
        <v>0</v>
      </c>
      <c r="H12" s="71" t="n">
        <f aca="false">H25!H12-H24!H12</f>
        <v>0</v>
      </c>
      <c r="I12" s="72" t="n">
        <f aca="false">H25!I12-H24!I12</f>
        <v>0</v>
      </c>
      <c r="J12" s="70" t="n">
        <f aca="false">H25!J12-H24!J12</f>
        <v>-288</v>
      </c>
      <c r="K12" s="72" t="n">
        <f aca="false">H25!K12-H24!K12</f>
        <v>-269</v>
      </c>
      <c r="L12" s="76" t="n">
        <f aca="false">H25!L12-H24!L12</f>
        <v>0</v>
      </c>
      <c r="M12" s="72" t="n">
        <f aca="false">H25!M12-H24!M12</f>
        <v>0</v>
      </c>
      <c r="N12" s="76" t="n">
        <f aca="false">H25!N12-H24!N12</f>
        <v>6194</v>
      </c>
      <c r="O12" s="71" t="n">
        <f aca="false">H25!O12-H24!O12</f>
        <v>6194</v>
      </c>
      <c r="P12" s="71" t="n">
        <f aca="false">H25!P12-H24!P12</f>
        <v>-31</v>
      </c>
      <c r="Q12" s="71" t="n">
        <f aca="false">H25!Q12-H24!Q12</f>
        <v>0</v>
      </c>
      <c r="R12" s="71" t="n">
        <f aca="false">H25!R12-H24!R12</f>
        <v>0</v>
      </c>
      <c r="S12" s="71" t="n">
        <f aca="false">H25!S12-H24!S12</f>
        <v>-6</v>
      </c>
      <c r="T12" s="71" t="n">
        <f aca="false">H25!T12-H24!T12</f>
        <v>-6177</v>
      </c>
      <c r="U12" s="73" t="n">
        <f aca="false">H25!U12-H24!U12</f>
        <v>-20</v>
      </c>
      <c r="V12" s="69" t="n">
        <f aca="false">H25!V12-H24!V12</f>
        <v>0</v>
      </c>
      <c r="W12" s="69" t="n">
        <f aca="false">H25!W12-H24!W12</f>
        <v>0</v>
      </c>
      <c r="X12" s="70" t="n">
        <f aca="false">H25!X12-H24!X12</f>
        <v>0</v>
      </c>
      <c r="Y12" s="70" t="n">
        <f aca="false">H25!Y12-H24!Y12</f>
        <v>0</v>
      </c>
      <c r="Z12" s="70" t="n">
        <f aca="false">H25!Z12-H24!Z12</f>
        <v>0</v>
      </c>
      <c r="AA12" s="70" t="n">
        <f aca="false">H25!AA12-H24!AA12</f>
        <v>0</v>
      </c>
      <c r="AB12" s="70" t="n">
        <f aca="false">H25!AB12-H24!AB12</f>
        <v>0</v>
      </c>
      <c r="AC12" s="70" t="n">
        <f aca="false">H25!AC12-H24!AC12</f>
        <v>0</v>
      </c>
      <c r="AD12" s="70" t="n">
        <f aca="false">H25!AD12-H24!AD12</f>
        <v>0</v>
      </c>
      <c r="AE12" s="70" t="n">
        <f aca="false">H25!AE12-H24!AE12</f>
        <v>0</v>
      </c>
      <c r="AF12" s="70" t="n">
        <f aca="false">H25!AF12-H24!AF12</f>
        <v>0</v>
      </c>
      <c r="AG12" s="70" t="n">
        <f aca="false">H25!AG12-H24!AG12</f>
        <v>0</v>
      </c>
    </row>
    <row r="13" customFormat="false" ht="14.25" hidden="false" customHeight="false" outlineLevel="0" collapsed="false">
      <c r="A13" s="67" t="s">
        <v>98</v>
      </c>
      <c r="B13" s="56" t="n">
        <f aca="false">H25!B13-H24!B13</f>
        <v>0</v>
      </c>
      <c r="C13" s="69" t="n">
        <f aca="false">H25!C13-H24!C13</f>
        <v>273</v>
      </c>
      <c r="D13" s="68" t="n">
        <f aca="false">H25!D13-H24!D13</f>
        <v>3</v>
      </c>
      <c r="E13" s="76" t="n">
        <f aca="false">H25!E13-H24!E13</f>
        <v>0</v>
      </c>
      <c r="F13" s="71" t="n">
        <f aca="false">H25!F13-H24!F13</f>
        <v>0</v>
      </c>
      <c r="G13" s="71" t="n">
        <f aca="false">H25!G13-H24!G13</f>
        <v>0</v>
      </c>
      <c r="H13" s="71" t="n">
        <f aca="false">H25!H13-H24!H13</f>
        <v>0</v>
      </c>
      <c r="I13" s="72" t="n">
        <f aca="false">H25!I13-H24!I13</f>
        <v>0</v>
      </c>
      <c r="J13" s="70" t="n">
        <f aca="false">H25!J13-H24!J13</f>
        <v>-302</v>
      </c>
      <c r="K13" s="72" t="n">
        <f aca="false">H25!K13-H24!K13</f>
        <v>-1790</v>
      </c>
      <c r="L13" s="76" t="n">
        <f aca="false">H25!L13-H24!L13</f>
        <v>-116</v>
      </c>
      <c r="M13" s="72" t="n">
        <f aca="false">H25!M13-H24!M13</f>
        <v>0</v>
      </c>
      <c r="N13" s="76" t="n">
        <f aca="false">H25!N13-H24!N13</f>
        <v>-50</v>
      </c>
      <c r="O13" s="71" t="n">
        <f aca="false">H25!O13-H24!O13</f>
        <v>0</v>
      </c>
      <c r="P13" s="71" t="n">
        <f aca="false">H25!P13-H24!P13</f>
        <v>0</v>
      </c>
      <c r="Q13" s="71" t="n">
        <f aca="false">H25!Q13-H24!Q13</f>
        <v>0</v>
      </c>
      <c r="R13" s="71" t="n">
        <f aca="false">H25!R13-H24!R13</f>
        <v>0</v>
      </c>
      <c r="S13" s="71" t="n">
        <f aca="false">H25!S13-H24!S13</f>
        <v>0</v>
      </c>
      <c r="T13" s="71" t="n">
        <f aca="false">H25!T13-H24!T13</f>
        <v>223</v>
      </c>
      <c r="U13" s="73" t="n">
        <f aca="false">H25!U13-H24!U13</f>
        <v>223</v>
      </c>
      <c r="V13" s="69" t="n">
        <f aca="false">H25!V13-H24!V13</f>
        <v>0</v>
      </c>
      <c r="W13" s="69" t="n">
        <f aca="false">H25!W13-H24!W13</f>
        <v>0</v>
      </c>
      <c r="X13" s="70" t="n">
        <f aca="false">H25!X13-H24!X13</f>
        <v>0</v>
      </c>
      <c r="Y13" s="70" t="n">
        <f aca="false">H25!Y13-H24!Y13</f>
        <v>0</v>
      </c>
      <c r="Z13" s="70" t="n">
        <f aca="false">H25!Z13-H24!Z13</f>
        <v>0</v>
      </c>
      <c r="AA13" s="70" t="n">
        <f aca="false">H25!AA13-H24!AA13</f>
        <v>0</v>
      </c>
      <c r="AB13" s="70" t="n">
        <f aca="false">H25!AB13-H24!AB13</f>
        <v>0</v>
      </c>
      <c r="AC13" s="70" t="n">
        <f aca="false">H25!AC13-H24!AC13</f>
        <v>0</v>
      </c>
      <c r="AD13" s="70" t="n">
        <f aca="false">H25!AD13-H24!AD13</f>
        <v>0</v>
      </c>
      <c r="AE13" s="70" t="n">
        <f aca="false">H25!AE13-H24!AE13</f>
        <v>0</v>
      </c>
      <c r="AF13" s="70" t="n">
        <f aca="false">H25!AF13-H24!AF13</f>
        <v>0</v>
      </c>
      <c r="AG13" s="70" t="n">
        <f aca="false">H25!AG13-H24!AG13</f>
        <v>0</v>
      </c>
    </row>
    <row r="14" customFormat="false" ht="14.25" hidden="false" customHeight="false" outlineLevel="0" collapsed="false">
      <c r="A14" s="67" t="s">
        <v>99</v>
      </c>
      <c r="B14" s="56" t="n">
        <f aca="false">H25!B14-H24!B14</f>
        <v>0</v>
      </c>
      <c r="C14" s="69" t="n">
        <f aca="false">H25!C14-H24!C14</f>
        <v>522</v>
      </c>
      <c r="D14" s="68" t="n">
        <f aca="false">H25!D14-H24!D14</f>
        <v>0</v>
      </c>
      <c r="E14" s="76" t="n">
        <f aca="false">H25!E14-H24!E14</f>
        <v>446</v>
      </c>
      <c r="F14" s="71" t="n">
        <f aca="false">H25!F14-H24!F14</f>
        <v>446</v>
      </c>
      <c r="G14" s="71" t="n">
        <f aca="false">H25!G14-H24!G14</f>
        <v>0</v>
      </c>
      <c r="H14" s="71" t="n">
        <f aca="false">H25!H14-H24!H14</f>
        <v>0</v>
      </c>
      <c r="I14" s="72" t="n">
        <f aca="false">H25!I14-H24!I14</f>
        <v>0</v>
      </c>
      <c r="J14" s="70" t="n">
        <f aca="false">H25!J14-H24!J14</f>
        <v>-215</v>
      </c>
      <c r="K14" s="72" t="n">
        <f aca="false">H25!K14-H24!K14</f>
        <v>-616</v>
      </c>
      <c r="L14" s="76" t="n">
        <f aca="false">H25!L14-H24!L14</f>
        <v>0</v>
      </c>
      <c r="M14" s="72" t="n">
        <f aca="false">H25!M14-H24!M14</f>
        <v>0</v>
      </c>
      <c r="N14" s="76" t="n">
        <f aca="false">H25!N14-H24!N14</f>
        <v>580</v>
      </c>
      <c r="O14" s="71" t="n">
        <f aca="false">H25!O14-H24!O14</f>
        <v>580</v>
      </c>
      <c r="P14" s="71" t="n">
        <f aca="false">H25!P14-H24!P14</f>
        <v>-74</v>
      </c>
      <c r="Q14" s="71" t="n">
        <f aca="false">H25!Q14-H24!Q14</f>
        <v>0</v>
      </c>
      <c r="R14" s="71" t="n">
        <f aca="false">H25!R14-H24!R14</f>
        <v>0</v>
      </c>
      <c r="S14" s="71" t="n">
        <f aca="false">H25!S14-H24!S14</f>
        <v>0</v>
      </c>
      <c r="T14" s="71" t="n">
        <f aca="false">H25!T14-H24!T14</f>
        <v>-717</v>
      </c>
      <c r="U14" s="73" t="n">
        <f aca="false">H25!U14-H24!U14</f>
        <v>-211</v>
      </c>
      <c r="V14" s="69" t="n">
        <f aca="false">H25!V14-H24!V14</f>
        <v>0</v>
      </c>
      <c r="W14" s="69" t="n">
        <f aca="false">H25!W14-H24!W14</f>
        <v>179</v>
      </c>
      <c r="X14" s="70" t="n">
        <f aca="false">H25!X14-H24!X14</f>
        <v>0</v>
      </c>
      <c r="Y14" s="70" t="n">
        <f aca="false">H25!Y14-H24!Y14</f>
        <v>0</v>
      </c>
      <c r="Z14" s="70" t="n">
        <f aca="false">H25!Z14-H24!Z14</f>
        <v>0</v>
      </c>
      <c r="AA14" s="70" t="n">
        <f aca="false">H25!AA14-H24!AA14</f>
        <v>0</v>
      </c>
      <c r="AB14" s="70" t="n">
        <f aca="false">H25!AB14-H24!AB14</f>
        <v>0</v>
      </c>
      <c r="AC14" s="70" t="n">
        <f aca="false">H25!AC14-H24!AC14</f>
        <v>0</v>
      </c>
      <c r="AD14" s="70" t="n">
        <f aca="false">H25!AD14-H24!AD14</f>
        <v>0</v>
      </c>
      <c r="AE14" s="70" t="n">
        <f aca="false">H25!AE14-H24!AE14</f>
        <v>0</v>
      </c>
      <c r="AF14" s="70" t="n">
        <f aca="false">H25!AF14-H24!AF14</f>
        <v>0</v>
      </c>
      <c r="AG14" s="70" t="n">
        <f aca="false">H25!AG14-H24!AG14</f>
        <v>0</v>
      </c>
    </row>
    <row r="15" customFormat="false" ht="14.25" hidden="false" customHeight="false" outlineLevel="0" collapsed="false">
      <c r="A15" s="67" t="s">
        <v>100</v>
      </c>
      <c r="B15" s="56" t="n">
        <f aca="false">H25!B15-H24!B15</f>
        <v>0</v>
      </c>
      <c r="C15" s="69" t="n">
        <f aca="false">H25!C15-H24!C15</f>
        <v>1302</v>
      </c>
      <c r="D15" s="68" t="n">
        <f aca="false">H25!D15-H24!D15</f>
        <v>0</v>
      </c>
      <c r="E15" s="76" t="n">
        <f aca="false">H25!E15-H24!E15</f>
        <v>0</v>
      </c>
      <c r="F15" s="71" t="n">
        <f aca="false">H25!F15-H24!F15</f>
        <v>0</v>
      </c>
      <c r="G15" s="71" t="n">
        <f aca="false">H25!G15-H24!G15</f>
        <v>0</v>
      </c>
      <c r="H15" s="71" t="n">
        <f aca="false">H25!H15-H24!H15</f>
        <v>0</v>
      </c>
      <c r="I15" s="72" t="n">
        <f aca="false">H25!I15-H24!I15</f>
        <v>0</v>
      </c>
      <c r="J15" s="70" t="n">
        <f aca="false">H25!J15-H24!J15</f>
        <v>-282</v>
      </c>
      <c r="K15" s="72" t="n">
        <f aca="false">H25!K15-H24!K15</f>
        <v>1041</v>
      </c>
      <c r="L15" s="76" t="n">
        <f aca="false">H25!L15-H24!L15</f>
        <v>-100</v>
      </c>
      <c r="M15" s="72" t="n">
        <f aca="false">H25!M15-H24!M15</f>
        <v>0</v>
      </c>
      <c r="N15" s="76" t="n">
        <f aca="false">H25!N15-H24!N15</f>
        <v>-44</v>
      </c>
      <c r="O15" s="71" t="n">
        <f aca="false">H25!O15-H24!O15</f>
        <v>-44</v>
      </c>
      <c r="P15" s="71" t="n">
        <f aca="false">H25!P15-H24!P15</f>
        <v>0</v>
      </c>
      <c r="Q15" s="71" t="n">
        <f aca="false">H25!Q15-H24!Q15</f>
        <v>0</v>
      </c>
      <c r="R15" s="71" t="n">
        <f aca="false">H25!R15-H24!R15</f>
        <v>0</v>
      </c>
      <c r="S15" s="71" t="n">
        <f aca="false">H25!S15-H24!S15</f>
        <v>0</v>
      </c>
      <c r="T15" s="71" t="n">
        <f aca="false">H25!T15-H24!T15</f>
        <v>70</v>
      </c>
      <c r="U15" s="73" t="n">
        <f aca="false">H25!U15-H24!U15</f>
        <v>26</v>
      </c>
      <c r="V15" s="69" t="n">
        <f aca="false">H25!V15-H24!V15</f>
        <v>0</v>
      </c>
      <c r="W15" s="69" t="n">
        <f aca="false">H25!W15-H24!W15</f>
        <v>0</v>
      </c>
      <c r="X15" s="70" t="n">
        <f aca="false">H25!X15-H24!X15</f>
        <v>0</v>
      </c>
      <c r="Y15" s="70" t="n">
        <f aca="false">H25!Y15-H24!Y15</f>
        <v>0</v>
      </c>
      <c r="Z15" s="70" t="n">
        <f aca="false">H25!Z15-H24!Z15</f>
        <v>0</v>
      </c>
      <c r="AA15" s="70" t="n">
        <f aca="false">H25!AA15-H24!AA15</f>
        <v>0</v>
      </c>
      <c r="AB15" s="70" t="n">
        <f aca="false">H25!AB15-H24!AB15</f>
        <v>0</v>
      </c>
      <c r="AC15" s="70" t="n">
        <f aca="false">H25!AC15-H24!AC15</f>
        <v>0</v>
      </c>
      <c r="AD15" s="70" t="n">
        <f aca="false">H25!AD15-H24!AD15</f>
        <v>0</v>
      </c>
      <c r="AE15" s="70" t="n">
        <f aca="false">H25!AE15-H24!AE15</f>
        <v>0</v>
      </c>
      <c r="AF15" s="70" t="n">
        <f aca="false">H25!AF15-H24!AF15</f>
        <v>0</v>
      </c>
      <c r="AG15" s="70" t="n">
        <f aca="false">H25!AG15-H24!AG15</f>
        <v>0</v>
      </c>
    </row>
    <row r="16" customFormat="false" ht="14.25" hidden="false" customHeight="false" outlineLevel="0" collapsed="false">
      <c r="A16" s="67" t="s">
        <v>101</v>
      </c>
      <c r="B16" s="56" t="n">
        <f aca="false">H25!B16-H24!B16</f>
        <v>0</v>
      </c>
      <c r="C16" s="69" t="n">
        <f aca="false">H25!C16-H24!C16</f>
        <v>317</v>
      </c>
      <c r="D16" s="68" t="n">
        <f aca="false">H25!D16-H24!D16</f>
        <v>8154</v>
      </c>
      <c r="E16" s="76" t="n">
        <f aca="false">H25!E16-H24!E16</f>
        <v>0</v>
      </c>
      <c r="F16" s="71" t="n">
        <f aca="false">H25!F16-H24!F16</f>
        <v>0</v>
      </c>
      <c r="G16" s="71" t="n">
        <f aca="false">H25!G16-H24!G16</f>
        <v>0</v>
      </c>
      <c r="H16" s="71" t="n">
        <f aca="false">H25!H16-H24!H16</f>
        <v>0</v>
      </c>
      <c r="I16" s="72" t="n">
        <f aca="false">H25!I16-H24!I16</f>
        <v>0</v>
      </c>
      <c r="J16" s="70" t="n">
        <f aca="false">H25!J16-H24!J16</f>
        <v>-1</v>
      </c>
      <c r="K16" s="72" t="n">
        <f aca="false">H25!K16-H24!K16</f>
        <v>-443</v>
      </c>
      <c r="L16" s="76" t="n">
        <f aca="false">H25!L16-H24!L16</f>
        <v>-321</v>
      </c>
      <c r="M16" s="72" t="n">
        <f aca="false">H25!M16-H24!M16</f>
        <v>-11</v>
      </c>
      <c r="N16" s="76" t="n">
        <f aca="false">H25!N16-H24!N16</f>
        <v>0</v>
      </c>
      <c r="O16" s="71" t="n">
        <f aca="false">H25!O16-H24!O16</f>
        <v>0</v>
      </c>
      <c r="P16" s="71" t="n">
        <f aca="false">H25!P16-H24!P16</f>
        <v>0</v>
      </c>
      <c r="Q16" s="71" t="n">
        <f aca="false">H25!Q16-H24!Q16</f>
        <v>0</v>
      </c>
      <c r="R16" s="71" t="n">
        <f aca="false">H25!R16-H24!R16</f>
        <v>0</v>
      </c>
      <c r="S16" s="71" t="n">
        <f aca="false">H25!S16-H24!S16</f>
        <v>0</v>
      </c>
      <c r="T16" s="71" t="n">
        <f aca="false">H25!T16-H24!T16</f>
        <v>179</v>
      </c>
      <c r="U16" s="73" t="n">
        <f aca="false">H25!U16-H24!U16</f>
        <v>179</v>
      </c>
      <c r="V16" s="69" t="n">
        <f aca="false">H25!V16-H24!V16</f>
        <v>-1</v>
      </c>
      <c r="W16" s="69" t="n">
        <f aca="false">H25!W16-H24!W16</f>
        <v>0</v>
      </c>
      <c r="X16" s="70" t="n">
        <f aca="false">H25!X16-H24!X16</f>
        <v>0</v>
      </c>
      <c r="Y16" s="70" t="n">
        <f aca="false">H25!Y16-H24!Y16</f>
        <v>0</v>
      </c>
      <c r="Z16" s="70" t="n">
        <f aca="false">H25!Z16-H24!Z16</f>
        <v>0</v>
      </c>
      <c r="AA16" s="70" t="n">
        <f aca="false">H25!AA16-H24!AA16</f>
        <v>0</v>
      </c>
      <c r="AB16" s="70" t="n">
        <f aca="false">H25!AB16-H24!AB16</f>
        <v>0</v>
      </c>
      <c r="AC16" s="70" t="n">
        <f aca="false">H25!AC16-H24!AC16</f>
        <v>0</v>
      </c>
      <c r="AD16" s="70" t="n">
        <f aca="false">H25!AD16-H24!AD16</f>
        <v>0</v>
      </c>
      <c r="AE16" s="70" t="n">
        <f aca="false">H25!AE16-H24!AE16</f>
        <v>0</v>
      </c>
      <c r="AF16" s="70" t="n">
        <f aca="false">H25!AF16-H24!AF16</f>
        <v>0</v>
      </c>
      <c r="AG16" s="70" t="n">
        <f aca="false">H25!AG16-H24!AG16</f>
        <v>0</v>
      </c>
    </row>
    <row r="17" customFormat="false" ht="14.25" hidden="false" customHeight="false" outlineLevel="0" collapsed="false">
      <c r="A17" s="67" t="s">
        <v>102</v>
      </c>
      <c r="B17" s="56" t="n">
        <f aca="false">H25!B17-H24!B17</f>
        <v>0</v>
      </c>
      <c r="C17" s="69" t="n">
        <f aca="false">H25!C17-H24!C17</f>
        <v>62357</v>
      </c>
      <c r="D17" s="68" t="n">
        <f aca="false">H25!D17-H24!D17</f>
        <v>419</v>
      </c>
      <c r="E17" s="76" t="n">
        <f aca="false">H25!E17-H24!E17</f>
        <v>0</v>
      </c>
      <c r="F17" s="71" t="n">
        <f aca="false">H25!F17-H24!F17</f>
        <v>0</v>
      </c>
      <c r="G17" s="71" t="n">
        <f aca="false">H25!G17-H24!G17</f>
        <v>0</v>
      </c>
      <c r="H17" s="71" t="n">
        <f aca="false">H25!H17-H24!H17</f>
        <v>0</v>
      </c>
      <c r="I17" s="72" t="n">
        <f aca="false">H25!I17-H24!I17</f>
        <v>0</v>
      </c>
      <c r="J17" s="70" t="n">
        <f aca="false">H25!J17-H24!J17</f>
        <v>-40</v>
      </c>
      <c r="K17" s="72" t="n">
        <f aca="false">H25!K17-H24!K17</f>
        <v>436</v>
      </c>
      <c r="L17" s="76" t="n">
        <f aca="false">H25!L17-H24!L17</f>
        <v>-151</v>
      </c>
      <c r="M17" s="72" t="n">
        <f aca="false">H25!M17-H24!M17</f>
        <v>0</v>
      </c>
      <c r="N17" s="76" t="n">
        <f aca="false">H25!N17-H24!N17</f>
        <v>-53</v>
      </c>
      <c r="O17" s="71" t="n">
        <f aca="false">H25!O17-H24!O17</f>
        <v>-53</v>
      </c>
      <c r="P17" s="71" t="n">
        <f aca="false">H25!P17-H24!P17</f>
        <v>-89</v>
      </c>
      <c r="Q17" s="71" t="n">
        <f aca="false">H25!Q17-H24!Q17</f>
        <v>0</v>
      </c>
      <c r="R17" s="71" t="n">
        <f aca="false">H25!R17-H24!R17</f>
        <v>0</v>
      </c>
      <c r="S17" s="71" t="n">
        <f aca="false">H25!S17-H24!S17</f>
        <v>0</v>
      </c>
      <c r="T17" s="71" t="n">
        <f aca="false">H25!T17-H24!T17</f>
        <v>29</v>
      </c>
      <c r="U17" s="73" t="n">
        <f aca="false">H25!U17-H24!U17</f>
        <v>-113</v>
      </c>
      <c r="V17" s="69" t="n">
        <f aca="false">H25!V17-H24!V17</f>
        <v>-1</v>
      </c>
      <c r="W17" s="69" t="n">
        <f aca="false">H25!W17-H24!W17</f>
        <v>0</v>
      </c>
      <c r="X17" s="70" t="n">
        <f aca="false">H25!X17-H24!X17</f>
        <v>0</v>
      </c>
      <c r="Y17" s="70" t="n">
        <f aca="false">H25!Y17-H24!Y17</f>
        <v>0</v>
      </c>
      <c r="Z17" s="70" t="n">
        <f aca="false">H25!Z17-H24!Z17</f>
        <v>0</v>
      </c>
      <c r="AA17" s="70" t="n">
        <f aca="false">H25!AA17-H24!AA17</f>
        <v>0</v>
      </c>
      <c r="AB17" s="70" t="n">
        <f aca="false">H25!AB17-H24!AB17</f>
        <v>0</v>
      </c>
      <c r="AC17" s="70" t="n">
        <f aca="false">H25!AC17-H24!AC17</f>
        <v>0</v>
      </c>
      <c r="AD17" s="70" t="n">
        <f aca="false">H25!AD17-H24!AD17</f>
        <v>0</v>
      </c>
      <c r="AE17" s="70" t="n">
        <f aca="false">H25!AE17-H24!AE17</f>
        <v>0</v>
      </c>
      <c r="AF17" s="70" t="n">
        <f aca="false">H25!AF17-H24!AF17</f>
        <v>-1</v>
      </c>
      <c r="AG17" s="70" t="n">
        <f aca="false">H25!AG17-H24!AG17</f>
        <v>0</v>
      </c>
    </row>
    <row r="18" customFormat="false" ht="14.25" hidden="false" customHeight="false" outlineLevel="0" collapsed="false">
      <c r="A18" s="67" t="s">
        <v>103</v>
      </c>
      <c r="B18" s="56" t="n">
        <f aca="false">H25!B18-H24!B18</f>
        <v>0</v>
      </c>
      <c r="C18" s="69" t="n">
        <f aca="false">H25!C18-H24!C18</f>
        <v>20987</v>
      </c>
      <c r="D18" s="68" t="n">
        <f aca="false">H25!D18-H24!D18</f>
        <v>0</v>
      </c>
      <c r="E18" s="76" t="n">
        <f aca="false">H25!E18-H24!E18</f>
        <v>0</v>
      </c>
      <c r="F18" s="71" t="n">
        <f aca="false">H25!F18-H24!F18</f>
        <v>0</v>
      </c>
      <c r="G18" s="71" t="n">
        <f aca="false">H25!G18-H24!G18</f>
        <v>0</v>
      </c>
      <c r="H18" s="71" t="n">
        <f aca="false">H25!H18-H24!H18</f>
        <v>0</v>
      </c>
      <c r="I18" s="72" t="n">
        <f aca="false">H25!I18-H24!I18</f>
        <v>0</v>
      </c>
      <c r="J18" s="70" t="n">
        <f aca="false">H25!J18-H24!J18</f>
        <v>-720</v>
      </c>
      <c r="K18" s="72" t="n">
        <f aca="false">H25!K18-H24!K18</f>
        <v>-374</v>
      </c>
      <c r="L18" s="76" t="n">
        <f aca="false">H25!L18-H24!L18</f>
        <v>0</v>
      </c>
      <c r="M18" s="72" t="n">
        <f aca="false">H25!M18-H24!M18</f>
        <v>0</v>
      </c>
      <c r="N18" s="76" t="n">
        <f aca="false">H25!N18-H24!N18</f>
        <v>-113</v>
      </c>
      <c r="O18" s="71" t="n">
        <f aca="false">H25!O18-H24!O18</f>
        <v>-113</v>
      </c>
      <c r="P18" s="71" t="n">
        <f aca="false">H25!P18-H24!P18</f>
        <v>-16</v>
      </c>
      <c r="Q18" s="71" t="n">
        <f aca="false">H25!Q18-H24!Q18</f>
        <v>-34</v>
      </c>
      <c r="R18" s="71" t="n">
        <f aca="false">H25!R18-H24!R18</f>
        <v>0</v>
      </c>
      <c r="S18" s="71" t="n">
        <f aca="false">H25!S18-H24!S18</f>
        <v>0</v>
      </c>
      <c r="T18" s="71" t="n">
        <f aca="false">H25!T18-H24!T18</f>
        <v>260</v>
      </c>
      <c r="U18" s="73" t="n">
        <f aca="false">H25!U18-H24!U18</f>
        <v>97</v>
      </c>
      <c r="V18" s="69" t="n">
        <f aca="false">H25!V18-H24!V18</f>
        <v>0</v>
      </c>
      <c r="W18" s="69" t="n">
        <f aca="false">H25!W18-H24!W18</f>
        <v>725</v>
      </c>
      <c r="X18" s="70" t="n">
        <f aca="false">H25!X18-H24!X18</f>
        <v>0</v>
      </c>
      <c r="Y18" s="70" t="n">
        <f aca="false">H25!Y18-H24!Y18</f>
        <v>0</v>
      </c>
      <c r="Z18" s="70" t="n">
        <f aca="false">H25!Z18-H24!Z18</f>
        <v>0</v>
      </c>
      <c r="AA18" s="70" t="n">
        <f aca="false">H25!AA18-H24!AA18</f>
        <v>0</v>
      </c>
      <c r="AB18" s="70" t="n">
        <f aca="false">H25!AB18-H24!AB18</f>
        <v>0</v>
      </c>
      <c r="AC18" s="70" t="n">
        <f aca="false">H25!AC18-H24!AC18</f>
        <v>0</v>
      </c>
      <c r="AD18" s="70" t="n">
        <f aca="false">H25!AD18-H24!AD18</f>
        <v>0</v>
      </c>
      <c r="AE18" s="70" t="n">
        <f aca="false">H25!AE18-H24!AE18</f>
        <v>0</v>
      </c>
      <c r="AF18" s="70" t="n">
        <f aca="false">H25!AF18-H24!AF18</f>
        <v>0</v>
      </c>
      <c r="AG18" s="70" t="n">
        <f aca="false">H25!AG18-H24!AG18</f>
        <v>0</v>
      </c>
    </row>
    <row r="19" customFormat="false" ht="15" hidden="false" customHeight="false" outlineLevel="0" collapsed="false">
      <c r="A19" s="78" t="s">
        <v>104</v>
      </c>
      <c r="B19" s="111" t="n">
        <f aca="false">H25!B19-H24!B19</f>
        <v>0</v>
      </c>
      <c r="C19" s="80" t="n">
        <f aca="false">H25!C19-H24!C19</f>
        <v>-71829</v>
      </c>
      <c r="D19" s="79" t="n">
        <f aca="false">H25!D19-H24!D19</f>
        <v>9507</v>
      </c>
      <c r="E19" s="87" t="n">
        <f aca="false">H25!E19-H24!E19</f>
        <v>0</v>
      </c>
      <c r="F19" s="82" t="n">
        <f aca="false">H25!F19-H24!F19</f>
        <v>0</v>
      </c>
      <c r="G19" s="82" t="n">
        <f aca="false">H25!G19-H24!G19</f>
        <v>0</v>
      </c>
      <c r="H19" s="82" t="n">
        <f aca="false">H25!H19-H24!H19</f>
        <v>0</v>
      </c>
      <c r="I19" s="83" t="n">
        <f aca="false">H25!I19-H24!I19</f>
        <v>0</v>
      </c>
      <c r="J19" s="81" t="n">
        <f aca="false">H25!J19-H24!J19</f>
        <v>-1868</v>
      </c>
      <c r="K19" s="83" t="n">
        <f aca="false">H25!K19-H24!K19</f>
        <v>452</v>
      </c>
      <c r="L19" s="87" t="n">
        <f aca="false">H25!L19-H24!L19</f>
        <v>0</v>
      </c>
      <c r="M19" s="83" t="n">
        <f aca="false">H25!M19-H24!M19</f>
        <v>0</v>
      </c>
      <c r="N19" s="87" t="n">
        <f aca="false">H25!N19-H24!N19</f>
        <v>-185</v>
      </c>
      <c r="O19" s="82" t="n">
        <f aca="false">H25!O19-H24!O19</f>
        <v>-185</v>
      </c>
      <c r="P19" s="82" t="n">
        <f aca="false">H25!P19-H24!P19</f>
        <v>-613</v>
      </c>
      <c r="Q19" s="82" t="n">
        <f aca="false">H25!Q19-H24!Q19</f>
        <v>0</v>
      </c>
      <c r="R19" s="82" t="n">
        <f aca="false">H25!R19-H24!R19</f>
        <v>0</v>
      </c>
      <c r="S19" s="82" t="n">
        <f aca="false">H25!S19-H24!S19</f>
        <v>-2</v>
      </c>
      <c r="T19" s="82" t="n">
        <f aca="false">H25!T19-H24!T19</f>
        <v>398</v>
      </c>
      <c r="U19" s="84" t="n">
        <f aca="false">H25!U19-H24!U19</f>
        <v>-402</v>
      </c>
      <c r="V19" s="80" t="n">
        <f aca="false">H25!V19-H24!V19</f>
        <v>-1</v>
      </c>
      <c r="W19" s="80" t="n">
        <f aca="false">H25!W19-H24!W19</f>
        <v>320721</v>
      </c>
      <c r="X19" s="81" t="n">
        <f aca="false">H25!X19-H24!X19</f>
        <v>0</v>
      </c>
      <c r="Y19" s="81" t="n">
        <f aca="false">H25!Y19-H24!Y19</f>
        <v>0</v>
      </c>
      <c r="Z19" s="81" t="n">
        <f aca="false">H25!Z19-H24!Z19</f>
        <v>0</v>
      </c>
      <c r="AA19" s="81" t="n">
        <f aca="false">H25!AA19-H24!AA19</f>
        <v>0</v>
      </c>
      <c r="AB19" s="81" t="n">
        <f aca="false">H25!AB19-H24!AB19</f>
        <v>0</v>
      </c>
      <c r="AC19" s="81" t="n">
        <f aca="false">H25!AC19-H24!AC19</f>
        <v>0</v>
      </c>
      <c r="AD19" s="81" t="n">
        <f aca="false">H25!AD19-H24!AD19</f>
        <v>0</v>
      </c>
      <c r="AE19" s="81" t="n">
        <f aca="false">H25!AE19-H24!AE19</f>
        <v>0</v>
      </c>
      <c r="AF19" s="81" t="n">
        <f aca="false">H25!AF19-H24!AF19</f>
        <v>0</v>
      </c>
      <c r="AG19" s="81" t="n">
        <f aca="false">H25!AG19-H24!AG19</f>
        <v>0</v>
      </c>
    </row>
    <row r="20" customFormat="false" ht="15.95" hidden="false" customHeight="true" outlineLevel="0" collapsed="false">
      <c r="A20" s="90" t="s">
        <v>105</v>
      </c>
      <c r="B20" s="112" t="n">
        <f aca="false">H25!B20-H24!B20</f>
        <v>0</v>
      </c>
      <c r="C20" s="113" t="n">
        <f aca="false">H25!C20-H24!C20</f>
        <v>41479</v>
      </c>
      <c r="D20" s="114" t="n">
        <f aca="false">H25!D20-H24!D20</f>
        <v>18083</v>
      </c>
      <c r="E20" s="115" t="n">
        <f aca="false">H25!E20-H24!E20</f>
        <v>71461</v>
      </c>
      <c r="F20" s="116" t="n">
        <f aca="false">H25!F20-H24!F20</f>
        <v>71409</v>
      </c>
      <c r="G20" s="116" t="n">
        <f aca="false">H25!G20-H24!G20</f>
        <v>0</v>
      </c>
      <c r="H20" s="116" t="n">
        <f aca="false">H25!H20-H24!H20</f>
        <v>52</v>
      </c>
      <c r="I20" s="117" t="n">
        <f aca="false">H25!I20-H24!I20</f>
        <v>0</v>
      </c>
      <c r="J20" s="118" t="n">
        <f aca="false">H25!J20-H24!J20</f>
        <v>-6886</v>
      </c>
      <c r="K20" s="117" t="n">
        <f aca="false">H25!K20-H24!K20</f>
        <v>10</v>
      </c>
      <c r="L20" s="115" t="n">
        <f aca="false">H25!L20-H24!L20</f>
        <v>-804</v>
      </c>
      <c r="M20" s="117" t="n">
        <f aca="false">H25!M20-H24!M20</f>
        <v>-11</v>
      </c>
      <c r="N20" s="115" t="n">
        <f aca="false">H25!N20-H24!N20</f>
        <v>18624</v>
      </c>
      <c r="O20" s="116" t="n">
        <f aca="false">H25!O20-H24!O20</f>
        <v>19120</v>
      </c>
      <c r="P20" s="116" t="n">
        <f aca="false">H25!P20-H24!P20</f>
        <v>-1307</v>
      </c>
      <c r="Q20" s="116" t="n">
        <f aca="false">H25!Q20-H24!Q20</f>
        <v>-34</v>
      </c>
      <c r="R20" s="116" t="n">
        <f aca="false">H25!R20-H24!R20</f>
        <v>0</v>
      </c>
      <c r="S20" s="116" t="n">
        <f aca="false">H25!S20-H24!S20</f>
        <v>57</v>
      </c>
      <c r="T20" s="116" t="n">
        <f aca="false">H25!T20-H24!T20</f>
        <v>-5598</v>
      </c>
      <c r="U20" s="119" t="n">
        <f aca="false">H25!U20-H24!U20</f>
        <v>12238</v>
      </c>
      <c r="V20" s="113" t="n">
        <f aca="false">H25!V20-H24!V20</f>
        <v>-3</v>
      </c>
      <c r="W20" s="113" t="n">
        <f aca="false">H25!W20-H24!W20</f>
        <v>321622</v>
      </c>
      <c r="X20" s="118" t="n">
        <f aca="false">H25!X20-H24!X20</f>
        <v>0</v>
      </c>
      <c r="Y20" s="118" t="n">
        <f aca="false">H25!Y20-H24!Y20</f>
        <v>0</v>
      </c>
      <c r="Z20" s="118" t="n">
        <f aca="false">H25!Z20-H24!Z20</f>
        <v>-1</v>
      </c>
      <c r="AA20" s="118" t="n">
        <f aca="false">H25!AA20-H24!AA20</f>
        <v>0</v>
      </c>
      <c r="AB20" s="118" t="n">
        <f aca="false">H25!AB20-H24!AB20</f>
        <v>0</v>
      </c>
      <c r="AC20" s="118" t="n">
        <f aca="false">H25!AC20-H24!AC20</f>
        <v>0</v>
      </c>
      <c r="AD20" s="118" t="n">
        <f aca="false">H25!AD20-H24!AD20</f>
        <v>0</v>
      </c>
      <c r="AE20" s="118" t="n">
        <f aca="false">H25!AE20-H24!AE20</f>
        <v>0</v>
      </c>
      <c r="AF20" s="118" t="n">
        <f aca="false">H25!AF20-H24!AF20</f>
        <v>-1</v>
      </c>
      <c r="AG20" s="118" t="n">
        <f aca="false">H25!AG20-H24!AG20</f>
        <v>0</v>
      </c>
    </row>
    <row r="21" customFormat="false" ht="15" hidden="false" customHeight="false" outlineLevel="0" collapsed="false">
      <c r="A21" s="55" t="s">
        <v>106</v>
      </c>
      <c r="B21" s="56" t="n">
        <f aca="false">H25!B21-H24!B21</f>
        <v>0</v>
      </c>
      <c r="C21" s="57" t="n">
        <f aca="false">H25!C21-H24!C21</f>
        <v>0</v>
      </c>
      <c r="D21" s="56" t="n">
        <f aca="false">H25!D21-H24!D21</f>
        <v>0</v>
      </c>
      <c r="E21" s="64" t="n">
        <f aca="false">H25!E21-H24!E21</f>
        <v>0</v>
      </c>
      <c r="F21" s="60" t="n">
        <f aca="false">H25!F21-H24!F21</f>
        <v>0</v>
      </c>
      <c r="G21" s="60" t="n">
        <f aca="false">H25!G21-H24!G21</f>
        <v>0</v>
      </c>
      <c r="H21" s="60" t="n">
        <f aca="false">H25!H21-H24!H21</f>
        <v>0</v>
      </c>
      <c r="I21" s="61" t="n">
        <f aca="false">H25!I21-H24!I21</f>
        <v>0</v>
      </c>
      <c r="J21" s="59" t="n">
        <f aca="false">H25!J21-H24!J21</f>
        <v>22</v>
      </c>
      <c r="K21" s="61" t="n">
        <f aca="false">H25!K21-H24!K21</f>
        <v>-471</v>
      </c>
      <c r="L21" s="64" t="n">
        <f aca="false">H25!L21-H24!L21</f>
        <v>0</v>
      </c>
      <c r="M21" s="61" t="n">
        <f aca="false">H25!M21-H24!M21</f>
        <v>0</v>
      </c>
      <c r="N21" s="64" t="n">
        <f aca="false">H25!N21-H24!N21</f>
        <v>-185</v>
      </c>
      <c r="O21" s="60" t="n">
        <f aca="false">H25!O21-H24!O21</f>
        <v>-185</v>
      </c>
      <c r="P21" s="60" t="n">
        <f aca="false">H25!P21-H24!P21</f>
        <v>-6</v>
      </c>
      <c r="Q21" s="60" t="n">
        <f aca="false">H25!Q21-H24!Q21</f>
        <v>0</v>
      </c>
      <c r="R21" s="60" t="n">
        <f aca="false">H25!R21-H24!R21</f>
        <v>0</v>
      </c>
      <c r="S21" s="60" t="n">
        <f aca="false">H25!S21-H24!S21</f>
        <v>0</v>
      </c>
      <c r="T21" s="60" t="n">
        <f aca="false">H25!T21-H24!T21</f>
        <v>0</v>
      </c>
      <c r="U21" s="62" t="n">
        <f aca="false">H25!U21-H24!U21</f>
        <v>-191</v>
      </c>
      <c r="V21" s="57" t="n">
        <f aca="false">H25!V21-H24!V21</f>
        <v>0</v>
      </c>
      <c r="W21" s="57" t="n">
        <f aca="false">H25!W21-H24!W21</f>
        <v>0</v>
      </c>
      <c r="X21" s="59" t="n">
        <f aca="false">H25!X21-H24!X21</f>
        <v>0</v>
      </c>
      <c r="Y21" s="59" t="n">
        <f aca="false">H25!Y21-H24!Y21</f>
        <v>0</v>
      </c>
      <c r="Z21" s="59" t="n">
        <f aca="false">H25!Z21-H24!Z21</f>
        <v>0</v>
      </c>
      <c r="AA21" s="59" t="n">
        <f aca="false">H25!AA21-H24!AA21</f>
        <v>0</v>
      </c>
      <c r="AB21" s="59" t="n">
        <f aca="false">H25!AB21-H24!AB21</f>
        <v>0</v>
      </c>
      <c r="AC21" s="59" t="n">
        <f aca="false">H25!AC21-H24!AC21</f>
        <v>0</v>
      </c>
      <c r="AD21" s="59" t="n">
        <f aca="false">H25!AD21-H24!AD21</f>
        <v>0</v>
      </c>
      <c r="AE21" s="59" t="n">
        <f aca="false">H25!AE21-H24!AE21</f>
        <v>0</v>
      </c>
      <c r="AF21" s="59" t="n">
        <f aca="false">H25!AF21-H24!AF21</f>
        <v>0</v>
      </c>
      <c r="AG21" s="59" t="n">
        <f aca="false">H25!AG21-H24!AG21</f>
        <v>0</v>
      </c>
    </row>
    <row r="22" customFormat="false" ht="14.25" hidden="false" customHeight="false" outlineLevel="0" collapsed="false">
      <c r="A22" s="67" t="s">
        <v>107</v>
      </c>
      <c r="B22" s="56" t="n">
        <f aca="false">H25!B22-H24!B22</f>
        <v>0</v>
      </c>
      <c r="C22" s="69" t="n">
        <f aca="false">H25!C22-H24!C22</f>
        <v>-61</v>
      </c>
      <c r="D22" s="68" t="n">
        <f aca="false">H25!D22-H24!D22</f>
        <v>0</v>
      </c>
      <c r="E22" s="76" t="n">
        <f aca="false">H25!E22-H24!E22</f>
        <v>0</v>
      </c>
      <c r="F22" s="71" t="n">
        <f aca="false">H25!F22-H24!F22</f>
        <v>0</v>
      </c>
      <c r="G22" s="71" t="n">
        <f aca="false">H25!G22-H24!G22</f>
        <v>0</v>
      </c>
      <c r="H22" s="71" t="n">
        <f aca="false">H25!H22-H24!H22</f>
        <v>0</v>
      </c>
      <c r="I22" s="72" t="n">
        <f aca="false">H25!I22-H24!I22</f>
        <v>0</v>
      </c>
      <c r="J22" s="70" t="n">
        <f aca="false">H25!J22-H24!J22</f>
        <v>-125</v>
      </c>
      <c r="K22" s="72" t="n">
        <f aca="false">H25!K22-H24!K22</f>
        <v>97</v>
      </c>
      <c r="L22" s="76" t="n">
        <f aca="false">H25!L22-H24!L22</f>
        <v>0</v>
      </c>
      <c r="M22" s="72" t="n">
        <f aca="false">H25!M22-H24!M22</f>
        <v>0</v>
      </c>
      <c r="N22" s="76" t="n">
        <f aca="false">H25!N22-H24!N22</f>
        <v>-51</v>
      </c>
      <c r="O22" s="71" t="n">
        <f aca="false">H25!O22-H24!O22</f>
        <v>-51</v>
      </c>
      <c r="P22" s="71" t="n">
        <f aca="false">H25!P22-H24!P22</f>
        <v>0</v>
      </c>
      <c r="Q22" s="71" t="n">
        <f aca="false">H25!Q22-H24!Q22</f>
        <v>0</v>
      </c>
      <c r="R22" s="71" t="n">
        <f aca="false">H25!R22-H24!R22</f>
        <v>0</v>
      </c>
      <c r="S22" s="71" t="n">
        <f aca="false">H25!S22-H24!S22</f>
        <v>0</v>
      </c>
      <c r="T22" s="71" t="n">
        <f aca="false">H25!T22-H24!T22</f>
        <v>0</v>
      </c>
      <c r="U22" s="73" t="n">
        <f aca="false">H25!U22-H24!U22</f>
        <v>-51</v>
      </c>
      <c r="V22" s="69" t="n">
        <f aca="false">H25!V22-H24!V22</f>
        <v>0</v>
      </c>
      <c r="W22" s="69" t="n">
        <f aca="false">H25!W22-H24!W22</f>
        <v>-26</v>
      </c>
      <c r="X22" s="70" t="n">
        <f aca="false">H25!X22-H24!X22</f>
        <v>0</v>
      </c>
      <c r="Y22" s="70" t="n">
        <f aca="false">H25!Y22-H24!Y22</f>
        <v>0</v>
      </c>
      <c r="Z22" s="70" t="n">
        <f aca="false">H25!Z22-H24!Z22</f>
        <v>0</v>
      </c>
      <c r="AA22" s="70" t="n">
        <f aca="false">H25!AA22-H24!AA22</f>
        <v>0</v>
      </c>
      <c r="AB22" s="70" t="n">
        <f aca="false">H25!AB22-H24!AB22</f>
        <v>0</v>
      </c>
      <c r="AC22" s="70" t="n">
        <f aca="false">H25!AC22-H24!AC22</f>
        <v>0</v>
      </c>
      <c r="AD22" s="70" t="n">
        <f aca="false">H25!AD22-H24!AD22</f>
        <v>0</v>
      </c>
      <c r="AE22" s="70" t="n">
        <f aca="false">H25!AE22-H24!AE22</f>
        <v>0</v>
      </c>
      <c r="AF22" s="70" t="n">
        <f aca="false">H25!AF22-H24!AF22</f>
        <v>0</v>
      </c>
      <c r="AG22" s="70" t="n">
        <f aca="false">H25!AG22-H24!AG22</f>
        <v>0</v>
      </c>
    </row>
    <row r="23" customFormat="false" ht="14.25" hidden="false" customHeight="false" outlineLevel="0" collapsed="false">
      <c r="A23" s="67" t="s">
        <v>108</v>
      </c>
      <c r="B23" s="56" t="n">
        <f aca="false">H25!B23-H24!B23</f>
        <v>0</v>
      </c>
      <c r="C23" s="69" t="n">
        <f aca="false">H25!C23-H24!C23</f>
        <v>1639</v>
      </c>
      <c r="D23" s="68" t="n">
        <f aca="false">H25!D23-H24!D23</f>
        <v>0</v>
      </c>
      <c r="E23" s="76" t="n">
        <f aca="false">H25!E23-H24!E23</f>
        <v>0</v>
      </c>
      <c r="F23" s="71" t="n">
        <f aca="false">H25!F23-H24!F23</f>
        <v>0</v>
      </c>
      <c r="G23" s="71" t="n">
        <f aca="false">H25!G23-H24!G23</f>
        <v>0</v>
      </c>
      <c r="H23" s="71" t="n">
        <f aca="false">H25!H23-H24!H23</f>
        <v>0</v>
      </c>
      <c r="I23" s="72" t="n">
        <f aca="false">H25!I23-H24!I23</f>
        <v>0</v>
      </c>
      <c r="J23" s="70" t="n">
        <f aca="false">H25!J23-H24!J23</f>
        <v>-349</v>
      </c>
      <c r="K23" s="72" t="n">
        <f aca="false">H25!K23-H24!K23</f>
        <v>-43</v>
      </c>
      <c r="L23" s="76" t="n">
        <f aca="false">H25!L23-H24!L23</f>
        <v>2</v>
      </c>
      <c r="M23" s="72" t="n">
        <f aca="false">H25!M23-H24!M23</f>
        <v>0</v>
      </c>
      <c r="N23" s="76" t="n">
        <f aca="false">H25!N23-H24!N23</f>
        <v>710</v>
      </c>
      <c r="O23" s="71" t="n">
        <f aca="false">H25!O23-H24!O23</f>
        <v>710</v>
      </c>
      <c r="P23" s="71" t="n">
        <f aca="false">H25!P23-H24!P23</f>
        <v>0</v>
      </c>
      <c r="Q23" s="71" t="n">
        <f aca="false">H25!Q23-H24!Q23</f>
        <v>0</v>
      </c>
      <c r="R23" s="71" t="n">
        <f aca="false">H25!R23-H24!R23</f>
        <v>0</v>
      </c>
      <c r="S23" s="71" t="n">
        <f aca="false">H25!S23-H24!S23</f>
        <v>0</v>
      </c>
      <c r="T23" s="71" t="n">
        <f aca="false">H25!T23-H24!T23</f>
        <v>-293</v>
      </c>
      <c r="U23" s="73" t="n">
        <f aca="false">H25!U23-H24!U23</f>
        <v>417</v>
      </c>
      <c r="V23" s="69" t="n">
        <f aca="false">H25!V23-H24!V23</f>
        <v>0</v>
      </c>
      <c r="W23" s="69" t="n">
        <f aca="false">H25!W23-H24!W23</f>
        <v>0</v>
      </c>
      <c r="X23" s="70" t="n">
        <f aca="false">H25!X23-H24!X23</f>
        <v>0</v>
      </c>
      <c r="Y23" s="70" t="n">
        <f aca="false">H25!Y23-H24!Y23</f>
        <v>0</v>
      </c>
      <c r="Z23" s="70" t="n">
        <f aca="false">H25!Z23-H24!Z23</f>
        <v>0</v>
      </c>
      <c r="AA23" s="70" t="n">
        <f aca="false">H25!AA23-H24!AA23</f>
        <v>0</v>
      </c>
      <c r="AB23" s="70" t="n">
        <f aca="false">H25!AB23-H24!AB23</f>
        <v>0</v>
      </c>
      <c r="AC23" s="70" t="n">
        <f aca="false">H25!AC23-H24!AC23</f>
        <v>0</v>
      </c>
      <c r="AD23" s="70" t="n">
        <f aca="false">H25!AD23-H24!AD23</f>
        <v>0</v>
      </c>
      <c r="AE23" s="70" t="n">
        <f aca="false">H25!AE23-H24!AE23</f>
        <v>0</v>
      </c>
      <c r="AF23" s="70" t="n">
        <f aca="false">H25!AF23-H24!AF23</f>
        <v>0</v>
      </c>
      <c r="AG23" s="70" t="n">
        <f aca="false">H25!AG23-H24!AG23</f>
        <v>0</v>
      </c>
    </row>
    <row r="24" customFormat="false" ht="14.25" hidden="false" customHeight="false" outlineLevel="0" collapsed="false">
      <c r="A24" s="67" t="s">
        <v>109</v>
      </c>
      <c r="B24" s="56" t="n">
        <f aca="false">H25!B24-H24!B24</f>
        <v>0</v>
      </c>
      <c r="C24" s="69" t="n">
        <f aca="false">H25!C24-H24!C24</f>
        <v>0</v>
      </c>
      <c r="D24" s="68" t="n">
        <f aca="false">H25!D24-H24!D24</f>
        <v>0</v>
      </c>
      <c r="E24" s="76" t="n">
        <f aca="false">H25!E24-H24!E24</f>
        <v>0</v>
      </c>
      <c r="F24" s="71" t="n">
        <f aca="false">H25!F24-H24!F24</f>
        <v>0</v>
      </c>
      <c r="G24" s="71" t="n">
        <f aca="false">H25!G24-H24!G24</f>
        <v>0</v>
      </c>
      <c r="H24" s="71" t="n">
        <f aca="false">H25!H24-H24!H24</f>
        <v>0</v>
      </c>
      <c r="I24" s="72" t="n">
        <f aca="false">H25!I24-H24!I24</f>
        <v>0</v>
      </c>
      <c r="J24" s="70" t="n">
        <f aca="false">H25!J24-H24!J24</f>
        <v>-7</v>
      </c>
      <c r="K24" s="72" t="n">
        <f aca="false">H25!K24-H24!K24</f>
        <v>51</v>
      </c>
      <c r="L24" s="76" t="n">
        <f aca="false">H25!L24-H24!L24</f>
        <v>0</v>
      </c>
      <c r="M24" s="72" t="n">
        <f aca="false">H25!M24-H24!M24</f>
        <v>0</v>
      </c>
      <c r="N24" s="76" t="n">
        <f aca="false">H25!N24-H24!N24</f>
        <v>172</v>
      </c>
      <c r="O24" s="71" t="n">
        <f aca="false">H25!O24-H24!O24</f>
        <v>172</v>
      </c>
      <c r="P24" s="71" t="n">
        <f aca="false">H25!P24-H24!P24</f>
        <v>0</v>
      </c>
      <c r="Q24" s="71" t="n">
        <f aca="false">H25!Q24-H24!Q24</f>
        <v>0</v>
      </c>
      <c r="R24" s="71" t="n">
        <f aca="false">H25!R24-H24!R24</f>
        <v>0</v>
      </c>
      <c r="S24" s="71" t="n">
        <f aca="false">H25!S24-H24!S24</f>
        <v>0</v>
      </c>
      <c r="T24" s="71" t="n">
        <f aca="false">H25!T24-H24!T24</f>
        <v>0</v>
      </c>
      <c r="U24" s="73" t="n">
        <f aca="false">H25!U24-H24!U24</f>
        <v>172</v>
      </c>
      <c r="V24" s="69" t="n">
        <f aca="false">H25!V24-H24!V24</f>
        <v>0</v>
      </c>
      <c r="W24" s="69" t="n">
        <f aca="false">H25!W24-H24!W24</f>
        <v>0</v>
      </c>
      <c r="X24" s="70" t="n">
        <f aca="false">H25!X24-H24!X24</f>
        <v>0</v>
      </c>
      <c r="Y24" s="70" t="n">
        <f aca="false">H25!Y24-H24!Y24</f>
        <v>0</v>
      </c>
      <c r="Z24" s="70" t="n">
        <f aca="false">H25!Z24-H24!Z24</f>
        <v>0</v>
      </c>
      <c r="AA24" s="70" t="n">
        <f aca="false">H25!AA24-H24!AA24</f>
        <v>0</v>
      </c>
      <c r="AB24" s="70" t="n">
        <f aca="false">H25!AB24-H24!AB24</f>
        <v>0</v>
      </c>
      <c r="AC24" s="70" t="n">
        <f aca="false">H25!AC24-H24!AC24</f>
        <v>0</v>
      </c>
      <c r="AD24" s="70" t="n">
        <f aca="false">H25!AD24-H24!AD24</f>
        <v>0</v>
      </c>
      <c r="AE24" s="70" t="n">
        <f aca="false">H25!AE24-H24!AE24</f>
        <v>0</v>
      </c>
      <c r="AF24" s="70" t="n">
        <f aca="false">H25!AF24-H24!AF24</f>
        <v>0</v>
      </c>
      <c r="AG24" s="70" t="n">
        <f aca="false">H25!AG24-H24!AG24</f>
        <v>0</v>
      </c>
    </row>
    <row r="25" customFormat="false" ht="14.25" hidden="false" customHeight="false" outlineLevel="0" collapsed="false">
      <c r="A25" s="67" t="s">
        <v>110</v>
      </c>
      <c r="B25" s="56" t="n">
        <f aca="false">H25!B25-H24!B25</f>
        <v>0</v>
      </c>
      <c r="C25" s="69" t="n">
        <f aca="false">H25!C25-H24!C25</f>
        <v>170</v>
      </c>
      <c r="D25" s="68" t="n">
        <f aca="false">H25!D25-H24!D25</f>
        <v>0</v>
      </c>
      <c r="E25" s="76" t="n">
        <f aca="false">H25!E25-H24!E25</f>
        <v>0</v>
      </c>
      <c r="F25" s="71" t="n">
        <f aca="false">H25!F25-H24!F25</f>
        <v>0</v>
      </c>
      <c r="G25" s="71" t="n">
        <f aca="false">H25!G25-H24!G25</f>
        <v>0</v>
      </c>
      <c r="H25" s="71" t="n">
        <f aca="false">H25!H25-H24!H25</f>
        <v>0</v>
      </c>
      <c r="I25" s="72" t="n">
        <f aca="false">H25!I25-H24!I25</f>
        <v>0</v>
      </c>
      <c r="J25" s="70" t="n">
        <f aca="false">H25!J25-H24!J25</f>
        <v>-52</v>
      </c>
      <c r="K25" s="72" t="n">
        <f aca="false">H25!K25-H24!K25</f>
        <v>-64</v>
      </c>
      <c r="L25" s="76" t="n">
        <f aca="false">H25!L25-H24!L25</f>
        <v>0</v>
      </c>
      <c r="M25" s="72" t="n">
        <f aca="false">H25!M25-H24!M25</f>
        <v>0</v>
      </c>
      <c r="N25" s="76" t="n">
        <f aca="false">H25!N25-H24!N25</f>
        <v>73</v>
      </c>
      <c r="O25" s="71" t="n">
        <f aca="false">H25!O25-H24!O25</f>
        <v>73</v>
      </c>
      <c r="P25" s="71" t="n">
        <f aca="false">H25!P25-H24!P25</f>
        <v>0</v>
      </c>
      <c r="Q25" s="71" t="n">
        <f aca="false">H25!Q25-H24!Q25</f>
        <v>0</v>
      </c>
      <c r="R25" s="71" t="n">
        <f aca="false">H25!R25-H24!R25</f>
        <v>0</v>
      </c>
      <c r="S25" s="71" t="n">
        <f aca="false">H25!S25-H24!S25</f>
        <v>0</v>
      </c>
      <c r="T25" s="71" t="n">
        <f aca="false">H25!T25-H24!T25</f>
        <v>0</v>
      </c>
      <c r="U25" s="73" t="n">
        <f aca="false">H25!U25-H24!U25</f>
        <v>73</v>
      </c>
      <c r="V25" s="69" t="n">
        <f aca="false">H25!V25-H24!V25</f>
        <v>0</v>
      </c>
      <c r="W25" s="69" t="n">
        <f aca="false">H25!W25-H24!W25</f>
        <v>0</v>
      </c>
      <c r="X25" s="70" t="n">
        <f aca="false">H25!X25-H24!X25</f>
        <v>0</v>
      </c>
      <c r="Y25" s="70" t="n">
        <f aca="false">H25!Y25-H24!Y25</f>
        <v>0</v>
      </c>
      <c r="Z25" s="70" t="n">
        <f aca="false">H25!Z25-H24!Z25</f>
        <v>0</v>
      </c>
      <c r="AA25" s="70" t="n">
        <f aca="false">H25!AA25-H24!AA25</f>
        <v>0</v>
      </c>
      <c r="AB25" s="70" t="n">
        <f aca="false">H25!AB25-H24!AB25</f>
        <v>0</v>
      </c>
      <c r="AC25" s="70" t="n">
        <f aca="false">H25!AC25-H24!AC25</f>
        <v>0</v>
      </c>
      <c r="AD25" s="70" t="n">
        <f aca="false">H25!AD25-H24!AD25</f>
        <v>0</v>
      </c>
      <c r="AE25" s="70" t="n">
        <f aca="false">H25!AE25-H24!AE25</f>
        <v>0</v>
      </c>
      <c r="AF25" s="70" t="n">
        <f aca="false">H25!AF25-H24!AF25</f>
        <v>0</v>
      </c>
      <c r="AG25" s="70" t="n">
        <f aca="false">H25!AG25-H24!AG25</f>
        <v>0</v>
      </c>
    </row>
    <row r="26" customFormat="false" ht="14.25" hidden="false" customHeight="false" outlineLevel="0" collapsed="false">
      <c r="A26" s="67" t="s">
        <v>111</v>
      </c>
      <c r="B26" s="56" t="n">
        <f aca="false">H25!B26-H24!B26</f>
        <v>0</v>
      </c>
      <c r="C26" s="69" t="n">
        <f aca="false">H25!C26-H24!C26</f>
        <v>20569</v>
      </c>
      <c r="D26" s="68" t="n">
        <f aca="false">H25!D26-H24!D26</f>
        <v>-392</v>
      </c>
      <c r="E26" s="76" t="n">
        <f aca="false">H25!E26-H24!E26</f>
        <v>0</v>
      </c>
      <c r="F26" s="71" t="n">
        <f aca="false">H25!F26-H24!F26</f>
        <v>0</v>
      </c>
      <c r="G26" s="71" t="n">
        <f aca="false">H25!G26-H24!G26</f>
        <v>0</v>
      </c>
      <c r="H26" s="71" t="n">
        <f aca="false">H25!H26-H24!H26</f>
        <v>0</v>
      </c>
      <c r="I26" s="72" t="n">
        <f aca="false">H25!I26-H24!I26</f>
        <v>0</v>
      </c>
      <c r="J26" s="70" t="n">
        <f aca="false">H25!J26-H24!J26</f>
        <v>-150</v>
      </c>
      <c r="K26" s="72" t="n">
        <f aca="false">H25!K26-H24!K26</f>
        <v>-255</v>
      </c>
      <c r="L26" s="76" t="n">
        <f aca="false">H25!L26-H24!L26</f>
        <v>0</v>
      </c>
      <c r="M26" s="72" t="n">
        <f aca="false">H25!M26-H24!M26</f>
        <v>0</v>
      </c>
      <c r="N26" s="76" t="n">
        <f aca="false">H25!N26-H24!N26</f>
        <v>-87</v>
      </c>
      <c r="O26" s="71" t="n">
        <f aca="false">H25!O26-H24!O26</f>
        <v>-87</v>
      </c>
      <c r="P26" s="71" t="n">
        <f aca="false">H25!P26-H24!P26</f>
        <v>-49</v>
      </c>
      <c r="Q26" s="71" t="n">
        <f aca="false">H25!Q26-H24!Q26</f>
        <v>0</v>
      </c>
      <c r="R26" s="71" t="n">
        <f aca="false">H25!R26-H24!R26</f>
        <v>0</v>
      </c>
      <c r="S26" s="71" t="n">
        <f aca="false">H25!S26-H24!S26</f>
        <v>0</v>
      </c>
      <c r="T26" s="71" t="n">
        <f aca="false">H25!T26-H24!T26</f>
        <v>-59</v>
      </c>
      <c r="U26" s="73" t="n">
        <f aca="false">H25!U26-H24!U26</f>
        <v>-195</v>
      </c>
      <c r="V26" s="69" t="n">
        <f aca="false">H25!V26-H24!V26</f>
        <v>0</v>
      </c>
      <c r="W26" s="69" t="n">
        <f aca="false">H25!W26-H24!W26</f>
        <v>0</v>
      </c>
      <c r="X26" s="70" t="n">
        <f aca="false">H25!X26-H24!X26</f>
        <v>0</v>
      </c>
      <c r="Y26" s="70" t="n">
        <f aca="false">H25!Y26-H24!Y26</f>
        <v>0</v>
      </c>
      <c r="Z26" s="70" t="n">
        <f aca="false">H25!Z26-H24!Z26</f>
        <v>0</v>
      </c>
      <c r="AA26" s="70" t="n">
        <f aca="false">H25!AA26-H24!AA26</f>
        <v>0</v>
      </c>
      <c r="AB26" s="70" t="n">
        <f aca="false">H25!AB26-H24!AB26</f>
        <v>0</v>
      </c>
      <c r="AC26" s="70" t="n">
        <f aca="false">H25!AC26-H24!AC26</f>
        <v>0</v>
      </c>
      <c r="AD26" s="70" t="n">
        <f aca="false">H25!AD26-H24!AD26</f>
        <v>0</v>
      </c>
      <c r="AE26" s="70" t="n">
        <f aca="false">H25!AE26-H24!AE26</f>
        <v>0</v>
      </c>
      <c r="AF26" s="70" t="n">
        <f aca="false">H25!AF26-H24!AF26</f>
        <v>0</v>
      </c>
      <c r="AG26" s="70" t="n">
        <f aca="false">H25!AG26-H24!AG26</f>
        <v>0</v>
      </c>
    </row>
    <row r="27" customFormat="false" ht="14.25" hidden="false" customHeight="false" outlineLevel="0" collapsed="false">
      <c r="A27" s="67" t="s">
        <v>112</v>
      </c>
      <c r="B27" s="56" t="n">
        <f aca="false">H25!B27-H24!B27</f>
        <v>0</v>
      </c>
      <c r="C27" s="69" t="n">
        <f aca="false">H25!C27-H24!C27</f>
        <v>-114</v>
      </c>
      <c r="D27" s="68" t="n">
        <f aca="false">H25!D27-H24!D27</f>
        <v>0</v>
      </c>
      <c r="E27" s="76" t="n">
        <f aca="false">H25!E27-H24!E27</f>
        <v>68011</v>
      </c>
      <c r="F27" s="71" t="n">
        <f aca="false">H25!F27-H24!F27</f>
        <v>68011</v>
      </c>
      <c r="G27" s="71" t="n">
        <f aca="false">H25!G27-H24!G27</f>
        <v>0</v>
      </c>
      <c r="H27" s="71" t="n">
        <f aca="false">H25!H27-H24!H27</f>
        <v>0</v>
      </c>
      <c r="I27" s="72" t="n">
        <f aca="false">H25!I27-H24!I27</f>
        <v>0</v>
      </c>
      <c r="J27" s="70" t="n">
        <f aca="false">H25!J27-H24!J27</f>
        <v>-200</v>
      </c>
      <c r="K27" s="72" t="n">
        <f aca="false">H25!K27-H24!K27</f>
        <v>-348</v>
      </c>
      <c r="L27" s="76" t="n">
        <f aca="false">H25!L27-H24!L27</f>
        <v>0</v>
      </c>
      <c r="M27" s="72" t="n">
        <f aca="false">H25!M27-H24!M27</f>
        <v>0</v>
      </c>
      <c r="N27" s="76" t="n">
        <f aca="false">H25!N27-H24!N27</f>
        <v>64</v>
      </c>
      <c r="O27" s="71" t="n">
        <f aca="false">H25!O27-H24!O27</f>
        <v>64</v>
      </c>
      <c r="P27" s="71" t="n">
        <f aca="false">H25!P27-H24!P27</f>
        <v>-26</v>
      </c>
      <c r="Q27" s="71" t="n">
        <f aca="false">H25!Q27-H24!Q27</f>
        <v>0</v>
      </c>
      <c r="R27" s="71" t="n">
        <f aca="false">H25!R27-H24!R27</f>
        <v>0</v>
      </c>
      <c r="S27" s="71" t="n">
        <f aca="false">H25!S27-H24!S27</f>
        <v>0</v>
      </c>
      <c r="T27" s="71" t="n">
        <f aca="false">H25!T27-H24!T27</f>
        <v>216</v>
      </c>
      <c r="U27" s="73" t="n">
        <f aca="false">H25!U27-H24!U27</f>
        <v>254</v>
      </c>
      <c r="V27" s="69" t="n">
        <f aca="false">H25!V27-H24!V27</f>
        <v>0</v>
      </c>
      <c r="W27" s="69" t="n">
        <f aca="false">H25!W27-H24!W27</f>
        <v>0</v>
      </c>
      <c r="X27" s="70" t="n">
        <f aca="false">H25!X27-H24!X27</f>
        <v>0</v>
      </c>
      <c r="Y27" s="70" t="n">
        <f aca="false">H25!Y27-H24!Y27</f>
        <v>0</v>
      </c>
      <c r="Z27" s="70" t="n">
        <f aca="false">H25!Z27-H24!Z27</f>
        <v>0</v>
      </c>
      <c r="AA27" s="70" t="n">
        <f aca="false">H25!AA27-H24!AA27</f>
        <v>0</v>
      </c>
      <c r="AB27" s="70" t="n">
        <f aca="false">H25!AB27-H24!AB27</f>
        <v>0</v>
      </c>
      <c r="AC27" s="70" t="n">
        <f aca="false">H25!AC27-H24!AC27</f>
        <v>0</v>
      </c>
      <c r="AD27" s="70" t="n">
        <f aca="false">H25!AD27-H24!AD27</f>
        <v>0</v>
      </c>
      <c r="AE27" s="70" t="n">
        <f aca="false">H25!AE27-H24!AE27</f>
        <v>0</v>
      </c>
      <c r="AF27" s="70" t="n">
        <f aca="false">H25!AF27-H24!AF27</f>
        <v>0</v>
      </c>
      <c r="AG27" s="70" t="n">
        <f aca="false">H25!AG27-H24!AG27</f>
        <v>0</v>
      </c>
    </row>
    <row r="28" customFormat="false" ht="14.25" hidden="false" customHeight="false" outlineLevel="0" collapsed="false">
      <c r="A28" s="67" t="s">
        <v>113</v>
      </c>
      <c r="B28" s="56" t="n">
        <f aca="false">H25!B28-H24!B28</f>
        <v>0</v>
      </c>
      <c r="C28" s="69" t="n">
        <f aca="false">H25!C28-H24!C28</f>
        <v>3807</v>
      </c>
      <c r="D28" s="68" t="n">
        <f aca="false">H25!D28-H24!D28</f>
        <v>0</v>
      </c>
      <c r="E28" s="76" t="n">
        <f aca="false">H25!E28-H24!E28</f>
        <v>0</v>
      </c>
      <c r="F28" s="71" t="n">
        <f aca="false">H25!F28-H24!F28</f>
        <v>0</v>
      </c>
      <c r="G28" s="71" t="n">
        <f aca="false">H25!G28-H24!G28</f>
        <v>0</v>
      </c>
      <c r="H28" s="71" t="n">
        <f aca="false">H25!H28-H24!H28</f>
        <v>0</v>
      </c>
      <c r="I28" s="72" t="n">
        <f aca="false">H25!I28-H24!I28</f>
        <v>0</v>
      </c>
      <c r="J28" s="70" t="n">
        <f aca="false">H25!J28-H24!J28</f>
        <v>-670</v>
      </c>
      <c r="K28" s="72" t="n">
        <f aca="false">H25!K28-H24!K28</f>
        <v>-31</v>
      </c>
      <c r="L28" s="76" t="n">
        <f aca="false">H25!L28-H24!L28</f>
        <v>-185</v>
      </c>
      <c r="M28" s="72" t="n">
        <f aca="false">H25!M28-H24!M28</f>
        <v>0</v>
      </c>
      <c r="N28" s="76" t="n">
        <f aca="false">H25!N28-H24!N28</f>
        <v>-35</v>
      </c>
      <c r="O28" s="71" t="n">
        <f aca="false">H25!O28-H24!O28</f>
        <v>-35</v>
      </c>
      <c r="P28" s="71" t="n">
        <f aca="false">H25!P28-H24!P28</f>
        <v>0</v>
      </c>
      <c r="Q28" s="71" t="n">
        <f aca="false">H25!Q28-H24!Q28</f>
        <v>0</v>
      </c>
      <c r="R28" s="71" t="n">
        <f aca="false">H25!R28-H24!R28</f>
        <v>0</v>
      </c>
      <c r="S28" s="71" t="n">
        <f aca="false">H25!S28-H24!S28</f>
        <v>0</v>
      </c>
      <c r="T28" s="71" t="n">
        <f aca="false">H25!T28-H24!T28</f>
        <v>-2</v>
      </c>
      <c r="U28" s="73" t="n">
        <f aca="false">H25!U28-H24!U28</f>
        <v>-37</v>
      </c>
      <c r="V28" s="69" t="n">
        <f aca="false">H25!V28-H24!V28</f>
        <v>0</v>
      </c>
      <c r="W28" s="69" t="n">
        <f aca="false">H25!W28-H24!W28</f>
        <v>0</v>
      </c>
      <c r="X28" s="70" t="n">
        <f aca="false">H25!X28-H24!X28</f>
        <v>0</v>
      </c>
      <c r="Y28" s="70" t="n">
        <f aca="false">H25!Y28-H24!Y28</f>
        <v>0</v>
      </c>
      <c r="Z28" s="70" t="n">
        <f aca="false">H25!Z28-H24!Z28</f>
        <v>0</v>
      </c>
      <c r="AA28" s="70" t="n">
        <f aca="false">H25!AA28-H24!AA28</f>
        <v>0</v>
      </c>
      <c r="AB28" s="70" t="n">
        <f aca="false">H25!AB28-H24!AB28</f>
        <v>0</v>
      </c>
      <c r="AC28" s="70" t="n">
        <f aca="false">H25!AC28-H24!AC28</f>
        <v>0</v>
      </c>
      <c r="AD28" s="70" t="n">
        <f aca="false">H25!AD28-H24!AD28</f>
        <v>0</v>
      </c>
      <c r="AE28" s="70" t="n">
        <f aca="false">H25!AE28-H24!AE28</f>
        <v>0</v>
      </c>
      <c r="AF28" s="70" t="n">
        <f aca="false">H25!AF28-H24!AF28</f>
        <v>0</v>
      </c>
      <c r="AG28" s="70" t="n">
        <f aca="false">H25!AG28-H24!AG28</f>
        <v>0</v>
      </c>
    </row>
    <row r="29" customFormat="false" ht="14.25" hidden="false" customHeight="false" outlineLevel="0" collapsed="false">
      <c r="A29" s="67" t="s">
        <v>114</v>
      </c>
      <c r="B29" s="56" t="n">
        <f aca="false">H25!B29-H24!B29</f>
        <v>0</v>
      </c>
      <c r="C29" s="69" t="n">
        <f aca="false">H25!C29-H24!C29</f>
        <v>3603</v>
      </c>
      <c r="D29" s="68" t="n">
        <f aca="false">H25!D29-H24!D29</f>
        <v>391</v>
      </c>
      <c r="E29" s="76" t="n">
        <f aca="false">H25!E29-H24!E29</f>
        <v>0</v>
      </c>
      <c r="F29" s="71" t="n">
        <f aca="false">H25!F29-H24!F29</f>
        <v>0</v>
      </c>
      <c r="G29" s="71" t="n">
        <f aca="false">H25!G29-H24!G29</f>
        <v>0</v>
      </c>
      <c r="H29" s="71" t="n">
        <f aca="false">H25!H29-H24!H29</f>
        <v>0</v>
      </c>
      <c r="I29" s="72" t="n">
        <f aca="false">H25!I29-H24!I29</f>
        <v>0</v>
      </c>
      <c r="J29" s="70" t="n">
        <f aca="false">H25!J29-H24!J29</f>
        <v>-290</v>
      </c>
      <c r="K29" s="72" t="n">
        <f aca="false">H25!K29-H24!K29</f>
        <v>-632</v>
      </c>
      <c r="L29" s="76" t="n">
        <f aca="false">H25!L29-H24!L29</f>
        <v>0</v>
      </c>
      <c r="M29" s="72" t="n">
        <f aca="false">H25!M29-H24!M29</f>
        <v>0</v>
      </c>
      <c r="N29" s="76" t="n">
        <f aca="false">H25!N29-H24!N29</f>
        <v>3896</v>
      </c>
      <c r="O29" s="71" t="n">
        <f aca="false">H25!O29-H24!O29</f>
        <v>3896</v>
      </c>
      <c r="P29" s="71" t="n">
        <f aca="false">H25!P29-H24!P29</f>
        <v>-4</v>
      </c>
      <c r="Q29" s="71" t="n">
        <f aca="false">H25!Q29-H24!Q29</f>
        <v>0</v>
      </c>
      <c r="R29" s="71" t="n">
        <f aca="false">H25!R29-H24!R29</f>
        <v>0</v>
      </c>
      <c r="S29" s="71" t="n">
        <f aca="false">H25!S29-H24!S29</f>
        <v>0</v>
      </c>
      <c r="T29" s="71" t="n">
        <f aca="false">H25!T29-H24!T29</f>
        <v>-1863</v>
      </c>
      <c r="U29" s="73" t="n">
        <f aca="false">H25!U29-H24!U29</f>
        <v>2029</v>
      </c>
      <c r="V29" s="69" t="n">
        <f aca="false">H25!V29-H24!V29</f>
        <v>0</v>
      </c>
      <c r="W29" s="69" t="n">
        <f aca="false">H25!W29-H24!W29</f>
        <v>0</v>
      </c>
      <c r="X29" s="70" t="n">
        <f aca="false">H25!X29-H24!X29</f>
        <v>0</v>
      </c>
      <c r="Y29" s="70" t="n">
        <f aca="false">H25!Y29-H24!Y29</f>
        <v>0</v>
      </c>
      <c r="Z29" s="70" t="n">
        <f aca="false">H25!Z29-H24!Z29</f>
        <v>0</v>
      </c>
      <c r="AA29" s="70" t="n">
        <f aca="false">H25!AA29-H24!AA29</f>
        <v>0</v>
      </c>
      <c r="AB29" s="70" t="n">
        <f aca="false">H25!AB29-H24!AB29</f>
        <v>0</v>
      </c>
      <c r="AC29" s="70" t="n">
        <f aca="false">H25!AC29-H24!AC29</f>
        <v>0</v>
      </c>
      <c r="AD29" s="70" t="n">
        <f aca="false">H25!AD29-H24!AD29</f>
        <v>0</v>
      </c>
      <c r="AE29" s="70" t="n">
        <f aca="false">H25!AE29-H24!AE29</f>
        <v>0</v>
      </c>
      <c r="AF29" s="70" t="n">
        <f aca="false">H25!AF29-H24!AF29</f>
        <v>0</v>
      </c>
      <c r="AG29" s="70" t="n">
        <f aca="false">H25!AG29-H24!AG29</f>
        <v>0</v>
      </c>
    </row>
    <row r="30" customFormat="false" ht="14.25" hidden="false" customHeight="false" outlineLevel="0" collapsed="false">
      <c r="A30" s="67" t="s">
        <v>115</v>
      </c>
      <c r="B30" s="56" t="n">
        <f aca="false">H25!B30-H24!B30</f>
        <v>0</v>
      </c>
      <c r="C30" s="69" t="n">
        <f aca="false">H25!C30-H24!C30</f>
        <v>-199</v>
      </c>
      <c r="D30" s="68" t="n">
        <f aca="false">H25!D30-H24!D30</f>
        <v>0</v>
      </c>
      <c r="E30" s="76" t="n">
        <f aca="false">H25!E30-H24!E30</f>
        <v>0</v>
      </c>
      <c r="F30" s="71" t="n">
        <f aca="false">H25!F30-H24!F30</f>
        <v>0</v>
      </c>
      <c r="G30" s="71" t="n">
        <f aca="false">H25!G30-H24!G30</f>
        <v>0</v>
      </c>
      <c r="H30" s="71" t="n">
        <f aca="false">H25!H30-H24!H30</f>
        <v>0</v>
      </c>
      <c r="I30" s="72" t="n">
        <f aca="false">H25!I30-H24!I30</f>
        <v>0</v>
      </c>
      <c r="J30" s="70" t="n">
        <f aca="false">H25!J30-H24!J30</f>
        <v>-28</v>
      </c>
      <c r="K30" s="72" t="n">
        <f aca="false">H25!K30-H24!K30</f>
        <v>-75</v>
      </c>
      <c r="L30" s="76" t="n">
        <f aca="false">H25!L30-H24!L30</f>
        <v>-120</v>
      </c>
      <c r="M30" s="72" t="n">
        <f aca="false">H25!M30-H24!M30</f>
        <v>0</v>
      </c>
      <c r="N30" s="76" t="n">
        <f aca="false">H25!N30-H24!N30</f>
        <v>0</v>
      </c>
      <c r="O30" s="71" t="n">
        <f aca="false">H25!O30-H24!O30</f>
        <v>0</v>
      </c>
      <c r="P30" s="71" t="n">
        <f aca="false">H25!P30-H24!P30</f>
        <v>0</v>
      </c>
      <c r="Q30" s="71" t="n">
        <f aca="false">H25!Q30-H24!Q30</f>
        <v>0</v>
      </c>
      <c r="R30" s="71" t="n">
        <f aca="false">H25!R30-H24!R30</f>
        <v>0</v>
      </c>
      <c r="S30" s="71" t="n">
        <f aca="false">H25!S30-H24!S30</f>
        <v>0</v>
      </c>
      <c r="T30" s="71" t="n">
        <f aca="false">H25!T30-H24!T30</f>
        <v>12</v>
      </c>
      <c r="U30" s="73" t="n">
        <f aca="false">H25!U30-H24!U30</f>
        <v>12</v>
      </c>
      <c r="V30" s="69" t="n">
        <f aca="false">H25!V30-H24!V30</f>
        <v>0</v>
      </c>
      <c r="W30" s="69" t="n">
        <f aca="false">H25!W30-H24!W30</f>
        <v>0</v>
      </c>
      <c r="X30" s="70" t="n">
        <f aca="false">H25!X30-H24!X30</f>
        <v>0</v>
      </c>
      <c r="Y30" s="70" t="n">
        <f aca="false">H25!Y30-H24!Y30</f>
        <v>0</v>
      </c>
      <c r="Z30" s="70" t="n">
        <f aca="false">H25!Z30-H24!Z30</f>
        <v>0</v>
      </c>
      <c r="AA30" s="70" t="n">
        <f aca="false">H25!AA30-H24!AA30</f>
        <v>0</v>
      </c>
      <c r="AB30" s="70" t="n">
        <f aca="false">H25!AB30-H24!AB30</f>
        <v>0</v>
      </c>
      <c r="AC30" s="70" t="n">
        <f aca="false">H25!AC30-H24!AC30</f>
        <v>0</v>
      </c>
      <c r="AD30" s="70" t="n">
        <f aca="false">H25!AD30-H24!AD30</f>
        <v>0</v>
      </c>
      <c r="AE30" s="70" t="n">
        <f aca="false">H25!AE30-H24!AE30</f>
        <v>0</v>
      </c>
      <c r="AF30" s="70" t="n">
        <f aca="false">H25!AF30-H24!AF30</f>
        <v>0</v>
      </c>
      <c r="AG30" s="70" t="n">
        <f aca="false">H25!AG30-H24!AG30</f>
        <v>0</v>
      </c>
    </row>
    <row r="31" customFormat="false" ht="14.25" hidden="false" customHeight="false" outlineLevel="0" collapsed="false">
      <c r="A31" s="67" t="s">
        <v>116</v>
      </c>
      <c r="B31" s="56" t="n">
        <f aca="false">H25!B31-H24!B31</f>
        <v>0</v>
      </c>
      <c r="C31" s="69" t="n">
        <f aca="false">H25!C31-H24!C31</f>
        <v>0</v>
      </c>
      <c r="D31" s="68" t="n">
        <f aca="false">H25!D31-H24!D31</f>
        <v>0</v>
      </c>
      <c r="E31" s="76" t="n">
        <f aca="false">H25!E31-H24!E31</f>
        <v>0</v>
      </c>
      <c r="F31" s="71" t="n">
        <f aca="false">H25!F31-H24!F31</f>
        <v>0</v>
      </c>
      <c r="G31" s="71" t="n">
        <f aca="false">H25!G31-H24!G31</f>
        <v>0</v>
      </c>
      <c r="H31" s="71" t="n">
        <f aca="false">H25!H31-H24!H31</f>
        <v>0</v>
      </c>
      <c r="I31" s="72" t="n">
        <f aca="false">H25!I31-H24!I31</f>
        <v>0</v>
      </c>
      <c r="J31" s="70" t="n">
        <f aca="false">H25!J31-H24!J31</f>
        <v>-79</v>
      </c>
      <c r="K31" s="72" t="n">
        <f aca="false">H25!K31-H24!K31</f>
        <v>-83</v>
      </c>
      <c r="L31" s="76" t="n">
        <f aca="false">H25!L31-H24!L31</f>
        <v>-235</v>
      </c>
      <c r="M31" s="72" t="n">
        <f aca="false">H25!M31-H24!M31</f>
        <v>0</v>
      </c>
      <c r="N31" s="76" t="n">
        <f aca="false">H25!N31-H24!N31</f>
        <v>0</v>
      </c>
      <c r="O31" s="71" t="n">
        <f aca="false">H25!O31-H24!O31</f>
        <v>0</v>
      </c>
      <c r="P31" s="71" t="n">
        <f aca="false">H25!P31-H24!P31</f>
        <v>0</v>
      </c>
      <c r="Q31" s="71" t="n">
        <f aca="false">H25!Q31-H24!Q31</f>
        <v>0</v>
      </c>
      <c r="R31" s="71" t="n">
        <f aca="false">H25!R31-H24!R31</f>
        <v>0</v>
      </c>
      <c r="S31" s="71" t="n">
        <f aca="false">H25!S31-H24!S31</f>
        <v>0</v>
      </c>
      <c r="T31" s="71" t="n">
        <f aca="false">H25!T31-H24!T31</f>
        <v>102</v>
      </c>
      <c r="U31" s="73" t="n">
        <f aca="false">H25!U31-H24!U31</f>
        <v>102</v>
      </c>
      <c r="V31" s="69" t="n">
        <f aca="false">H25!V31-H24!V31</f>
        <v>0</v>
      </c>
      <c r="W31" s="69" t="n">
        <f aca="false">H25!W31-H24!W31</f>
        <v>0</v>
      </c>
      <c r="X31" s="70" t="n">
        <f aca="false">H25!X31-H24!X31</f>
        <v>0</v>
      </c>
      <c r="Y31" s="70" t="n">
        <f aca="false">H25!Y31-H24!Y31</f>
        <v>0</v>
      </c>
      <c r="Z31" s="70" t="n">
        <f aca="false">H25!Z31-H24!Z31</f>
        <v>0</v>
      </c>
      <c r="AA31" s="70" t="n">
        <f aca="false">H25!AA31-H24!AA31</f>
        <v>0</v>
      </c>
      <c r="AB31" s="70" t="n">
        <f aca="false">H25!AB31-H24!AB31</f>
        <v>0</v>
      </c>
      <c r="AC31" s="70" t="n">
        <f aca="false">H25!AC31-H24!AC31</f>
        <v>0</v>
      </c>
      <c r="AD31" s="70" t="n">
        <f aca="false">H25!AD31-H24!AD31</f>
        <v>0</v>
      </c>
      <c r="AE31" s="70" t="n">
        <f aca="false">H25!AE31-H24!AE31</f>
        <v>0</v>
      </c>
      <c r="AF31" s="70" t="n">
        <f aca="false">H25!AF31-H24!AF31</f>
        <v>0</v>
      </c>
      <c r="AG31" s="70" t="n">
        <f aca="false">H25!AG31-H24!AG31</f>
        <v>0</v>
      </c>
    </row>
    <row r="32" customFormat="false" ht="14.25" hidden="false" customHeight="false" outlineLevel="0" collapsed="false">
      <c r="A32" s="67" t="s">
        <v>117</v>
      </c>
      <c r="B32" s="56" t="n">
        <f aca="false">H25!B32-H24!B32</f>
        <v>0</v>
      </c>
      <c r="C32" s="69" t="n">
        <f aca="false">H25!C32-H24!C32</f>
        <v>0</v>
      </c>
      <c r="D32" s="68" t="n">
        <f aca="false">H25!D32-H24!D32</f>
        <v>0</v>
      </c>
      <c r="E32" s="76" t="n">
        <f aca="false">H25!E32-H24!E32</f>
        <v>0</v>
      </c>
      <c r="F32" s="71" t="n">
        <f aca="false">H25!F32-H24!F32</f>
        <v>0</v>
      </c>
      <c r="G32" s="71" t="n">
        <f aca="false">H25!G32-H24!G32</f>
        <v>0</v>
      </c>
      <c r="H32" s="71" t="n">
        <f aca="false">H25!H32-H24!H32</f>
        <v>0</v>
      </c>
      <c r="I32" s="72" t="n">
        <f aca="false">H25!I32-H24!I32</f>
        <v>0</v>
      </c>
      <c r="J32" s="70" t="n">
        <f aca="false">H25!J32-H24!J32</f>
        <v>-56</v>
      </c>
      <c r="K32" s="72" t="n">
        <f aca="false">H25!K32-H24!K32</f>
        <v>438</v>
      </c>
      <c r="L32" s="76" t="n">
        <f aca="false">H25!L32-H24!L32</f>
        <v>-162</v>
      </c>
      <c r="M32" s="72" t="n">
        <f aca="false">H25!M32-H24!M32</f>
        <v>0</v>
      </c>
      <c r="N32" s="76" t="n">
        <f aca="false">H25!N32-H24!N32</f>
        <v>-139</v>
      </c>
      <c r="O32" s="71" t="n">
        <f aca="false">H25!O32-H24!O32</f>
        <v>-139</v>
      </c>
      <c r="P32" s="71" t="n">
        <f aca="false">H25!P32-H24!P32</f>
        <v>-28</v>
      </c>
      <c r="Q32" s="71" t="n">
        <f aca="false">H25!Q32-H24!Q32</f>
        <v>-149</v>
      </c>
      <c r="R32" s="71" t="n">
        <f aca="false">H25!R32-H24!R32</f>
        <v>0</v>
      </c>
      <c r="S32" s="71" t="n">
        <f aca="false">H25!S32-H24!S32</f>
        <v>0</v>
      </c>
      <c r="T32" s="71" t="n">
        <f aca="false">H25!T32-H24!T32</f>
        <v>-4</v>
      </c>
      <c r="U32" s="73" t="n">
        <f aca="false">H25!U32-H24!U32</f>
        <v>-320</v>
      </c>
      <c r="V32" s="69" t="n">
        <f aca="false">H25!V32-H24!V32</f>
        <v>0</v>
      </c>
      <c r="W32" s="69" t="n">
        <f aca="false">H25!W32-H24!W32</f>
        <v>411</v>
      </c>
      <c r="X32" s="70" t="n">
        <f aca="false">H25!X32-H24!X32</f>
        <v>0</v>
      </c>
      <c r="Y32" s="70" t="n">
        <f aca="false">H25!Y32-H24!Y32</f>
        <v>0</v>
      </c>
      <c r="Z32" s="70" t="n">
        <f aca="false">H25!Z32-H24!Z32</f>
        <v>0</v>
      </c>
      <c r="AA32" s="70" t="n">
        <f aca="false">H25!AA32-H24!AA32</f>
        <v>0</v>
      </c>
      <c r="AB32" s="70" t="n">
        <f aca="false">H25!AB32-H24!AB32</f>
        <v>0</v>
      </c>
      <c r="AC32" s="70" t="n">
        <f aca="false">H25!AC32-H24!AC32</f>
        <v>0</v>
      </c>
      <c r="AD32" s="70" t="n">
        <f aca="false">H25!AD32-H24!AD32</f>
        <v>0</v>
      </c>
      <c r="AE32" s="70" t="n">
        <f aca="false">H25!AE32-H24!AE32</f>
        <v>0</v>
      </c>
      <c r="AF32" s="70" t="n">
        <f aca="false">H25!AF32-H24!AF32</f>
        <v>0</v>
      </c>
      <c r="AG32" s="70" t="n">
        <f aca="false">H25!AG32-H24!AG32</f>
        <v>0</v>
      </c>
    </row>
    <row r="33" customFormat="false" ht="14.25" hidden="false" customHeight="false" outlineLevel="0" collapsed="false">
      <c r="A33" s="67" t="s">
        <v>118</v>
      </c>
      <c r="B33" s="56" t="n">
        <f aca="false">H25!B33-H24!B33</f>
        <v>0</v>
      </c>
      <c r="C33" s="69" t="n">
        <f aca="false">H25!C33-H24!C33</f>
        <v>2204</v>
      </c>
      <c r="D33" s="68" t="n">
        <f aca="false">H25!D33-H24!D33</f>
        <v>3000</v>
      </c>
      <c r="E33" s="76" t="n">
        <f aca="false">H25!E33-H24!E33</f>
        <v>0</v>
      </c>
      <c r="F33" s="71" t="n">
        <f aca="false">H25!F33-H24!F33</f>
        <v>0</v>
      </c>
      <c r="G33" s="71" t="n">
        <f aca="false">H25!G33-H24!G33</f>
        <v>0</v>
      </c>
      <c r="H33" s="71" t="n">
        <f aca="false">H25!H33-H24!H33</f>
        <v>0</v>
      </c>
      <c r="I33" s="72" t="n">
        <f aca="false">H25!I33-H24!I33</f>
        <v>0</v>
      </c>
      <c r="J33" s="70" t="n">
        <f aca="false">H25!J33-H24!J33</f>
        <v>-173</v>
      </c>
      <c r="K33" s="72" t="n">
        <f aca="false">H25!K33-H24!K33</f>
        <v>-530</v>
      </c>
      <c r="L33" s="76" t="n">
        <f aca="false">H25!L33-H24!L33</f>
        <v>-207</v>
      </c>
      <c r="M33" s="72" t="n">
        <f aca="false">H25!M33-H24!M33</f>
        <v>0</v>
      </c>
      <c r="N33" s="76" t="n">
        <f aca="false">H25!N33-H24!N33</f>
        <v>0</v>
      </c>
      <c r="O33" s="71" t="n">
        <f aca="false">H25!O33-H24!O33</f>
        <v>0</v>
      </c>
      <c r="P33" s="71" t="n">
        <f aca="false">H25!P33-H24!P33</f>
        <v>0</v>
      </c>
      <c r="Q33" s="71" t="n">
        <f aca="false">H25!Q33-H24!Q33</f>
        <v>0</v>
      </c>
      <c r="R33" s="71" t="n">
        <f aca="false">H25!R33-H24!R33</f>
        <v>0</v>
      </c>
      <c r="S33" s="71" t="n">
        <f aca="false">H25!S33-H24!S33</f>
        <v>0</v>
      </c>
      <c r="T33" s="71" t="n">
        <f aca="false">H25!T33-H24!T33</f>
        <v>220</v>
      </c>
      <c r="U33" s="73" t="n">
        <f aca="false">H25!U33-H24!U33</f>
        <v>220</v>
      </c>
      <c r="V33" s="69" t="n">
        <f aca="false">H25!V33-H24!V33</f>
        <v>0</v>
      </c>
      <c r="W33" s="69" t="n">
        <f aca="false">H25!W33-H24!W33</f>
        <v>0</v>
      </c>
      <c r="X33" s="70" t="n">
        <f aca="false">H25!X33-H24!X33</f>
        <v>0</v>
      </c>
      <c r="Y33" s="70" t="n">
        <f aca="false">H25!Y33-H24!Y33</f>
        <v>0</v>
      </c>
      <c r="Z33" s="70" t="n">
        <f aca="false">H25!Z33-H24!Z33</f>
        <v>0</v>
      </c>
      <c r="AA33" s="70" t="n">
        <f aca="false">H25!AA33-H24!AA33</f>
        <v>0</v>
      </c>
      <c r="AB33" s="70" t="n">
        <f aca="false">H25!AB33-H24!AB33</f>
        <v>0</v>
      </c>
      <c r="AC33" s="70" t="n">
        <f aca="false">H25!AC33-H24!AC33</f>
        <v>0</v>
      </c>
      <c r="AD33" s="70" t="n">
        <f aca="false">H25!AD33-H24!AD33</f>
        <v>0</v>
      </c>
      <c r="AE33" s="70" t="n">
        <f aca="false">H25!AE33-H24!AE33</f>
        <v>0</v>
      </c>
      <c r="AF33" s="70" t="n">
        <f aca="false">H25!AF33-H24!AF33</f>
        <v>0</v>
      </c>
      <c r="AG33" s="70" t="n">
        <f aca="false">H25!AG33-H24!AG33</f>
        <v>0</v>
      </c>
    </row>
    <row r="34" customFormat="false" ht="14.25" hidden="false" customHeight="false" outlineLevel="0" collapsed="false">
      <c r="A34" s="67" t="s">
        <v>119</v>
      </c>
      <c r="B34" s="56" t="n">
        <f aca="false">H25!B34-H24!B34</f>
        <v>0</v>
      </c>
      <c r="C34" s="69" t="n">
        <f aca="false">H25!C34-H24!C34</f>
        <v>1740</v>
      </c>
      <c r="D34" s="68" t="n">
        <f aca="false">H25!D34-H24!D34</f>
        <v>1196</v>
      </c>
      <c r="E34" s="76" t="n">
        <f aca="false">H25!E34-H24!E34</f>
        <v>0</v>
      </c>
      <c r="F34" s="71" t="n">
        <f aca="false">H25!F34-H24!F34</f>
        <v>0</v>
      </c>
      <c r="G34" s="71" t="n">
        <f aca="false">H25!G34-H24!G34</f>
        <v>0</v>
      </c>
      <c r="H34" s="71" t="n">
        <f aca="false">H25!H34-H24!H34</f>
        <v>0</v>
      </c>
      <c r="I34" s="72" t="n">
        <f aca="false">H25!I34-H24!I34</f>
        <v>0</v>
      </c>
      <c r="J34" s="70" t="n">
        <f aca="false">H25!J34-H24!J34</f>
        <v>-44</v>
      </c>
      <c r="K34" s="72" t="n">
        <f aca="false">H25!K34-H24!K34</f>
        <v>-92</v>
      </c>
      <c r="L34" s="76" t="n">
        <f aca="false">H25!L34-H24!L34</f>
        <v>-14</v>
      </c>
      <c r="M34" s="72" t="n">
        <f aca="false">H25!M34-H24!M34</f>
        <v>0</v>
      </c>
      <c r="N34" s="76" t="n">
        <f aca="false">H25!N34-H24!N34</f>
        <v>-30</v>
      </c>
      <c r="O34" s="71" t="n">
        <f aca="false">H25!O34-H24!O34</f>
        <v>-30</v>
      </c>
      <c r="P34" s="71" t="n">
        <f aca="false">H25!P34-H24!P34</f>
        <v>0</v>
      </c>
      <c r="Q34" s="71" t="n">
        <f aca="false">H25!Q34-H24!Q34</f>
        <v>0</v>
      </c>
      <c r="R34" s="71" t="n">
        <f aca="false">H25!R34-H24!R34</f>
        <v>0</v>
      </c>
      <c r="S34" s="71" t="n">
        <f aca="false">H25!S34-H24!S34</f>
        <v>0</v>
      </c>
      <c r="T34" s="71" t="n">
        <f aca="false">H25!T34-H24!T34</f>
        <v>86</v>
      </c>
      <c r="U34" s="73" t="n">
        <f aca="false">H25!U34-H24!U34</f>
        <v>56</v>
      </c>
      <c r="V34" s="69" t="n">
        <f aca="false">H25!V34-H24!V34</f>
        <v>0</v>
      </c>
      <c r="W34" s="69" t="n">
        <f aca="false">H25!W34-H24!W34</f>
        <v>0</v>
      </c>
      <c r="X34" s="70" t="n">
        <f aca="false">H25!X34-H24!X34</f>
        <v>0</v>
      </c>
      <c r="Y34" s="70" t="n">
        <f aca="false">H25!Y34-H24!Y34</f>
        <v>0</v>
      </c>
      <c r="Z34" s="70" t="n">
        <f aca="false">H25!Z34-H24!Z34</f>
        <v>0</v>
      </c>
      <c r="AA34" s="70" t="n">
        <f aca="false">H25!AA34-H24!AA34</f>
        <v>0</v>
      </c>
      <c r="AB34" s="70" t="n">
        <f aca="false">H25!AB34-H24!AB34</f>
        <v>0</v>
      </c>
      <c r="AC34" s="70" t="n">
        <f aca="false">H25!AC34-H24!AC34</f>
        <v>0</v>
      </c>
      <c r="AD34" s="70" t="n">
        <f aca="false">H25!AD34-H24!AD34</f>
        <v>-1</v>
      </c>
      <c r="AE34" s="70" t="n">
        <f aca="false">H25!AE34-H24!AE34</f>
        <v>0</v>
      </c>
      <c r="AF34" s="70" t="n">
        <f aca="false">H25!AF34-H24!AF34</f>
        <v>0</v>
      </c>
      <c r="AG34" s="70" t="n">
        <f aca="false">H25!AG34-H24!AG34</f>
        <v>0</v>
      </c>
    </row>
    <row r="35" customFormat="false" ht="15" hidden="false" customHeight="false" outlineLevel="0" collapsed="false">
      <c r="A35" s="67" t="s">
        <v>120</v>
      </c>
      <c r="B35" s="111" t="n">
        <f aca="false">H25!B35-H24!B35</f>
        <v>0</v>
      </c>
      <c r="C35" s="80" t="n">
        <f aca="false">H25!C35-H24!C35</f>
        <v>0</v>
      </c>
      <c r="D35" s="79" t="n">
        <f aca="false">H25!D35-H24!D35</f>
        <v>0</v>
      </c>
      <c r="E35" s="87" t="n">
        <f aca="false">H25!E35-H24!E35</f>
        <v>0</v>
      </c>
      <c r="F35" s="82" t="n">
        <f aca="false">H25!F35-H24!F35</f>
        <v>0</v>
      </c>
      <c r="G35" s="82" t="n">
        <f aca="false">H25!G35-H24!G35</f>
        <v>0</v>
      </c>
      <c r="H35" s="82" t="n">
        <f aca="false">H25!H35-H24!H35</f>
        <v>0</v>
      </c>
      <c r="I35" s="83" t="n">
        <f aca="false">H25!I35-H24!I35</f>
        <v>0</v>
      </c>
      <c r="J35" s="81" t="n">
        <f aca="false">H25!J35-H24!J35</f>
        <v>0</v>
      </c>
      <c r="K35" s="83" t="n">
        <f aca="false">H25!K35-H24!K35</f>
        <v>-116</v>
      </c>
      <c r="L35" s="87" t="n">
        <f aca="false">H25!L35-H24!L35</f>
        <v>0</v>
      </c>
      <c r="M35" s="83" t="n">
        <f aca="false">H25!M35-H24!M35</f>
        <v>0</v>
      </c>
      <c r="N35" s="87" t="n">
        <f aca="false">H25!N35-H24!N35</f>
        <v>0</v>
      </c>
      <c r="O35" s="82" t="n">
        <f aca="false">H25!O35-H24!O35</f>
        <v>0</v>
      </c>
      <c r="P35" s="82" t="n">
        <f aca="false">H25!P35-H24!P35</f>
        <v>0</v>
      </c>
      <c r="Q35" s="82" t="n">
        <f aca="false">H25!Q35-H24!Q35</f>
        <v>0</v>
      </c>
      <c r="R35" s="82" t="n">
        <f aca="false">H25!R35-H24!R35</f>
        <v>0</v>
      </c>
      <c r="S35" s="82" t="n">
        <f aca="false">H25!S35-H24!S35</f>
        <v>0</v>
      </c>
      <c r="T35" s="82" t="n">
        <f aca="false">H25!T35-H24!T35</f>
        <v>202</v>
      </c>
      <c r="U35" s="84" t="n">
        <f aca="false">H25!U35-H24!U35</f>
        <v>202</v>
      </c>
      <c r="V35" s="80" t="n">
        <f aca="false">H25!V35-H24!V35</f>
        <v>0</v>
      </c>
      <c r="W35" s="80" t="n">
        <f aca="false">H25!W35-H24!W35</f>
        <v>0</v>
      </c>
      <c r="X35" s="81" t="n">
        <f aca="false">H25!X35-H24!X35</f>
        <v>0</v>
      </c>
      <c r="Y35" s="81" t="n">
        <f aca="false">H25!Y35-H24!Y35</f>
        <v>0</v>
      </c>
      <c r="Z35" s="81" t="n">
        <f aca="false">H25!Z35-H24!Z35</f>
        <v>0</v>
      </c>
      <c r="AA35" s="81" t="n">
        <f aca="false">H25!AA35-H24!AA35</f>
        <v>0</v>
      </c>
      <c r="AB35" s="81" t="n">
        <f aca="false">H25!AB35-H24!AB35</f>
        <v>0</v>
      </c>
      <c r="AC35" s="81" t="n">
        <f aca="false">H25!AC35-H24!AC35</f>
        <v>0</v>
      </c>
      <c r="AD35" s="81" t="n">
        <f aca="false">H25!AD35-H24!AD35</f>
        <v>0</v>
      </c>
      <c r="AE35" s="81" t="n">
        <f aca="false">H25!AE35-H24!AE35</f>
        <v>0</v>
      </c>
      <c r="AF35" s="81" t="n">
        <f aca="false">H25!AF35-H24!AF35</f>
        <v>0</v>
      </c>
      <c r="AG35" s="81" t="n">
        <f aca="false">H25!AG35-H24!AG35</f>
        <v>0</v>
      </c>
    </row>
    <row r="36" customFormat="false" ht="15.95" hidden="false" customHeight="true" outlineLevel="0" collapsed="false">
      <c r="A36" s="90" t="s">
        <v>121</v>
      </c>
      <c r="B36" s="112" t="n">
        <f aca="false">H25!B36-H24!B36</f>
        <v>0</v>
      </c>
      <c r="C36" s="113" t="n">
        <f aca="false">H25!C36-H24!C36</f>
        <v>33358</v>
      </c>
      <c r="D36" s="114" t="n">
        <f aca="false">H25!D36-H24!D36</f>
        <v>4195</v>
      </c>
      <c r="E36" s="115" t="n">
        <f aca="false">H25!E36-H24!E36</f>
        <v>68011</v>
      </c>
      <c r="F36" s="116" t="n">
        <f aca="false">H25!F36-H24!F36</f>
        <v>68011</v>
      </c>
      <c r="G36" s="116" t="n">
        <f aca="false">H25!G36-H24!G36</f>
        <v>0</v>
      </c>
      <c r="H36" s="116" t="n">
        <f aca="false">H25!H36-H24!H36</f>
        <v>0</v>
      </c>
      <c r="I36" s="117" t="n">
        <f aca="false">H25!I36-H24!I36</f>
        <v>0</v>
      </c>
      <c r="J36" s="118" t="n">
        <f aca="false">H25!J36-H24!J36</f>
        <v>-2201</v>
      </c>
      <c r="K36" s="117" t="n">
        <f aca="false">H25!K36-H24!K36</f>
        <v>-2154</v>
      </c>
      <c r="L36" s="115" t="n">
        <f aca="false">H25!L36-H24!L36</f>
        <v>-921</v>
      </c>
      <c r="M36" s="117" t="n">
        <f aca="false">H25!M36-H24!M36</f>
        <v>0</v>
      </c>
      <c r="N36" s="115" t="n">
        <f aca="false">H25!N36-H24!N36</f>
        <v>4388</v>
      </c>
      <c r="O36" s="116" t="n">
        <f aca="false">H25!O36-H24!O36</f>
        <v>4388</v>
      </c>
      <c r="P36" s="116" t="n">
        <f aca="false">H25!P36-H24!P36</f>
        <v>-113</v>
      </c>
      <c r="Q36" s="116" t="n">
        <f aca="false">H25!Q36-H24!Q36</f>
        <v>-149</v>
      </c>
      <c r="R36" s="116" t="n">
        <f aca="false">H25!R36-H24!R36</f>
        <v>0</v>
      </c>
      <c r="S36" s="116" t="n">
        <f aca="false">H25!S36-H24!S36</f>
        <v>0</v>
      </c>
      <c r="T36" s="116" t="n">
        <f aca="false">H25!T36-H24!T36</f>
        <v>-1383</v>
      </c>
      <c r="U36" s="119" t="n">
        <f aca="false">H25!U36-H24!U36</f>
        <v>2743</v>
      </c>
      <c r="V36" s="113" t="n">
        <f aca="false">H25!V36-H24!V36</f>
        <v>0</v>
      </c>
      <c r="W36" s="113" t="n">
        <f aca="false">H25!W36-H24!W36</f>
        <v>385</v>
      </c>
      <c r="X36" s="118" t="n">
        <f aca="false">H25!X36-H24!X36</f>
        <v>0</v>
      </c>
      <c r="Y36" s="118" t="n">
        <f aca="false">H25!Y36-H24!Y36</f>
        <v>0</v>
      </c>
      <c r="Z36" s="118" t="n">
        <f aca="false">H25!Z36-H24!Z36</f>
        <v>0</v>
      </c>
      <c r="AA36" s="118" t="n">
        <f aca="false">H25!AA36-H24!AA36</f>
        <v>0</v>
      </c>
      <c r="AB36" s="118" t="n">
        <f aca="false">H25!AB36-H24!AB36</f>
        <v>0</v>
      </c>
      <c r="AC36" s="118" t="n">
        <f aca="false">H25!AC36-H24!AC36</f>
        <v>0</v>
      </c>
      <c r="AD36" s="118" t="n">
        <f aca="false">H25!AD36-H24!AD36</f>
        <v>-1</v>
      </c>
      <c r="AE36" s="118" t="n">
        <f aca="false">H25!AE36-H24!AE36</f>
        <v>0</v>
      </c>
      <c r="AF36" s="118" t="n">
        <f aca="false">H25!AF36-H24!AF36</f>
        <v>0</v>
      </c>
      <c r="AG36" s="118" t="n">
        <f aca="false">H25!AG36-H24!AG36</f>
        <v>0</v>
      </c>
    </row>
    <row r="37" customFormat="false" ht="15.95" hidden="false" customHeight="true" outlineLevel="0" collapsed="false">
      <c r="A37" s="100" t="s">
        <v>122</v>
      </c>
      <c r="B37" s="120" t="n">
        <f aca="false">H25!B37-H24!B37</f>
        <v>0</v>
      </c>
      <c r="C37" s="121" t="n">
        <f aca="false">H25!C37-H24!C37</f>
        <v>74837</v>
      </c>
      <c r="D37" s="120" t="n">
        <f aca="false">H25!D37-H24!D37</f>
        <v>22278</v>
      </c>
      <c r="E37" s="122" t="n">
        <f aca="false">H25!E37-H24!E37</f>
        <v>139472</v>
      </c>
      <c r="F37" s="123" t="n">
        <f aca="false">H25!F37-H24!F37</f>
        <v>139420</v>
      </c>
      <c r="G37" s="123" t="n">
        <f aca="false">H25!G37-H24!G37</f>
        <v>0</v>
      </c>
      <c r="H37" s="123" t="n">
        <f aca="false">H25!H37-H24!H37</f>
        <v>52</v>
      </c>
      <c r="I37" s="124" t="n">
        <f aca="false">H25!I37-H24!I37</f>
        <v>0</v>
      </c>
      <c r="J37" s="125" t="n">
        <f aca="false">H25!J37-H24!J37</f>
        <v>-9087</v>
      </c>
      <c r="K37" s="124" t="n">
        <f aca="false">H25!K37-H24!K37</f>
        <v>-2144</v>
      </c>
      <c r="L37" s="122" t="n">
        <f aca="false">H25!L37-H24!L37</f>
        <v>-1725</v>
      </c>
      <c r="M37" s="124" t="n">
        <f aca="false">H25!M37-H24!M37</f>
        <v>-11</v>
      </c>
      <c r="N37" s="122" t="n">
        <f aca="false">H25!N37-H24!N37</f>
        <v>23012</v>
      </c>
      <c r="O37" s="123" t="n">
        <f aca="false">H25!O37-H24!O37</f>
        <v>23508</v>
      </c>
      <c r="P37" s="123" t="n">
        <f aca="false">H25!P37-H24!P37</f>
        <v>-1420</v>
      </c>
      <c r="Q37" s="123" t="n">
        <f aca="false">H25!Q37-H24!Q37</f>
        <v>-183</v>
      </c>
      <c r="R37" s="123" t="n">
        <f aca="false">H25!R37-H24!R37</f>
        <v>0</v>
      </c>
      <c r="S37" s="123" t="n">
        <f aca="false">H25!S37-H24!S37</f>
        <v>57</v>
      </c>
      <c r="T37" s="123" t="n">
        <f aca="false">H25!T37-H24!T37</f>
        <v>-6981</v>
      </c>
      <c r="U37" s="126" t="n">
        <f aca="false">H25!U37-H24!U37</f>
        <v>14981</v>
      </c>
      <c r="V37" s="121" t="n">
        <f aca="false">H25!V37-H24!V37</f>
        <v>-3</v>
      </c>
      <c r="W37" s="121" t="n">
        <f aca="false">H25!W37-H24!W37</f>
        <v>322007</v>
      </c>
      <c r="X37" s="125" t="n">
        <f aca="false">H25!X37-H24!X37</f>
        <v>0</v>
      </c>
      <c r="Y37" s="125" t="n">
        <f aca="false">H25!Y37-H24!Y37</f>
        <v>0</v>
      </c>
      <c r="Z37" s="125" t="n">
        <f aca="false">H25!Z37-H24!Z37</f>
        <v>-1</v>
      </c>
      <c r="AA37" s="125" t="n">
        <f aca="false">H25!AA37-H24!AA37</f>
        <v>0</v>
      </c>
      <c r="AB37" s="125" t="n">
        <f aca="false">H25!AB37-H24!AB37</f>
        <v>0</v>
      </c>
      <c r="AC37" s="125" t="n">
        <f aca="false">H25!AC37-H24!AC37</f>
        <v>0</v>
      </c>
      <c r="AD37" s="125" t="n">
        <f aca="false">H25!AD37-H24!AD37</f>
        <v>-1</v>
      </c>
      <c r="AE37" s="125" t="n">
        <f aca="false">H25!AE37-H24!AE37</f>
        <v>0</v>
      </c>
      <c r="AF37" s="125" t="n">
        <f aca="false">H25!AF37-H24!AF37</f>
        <v>-1</v>
      </c>
      <c r="AG37" s="125" t="n">
        <f aca="false">H25!AG37-H24!AG37</f>
        <v>0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7-02-03T05:53:11Z</cp:lastPrinted>
  <dcterms:modified xsi:type="dcterms:W3CDTF">2017-02-20T0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