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" sheetId="1" state="visible" r:id="rId2"/>
    <sheet name="H22" sheetId="2" state="visible" r:id="rId3"/>
    <sheet name="変化（H23-H22）" sheetId="3" state="visible" r:id="rId4"/>
  </sheets>
  <definedNames>
    <definedName function="false" hidden="false" localSheetId="1" name="_xlnm.Print_Area" vbProcedure="false">H22!$A$1:$AG$37</definedName>
    <definedName function="false" hidden="false" localSheetId="1" name="_xlnm.Print_Titles" vbProcedure="false">H22!$A:$A</definedName>
    <definedName function="false" hidden="false" localSheetId="0" name="_xlnm.Print_Area" vbProcedure="false">H23!$A$1:$AG$37</definedName>
    <definedName function="false" hidden="false" localSheetId="0" name="_xlnm.Print_Titles" vbProcedure="false">H23!$A:$A</definedName>
    <definedName function="false" hidden="false" localSheetId="2" name="_xlnm.Print_Area" vbProcedure="false">'変化（H23-H22）'!$A$1:$AG$37</definedName>
    <definedName function="false" hidden="false" localSheetId="2" name="_xlnm.Print_Titles" vbProcedure="false">'変化（H23-H22）'!$A:$A</definedName>
    <definedName function="false" hidden="false" name="\C" vbProcedure="false">#REF!</definedName>
    <definedName function="false" hidden="false" name="特例市１" vbProcedure="false">#REF!</definedName>
    <definedName function="false" hidden="false" name="特例市２" vbProcedure="false">#REF!</definedName>
    <definedName function="false" hidden="false" name="町村１" vbProcedure="false">#REF!</definedName>
    <definedName function="false" hidden="false" name="町村２" vbProcedure="false">#REF!</definedName>
    <definedName function="false" hidden="false" name="都市１" vbProcedure="false">#REF!</definedName>
    <definedName function="false" hidden="false" name="都市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25">
  <si>
    <t xml:space="preserve">(1-1-2)</t>
  </si>
  <si>
    <t xml:space="preserve">(2-1-1)</t>
  </si>
  <si>
    <t xml:space="preserve">(7-1-1)</t>
  </si>
  <si>
    <t xml:space="preserve">(3-1-43)</t>
  </si>
  <si>
    <t xml:space="preserve">(3-1-45)</t>
  </si>
  <si>
    <t xml:space="preserve">(3-1-54)</t>
  </si>
  <si>
    <t xml:space="preserve">(3-1-56)</t>
  </si>
  <si>
    <t xml:space="preserve">(7-1-15)</t>
  </si>
  <si>
    <t xml:space="preserve">(7-1-38)</t>
  </si>
  <si>
    <t xml:space="preserve">(8-7-2)</t>
  </si>
  <si>
    <t xml:space="preserve">(8-7-4)</t>
  </si>
  <si>
    <t xml:space="preserve">(9-1-1)</t>
  </si>
  <si>
    <t xml:space="preserve">(9-1-8)</t>
  </si>
  <si>
    <t xml:space="preserve">(9-1-14)</t>
  </si>
  <si>
    <t xml:space="preserve">(9-1-21)</t>
  </si>
  <si>
    <t xml:space="preserve">(9-1-36)</t>
  </si>
  <si>
    <t xml:space="preserve">(9-1-48)</t>
  </si>
  <si>
    <t xml:space="preserve">(9-1-49)</t>
  </si>
  <si>
    <t xml:space="preserve">(10-1-1)</t>
  </si>
  <si>
    <t xml:space="preserve">(19-1-46)</t>
  </si>
  <si>
    <t xml:space="preserve">(18-1-80)</t>
  </si>
  <si>
    <t xml:space="preserve">＜人口＞</t>
  </si>
  <si>
    <t xml:space="preserve">＜道路＞</t>
  </si>
  <si>
    <t xml:space="preserve">＜農業施設＞</t>
  </si>
  <si>
    <t xml:space="preserve">＜公園＞</t>
  </si>
  <si>
    <t xml:space="preserve">＜廃棄物処理施設＞</t>
  </si>
  <si>
    <t xml:space="preserve">＜上水道等＞</t>
  </si>
  <si>
    <t xml:space="preserve">＜下水道等＞</t>
  </si>
  <si>
    <t xml:space="preserve">＜保育所＞</t>
  </si>
  <si>
    <t xml:space="preserve">＜集会施設＞</t>
  </si>
  <si>
    <t xml:space="preserve">＜その他施設＞</t>
  </si>
  <si>
    <t xml:space="preserve">国勢調査</t>
  </si>
  <si>
    <t xml:space="preserve">市町村道</t>
  </si>
  <si>
    <t xml:space="preserve">農道延長</t>
  </si>
  <si>
    <t xml:space="preserve">し尿処理施設</t>
  </si>
  <si>
    <t xml:space="preserve">ごみ処理施設</t>
  </si>
  <si>
    <t xml:space="preserve">簡易水道</t>
  </si>
  <si>
    <t xml:space="preserve">飲料水供給施設</t>
  </si>
  <si>
    <t xml:space="preserve">公共下水道</t>
  </si>
  <si>
    <t xml:space="preserve">農業集落排水</t>
  </si>
  <si>
    <t xml:space="preserve">漁業集落排水</t>
  </si>
  <si>
    <t xml:space="preserve">簡易排水施設</t>
  </si>
  <si>
    <t xml:space="preserve">コミュニティ･</t>
  </si>
  <si>
    <t xml:space="preserve">合併処理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F</t>
    </r>
  </si>
  <si>
    <t xml:space="preserve">保育所箇所数</t>
  </si>
  <si>
    <t xml:space="preserve">市町村立</t>
  </si>
  <si>
    <t xml:space="preserve">保健センター</t>
  </si>
  <si>
    <t xml:space="preserve">児童館</t>
  </si>
  <si>
    <t xml:space="preserve">公会堂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名</t>
  </si>
  <si>
    <r>
      <rPr>
        <sz val="11"/>
        <rFont val="Noto Sans"/>
        <family val="2"/>
      </rPr>
      <t xml:space="preserve">人口（</t>
    </r>
    <r>
      <rPr>
        <sz val="11"/>
        <rFont val="ＭＳ 明朝"/>
        <family val="1"/>
        <charset val="128"/>
      </rPr>
      <t xml:space="preserve">H22)</t>
    </r>
  </si>
  <si>
    <t xml:space="preserve">実延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有）</t>
    </r>
  </si>
  <si>
    <t xml:space="preserve">公園面積計</t>
  </si>
  <si>
    <t xml:space="preserve">うち都市計画区域内公園</t>
  </si>
  <si>
    <t xml:space="preserve">うち都市計画区域外公園</t>
  </si>
  <si>
    <t xml:space="preserve">年間総収集量</t>
  </si>
  <si>
    <t xml:space="preserve">給水人口（人）</t>
  </si>
  <si>
    <t xml:space="preserve">現在排水人口</t>
  </si>
  <si>
    <t xml:space="preserve">現在処理区域</t>
  </si>
  <si>
    <t xml:space="preserve">プラント処理</t>
  </si>
  <si>
    <t xml:space="preserve">浄化槽処理</t>
  </si>
  <si>
    <t xml:space="preserve">人口計</t>
  </si>
  <si>
    <t xml:space="preserve">（市町村立・</t>
  </si>
  <si>
    <t xml:space="preserve">集会施設</t>
  </si>
  <si>
    <t xml:space="preserve">箇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市町村立以外</t>
  </si>
  <si>
    <t xml:space="preserve">(kl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（市町村営）</t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A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B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C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D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F</t>
    </r>
  </si>
  <si>
    <t xml:space="preserve">（人）</t>
  </si>
  <si>
    <t xml:space="preserve">組合立）</t>
  </si>
  <si>
    <t xml:space="preserve">延面積（㎡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＜市 計＞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＜町 計＞</t>
  </si>
  <si>
    <t xml:space="preserve">＜県 計＞</t>
  </si>
  <si>
    <r>
      <rPr>
        <sz val="11"/>
        <rFont val="Noto Sans"/>
        <family val="2"/>
      </rPr>
      <t xml:space="preserve">人口（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・速報値</t>
    </r>
    <r>
      <rPr>
        <sz val="11"/>
        <rFont val="ＭＳ 明朝"/>
        <family val="1"/>
        <charset val="128"/>
      </rPr>
      <t xml:space="preserve">)</t>
    </r>
  </si>
  <si>
    <t xml:space="preserve">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\ "/>
    <numFmt numFmtId="166" formatCode="[$-409]#,##0_);[RED]\(#,##0\)"/>
    <numFmt numFmtId="167" formatCode="#,##0;&quot;△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87"/>
    <col collapsed="false" customWidth="false" hidden="false" outlineLevel="0" max="4" min="3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false" hidden="false" outlineLevel="0" max="257" min="25" style="1" width="12.49"/>
  </cols>
  <sheetData>
    <row r="1" customFormat="false" ht="13.5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</row>
    <row r="2" customFormat="false" ht="13.5" hidden="false" customHeight="false" outlineLevel="0" collapsed="false">
      <c r="B2" s="4" t="s">
        <v>21</v>
      </c>
      <c r="C2" s="4" t="s">
        <v>22</v>
      </c>
      <c r="D2" s="4" t="s">
        <v>23</v>
      </c>
      <c r="E2" s="5" t="s">
        <v>24</v>
      </c>
      <c r="J2" s="4" t="s">
        <v>25</v>
      </c>
      <c r="L2" s="4" t="s">
        <v>26</v>
      </c>
      <c r="N2" s="4" t="s">
        <v>27</v>
      </c>
      <c r="V2" s="4" t="s">
        <v>28</v>
      </c>
      <c r="W2" s="4" t="s">
        <v>29</v>
      </c>
      <c r="X2" s="4" t="s">
        <v>30</v>
      </c>
    </row>
    <row r="3" s="20" customFormat="true" ht="13.5" hidden="false" customHeight="false" outlineLevel="0" collapsed="false">
      <c r="A3" s="6"/>
      <c r="B3" s="7" t="s">
        <v>31</v>
      </c>
      <c r="C3" s="8" t="s">
        <v>32</v>
      </c>
      <c r="D3" s="8" t="s">
        <v>33</v>
      </c>
      <c r="E3" s="9"/>
      <c r="F3" s="10"/>
      <c r="G3" s="11"/>
      <c r="H3" s="10"/>
      <c r="I3" s="7"/>
      <c r="J3" s="12" t="s">
        <v>34</v>
      </c>
      <c r="K3" s="13" t="s">
        <v>35</v>
      </c>
      <c r="L3" s="14" t="s">
        <v>36</v>
      </c>
      <c r="M3" s="15" t="s">
        <v>37</v>
      </c>
      <c r="N3" s="14" t="s">
        <v>38</v>
      </c>
      <c r="O3" s="16" t="s">
        <v>38</v>
      </c>
      <c r="P3" s="16" t="s">
        <v>39</v>
      </c>
      <c r="Q3" s="16" t="s">
        <v>40</v>
      </c>
      <c r="R3" s="16" t="s">
        <v>41</v>
      </c>
      <c r="S3" s="16" t="s">
        <v>42</v>
      </c>
      <c r="T3" s="17" t="s">
        <v>43</v>
      </c>
      <c r="U3" s="18" t="s">
        <v>44</v>
      </c>
      <c r="V3" s="8" t="s">
        <v>45</v>
      </c>
      <c r="W3" s="8" t="s">
        <v>46</v>
      </c>
      <c r="X3" s="12" t="s">
        <v>47</v>
      </c>
      <c r="Y3" s="19" t="s">
        <v>48</v>
      </c>
      <c r="Z3" s="19" t="s">
        <v>49</v>
      </c>
      <c r="AA3" s="19" t="s">
        <v>50</v>
      </c>
      <c r="AB3" s="19" t="s">
        <v>51</v>
      </c>
      <c r="AC3" s="19" t="s">
        <v>52</v>
      </c>
      <c r="AD3" s="19" t="s">
        <v>53</v>
      </c>
      <c r="AE3" s="19" t="s">
        <v>54</v>
      </c>
      <c r="AF3" s="19" t="s">
        <v>55</v>
      </c>
      <c r="AG3" s="19" t="s">
        <v>56</v>
      </c>
    </row>
    <row r="4" s="20" customFormat="true" ht="13.5" hidden="false" customHeight="false" outlineLevel="0" collapsed="false">
      <c r="A4" s="21" t="s">
        <v>57</v>
      </c>
      <c r="B4" s="22" t="s">
        <v>58</v>
      </c>
      <c r="C4" s="23" t="s">
        <v>59</v>
      </c>
      <c r="D4" s="24" t="s">
        <v>60</v>
      </c>
      <c r="E4" s="25" t="s">
        <v>61</v>
      </c>
      <c r="F4" s="26" t="s">
        <v>62</v>
      </c>
      <c r="G4" s="27"/>
      <c r="H4" s="26" t="s">
        <v>63</v>
      </c>
      <c r="I4" s="28"/>
      <c r="J4" s="29" t="s">
        <v>64</v>
      </c>
      <c r="K4" s="30" t="s">
        <v>64</v>
      </c>
      <c r="L4" s="31" t="s">
        <v>65</v>
      </c>
      <c r="M4" s="21" t="s">
        <v>65</v>
      </c>
      <c r="N4" s="31" t="s">
        <v>66</v>
      </c>
      <c r="O4" s="32" t="s">
        <v>67</v>
      </c>
      <c r="P4" s="32" t="s">
        <v>67</v>
      </c>
      <c r="Q4" s="32" t="s">
        <v>67</v>
      </c>
      <c r="R4" s="32" t="s">
        <v>67</v>
      </c>
      <c r="S4" s="32" t="s">
        <v>68</v>
      </c>
      <c r="T4" s="33" t="s">
        <v>69</v>
      </c>
      <c r="U4" s="34" t="s">
        <v>70</v>
      </c>
      <c r="V4" s="35" t="s">
        <v>71</v>
      </c>
      <c r="W4" s="23" t="s">
        <v>72</v>
      </c>
      <c r="X4" s="29" t="s">
        <v>73</v>
      </c>
      <c r="Y4" s="36" t="s">
        <v>73</v>
      </c>
      <c r="Z4" s="36" t="s">
        <v>73</v>
      </c>
      <c r="AA4" s="36" t="s">
        <v>73</v>
      </c>
      <c r="AB4" s="36" t="s">
        <v>73</v>
      </c>
      <c r="AC4" s="36" t="s">
        <v>73</v>
      </c>
      <c r="AD4" s="36" t="s">
        <v>73</v>
      </c>
      <c r="AE4" s="36" t="s">
        <v>73</v>
      </c>
      <c r="AF4" s="36" t="s">
        <v>73</v>
      </c>
      <c r="AG4" s="36" t="s">
        <v>73</v>
      </c>
    </row>
    <row r="5" s="20" customFormat="true" ht="13.5" hidden="false" customHeight="false" outlineLevel="0" collapsed="false">
      <c r="A5" s="37"/>
      <c r="B5" s="38" t="s">
        <v>74</v>
      </c>
      <c r="C5" s="39" t="s">
        <v>75</v>
      </c>
      <c r="D5" s="39" t="s">
        <v>75</v>
      </c>
      <c r="E5" s="40" t="s">
        <v>76</v>
      </c>
      <c r="F5" s="41" t="s">
        <v>46</v>
      </c>
      <c r="G5" s="42" t="s">
        <v>77</v>
      </c>
      <c r="H5" s="41" t="s">
        <v>46</v>
      </c>
      <c r="I5" s="43" t="s">
        <v>77</v>
      </c>
      <c r="J5" s="44" t="s">
        <v>78</v>
      </c>
      <c r="K5" s="45" t="s">
        <v>79</v>
      </c>
      <c r="L5" s="46" t="s">
        <v>80</v>
      </c>
      <c r="M5" s="47" t="s">
        <v>80</v>
      </c>
      <c r="N5" s="48" t="s">
        <v>74</v>
      </c>
      <c r="O5" s="49" t="s">
        <v>81</v>
      </c>
      <c r="P5" s="49" t="s">
        <v>82</v>
      </c>
      <c r="Q5" s="49" t="s">
        <v>83</v>
      </c>
      <c r="R5" s="49" t="s">
        <v>84</v>
      </c>
      <c r="S5" s="49" t="s">
        <v>85</v>
      </c>
      <c r="T5" s="50" t="s">
        <v>86</v>
      </c>
      <c r="U5" s="51" t="s">
        <v>87</v>
      </c>
      <c r="V5" s="52" t="s">
        <v>88</v>
      </c>
      <c r="W5" s="53" t="s">
        <v>89</v>
      </c>
      <c r="X5" s="44" t="s">
        <v>90</v>
      </c>
      <c r="Y5" s="54" t="s">
        <v>90</v>
      </c>
      <c r="Z5" s="54" t="s">
        <v>90</v>
      </c>
      <c r="AA5" s="54" t="s">
        <v>90</v>
      </c>
      <c r="AB5" s="54" t="s">
        <v>90</v>
      </c>
      <c r="AC5" s="54" t="s">
        <v>90</v>
      </c>
      <c r="AD5" s="54" t="s">
        <v>90</v>
      </c>
      <c r="AE5" s="54" t="s">
        <v>90</v>
      </c>
      <c r="AF5" s="54" t="s">
        <v>90</v>
      </c>
      <c r="AG5" s="54" t="s">
        <v>90</v>
      </c>
    </row>
    <row r="6" customFormat="false" ht="14.25" hidden="false" customHeight="false" outlineLevel="0" collapsed="false">
      <c r="A6" s="55" t="s">
        <v>91</v>
      </c>
      <c r="B6" s="56" t="n">
        <v>285746</v>
      </c>
      <c r="C6" s="57" t="n">
        <v>3437355</v>
      </c>
      <c r="D6" s="57" t="n">
        <v>299160</v>
      </c>
      <c r="E6" s="58" t="n">
        <f aca="false">SUM(F6:I6)</f>
        <v>2099993</v>
      </c>
      <c r="F6" s="59" t="n">
        <v>1896163</v>
      </c>
      <c r="G6" s="60" t="n">
        <v>15300</v>
      </c>
      <c r="H6" s="60" t="n">
        <v>162696</v>
      </c>
      <c r="I6" s="61" t="n">
        <v>25834</v>
      </c>
      <c r="J6" s="59" t="n">
        <v>20418</v>
      </c>
      <c r="K6" s="62" t="n">
        <v>100080</v>
      </c>
      <c r="L6" s="58" t="n">
        <v>4243</v>
      </c>
      <c r="M6" s="63" t="n">
        <v>0</v>
      </c>
      <c r="N6" s="64" t="n">
        <v>122096</v>
      </c>
      <c r="O6" s="60" t="n">
        <v>122096</v>
      </c>
      <c r="P6" s="65" t="n">
        <v>11570</v>
      </c>
      <c r="Q6" s="65" t="n">
        <v>0</v>
      </c>
      <c r="R6" s="65" t="n">
        <v>55</v>
      </c>
      <c r="S6" s="60" t="n">
        <v>0</v>
      </c>
      <c r="T6" s="60" t="n">
        <v>90364</v>
      </c>
      <c r="U6" s="63" t="n">
        <f aca="false">SUM(O6:T6)</f>
        <v>224085</v>
      </c>
      <c r="V6" s="57" t="n">
        <v>27</v>
      </c>
      <c r="W6" s="57" t="n">
        <v>17872</v>
      </c>
      <c r="X6" s="59" t="n">
        <v>10</v>
      </c>
      <c r="Y6" s="66" t="n">
        <v>5</v>
      </c>
      <c r="Z6" s="66" t="n">
        <v>10</v>
      </c>
      <c r="AA6" s="66" t="n">
        <v>53</v>
      </c>
      <c r="AB6" s="66" t="n">
        <v>9</v>
      </c>
      <c r="AC6" s="66" t="n">
        <v>0</v>
      </c>
      <c r="AD6" s="66" t="n">
        <v>9</v>
      </c>
      <c r="AE6" s="66" t="n">
        <v>1</v>
      </c>
      <c r="AF6" s="66" t="n">
        <v>2</v>
      </c>
      <c r="AG6" s="66" t="n">
        <v>9</v>
      </c>
    </row>
    <row r="7" customFormat="false" ht="14.25" hidden="false" customHeight="false" outlineLevel="0" collapsed="false">
      <c r="A7" s="67" t="s">
        <v>92</v>
      </c>
      <c r="B7" s="68" t="n">
        <v>307766</v>
      </c>
      <c r="C7" s="69" t="n">
        <v>2145509</v>
      </c>
      <c r="D7" s="69" t="n">
        <v>6932</v>
      </c>
      <c r="E7" s="58" t="n">
        <f aca="false">SUM(F7:I7)</f>
        <v>3113824</v>
      </c>
      <c r="F7" s="70" t="n">
        <v>2795330</v>
      </c>
      <c r="G7" s="71" t="n">
        <v>318494</v>
      </c>
      <c r="H7" s="71" t="n">
        <v>0</v>
      </c>
      <c r="I7" s="72" t="n">
        <v>0</v>
      </c>
      <c r="J7" s="70" t="n">
        <v>18268</v>
      </c>
      <c r="K7" s="73" t="n">
        <v>108405</v>
      </c>
      <c r="L7" s="74" t="n">
        <v>0</v>
      </c>
      <c r="M7" s="75" t="n">
        <v>0</v>
      </c>
      <c r="N7" s="76" t="n">
        <v>271633</v>
      </c>
      <c r="O7" s="71" t="n">
        <v>222876</v>
      </c>
      <c r="P7" s="77" t="n">
        <v>6218</v>
      </c>
      <c r="Q7" s="77" t="n">
        <v>0</v>
      </c>
      <c r="R7" s="77" t="n">
        <v>0</v>
      </c>
      <c r="S7" s="71" t="n">
        <v>3136</v>
      </c>
      <c r="T7" s="71" t="n">
        <v>52535</v>
      </c>
      <c r="U7" s="63" t="n">
        <f aca="false">SUM(O7:T7)</f>
        <v>284765</v>
      </c>
      <c r="V7" s="69" t="n">
        <v>25</v>
      </c>
      <c r="W7" s="69" t="n">
        <v>4471</v>
      </c>
      <c r="X7" s="70" t="n">
        <v>2</v>
      </c>
      <c r="Y7" s="66" t="n">
        <v>4</v>
      </c>
      <c r="Z7" s="66" t="n">
        <v>4</v>
      </c>
      <c r="AA7" s="66" t="n">
        <v>24</v>
      </c>
      <c r="AB7" s="66" t="n">
        <v>1</v>
      </c>
      <c r="AC7" s="66" t="n">
        <v>1</v>
      </c>
      <c r="AD7" s="66" t="n">
        <v>7</v>
      </c>
      <c r="AE7" s="66" t="n">
        <v>1</v>
      </c>
      <c r="AF7" s="66" t="n">
        <v>8</v>
      </c>
      <c r="AG7" s="66" t="n">
        <v>10</v>
      </c>
    </row>
    <row r="8" customFormat="false" ht="14.25" hidden="false" customHeight="false" outlineLevel="0" collapsed="false">
      <c r="A8" s="67" t="s">
        <v>93</v>
      </c>
      <c r="B8" s="68" t="n">
        <v>130271</v>
      </c>
      <c r="C8" s="69" t="n">
        <v>860996</v>
      </c>
      <c r="D8" s="69" t="n">
        <v>64824</v>
      </c>
      <c r="E8" s="58" t="n">
        <f aca="false">SUM(F8:I8)</f>
        <v>1306758</v>
      </c>
      <c r="F8" s="70" t="n">
        <v>1248475</v>
      </c>
      <c r="G8" s="71" t="n">
        <v>52700</v>
      </c>
      <c r="H8" s="71" t="n">
        <v>5583</v>
      </c>
      <c r="I8" s="72" t="n">
        <v>0</v>
      </c>
      <c r="J8" s="70" t="n">
        <v>10394</v>
      </c>
      <c r="K8" s="73" t="n">
        <v>52645</v>
      </c>
      <c r="L8" s="74" t="n">
        <v>97</v>
      </c>
      <c r="M8" s="75" t="n">
        <v>0</v>
      </c>
      <c r="N8" s="76" t="n">
        <v>54767</v>
      </c>
      <c r="O8" s="71" t="n">
        <v>54767</v>
      </c>
      <c r="P8" s="77" t="n">
        <v>2238</v>
      </c>
      <c r="Q8" s="77" t="n">
        <v>0</v>
      </c>
      <c r="R8" s="77" t="n">
        <v>0</v>
      </c>
      <c r="S8" s="71" t="n">
        <v>0</v>
      </c>
      <c r="T8" s="71" t="n">
        <v>30383</v>
      </c>
      <c r="U8" s="63" t="n">
        <f aca="false">SUM(O8:T8)</f>
        <v>87388</v>
      </c>
      <c r="V8" s="69" t="n">
        <v>13</v>
      </c>
      <c r="W8" s="69" t="n">
        <v>18000</v>
      </c>
      <c r="X8" s="70" t="n">
        <v>3</v>
      </c>
      <c r="Y8" s="66" t="n">
        <v>6</v>
      </c>
      <c r="Z8" s="66" t="n">
        <v>3</v>
      </c>
      <c r="AA8" s="66" t="n">
        <v>16</v>
      </c>
      <c r="AB8" s="66" t="n">
        <v>2</v>
      </c>
      <c r="AC8" s="66" t="n">
        <v>0</v>
      </c>
      <c r="AD8" s="66" t="n">
        <v>6</v>
      </c>
      <c r="AE8" s="66" t="n">
        <v>0</v>
      </c>
      <c r="AF8" s="66" t="n">
        <v>6</v>
      </c>
      <c r="AG8" s="66" t="n">
        <v>2</v>
      </c>
    </row>
    <row r="9" customFormat="false" ht="14.25" hidden="false" customHeight="false" outlineLevel="0" collapsed="false">
      <c r="A9" s="67" t="s">
        <v>94</v>
      </c>
      <c r="B9" s="68" t="n">
        <v>168017</v>
      </c>
      <c r="C9" s="69" t="n">
        <v>1860470</v>
      </c>
      <c r="D9" s="69" t="n">
        <v>196438</v>
      </c>
      <c r="E9" s="58" t="n">
        <f aca="false">SUM(F9:I9)</f>
        <v>1690071</v>
      </c>
      <c r="F9" s="70" t="n">
        <v>1608690</v>
      </c>
      <c r="G9" s="71" t="n">
        <v>0</v>
      </c>
      <c r="H9" s="71" t="n">
        <v>81381</v>
      </c>
      <c r="I9" s="72" t="n">
        <v>0</v>
      </c>
      <c r="J9" s="70" t="n">
        <v>9891</v>
      </c>
      <c r="K9" s="73" t="n">
        <v>55476</v>
      </c>
      <c r="L9" s="74" t="n">
        <v>5511</v>
      </c>
      <c r="M9" s="75" t="n">
        <v>0</v>
      </c>
      <c r="N9" s="76" t="n">
        <v>75489</v>
      </c>
      <c r="O9" s="71" t="n">
        <v>75489</v>
      </c>
      <c r="P9" s="77" t="n">
        <v>1121</v>
      </c>
      <c r="Q9" s="77" t="n">
        <v>0</v>
      </c>
      <c r="R9" s="77" t="n">
        <v>0</v>
      </c>
      <c r="S9" s="71" t="n">
        <v>0</v>
      </c>
      <c r="T9" s="71" t="n">
        <v>54316</v>
      </c>
      <c r="U9" s="63" t="n">
        <f aca="false">SUM(O9:T9)</f>
        <v>130926</v>
      </c>
      <c r="V9" s="69" t="n">
        <v>22</v>
      </c>
      <c r="W9" s="69" t="n">
        <v>27122</v>
      </c>
      <c r="X9" s="70" t="n">
        <v>3</v>
      </c>
      <c r="Y9" s="66" t="n">
        <v>1</v>
      </c>
      <c r="Z9" s="66" t="n">
        <v>3</v>
      </c>
      <c r="AA9" s="66" t="n">
        <v>44</v>
      </c>
      <c r="AB9" s="66" t="n">
        <v>2</v>
      </c>
      <c r="AC9" s="66" t="n">
        <v>2</v>
      </c>
      <c r="AD9" s="66" t="n">
        <v>5</v>
      </c>
      <c r="AE9" s="66" t="n">
        <v>0</v>
      </c>
      <c r="AF9" s="66" t="n">
        <v>0</v>
      </c>
      <c r="AG9" s="66" t="n">
        <v>3</v>
      </c>
    </row>
    <row r="10" customFormat="false" ht="14.25" hidden="false" customHeight="false" outlineLevel="0" collapsed="false">
      <c r="A10" s="67" t="s">
        <v>95</v>
      </c>
      <c r="B10" s="68" t="n">
        <v>140290</v>
      </c>
      <c r="C10" s="69" t="n">
        <v>1057246</v>
      </c>
      <c r="D10" s="69" t="n">
        <v>285309</v>
      </c>
      <c r="E10" s="58" t="n">
        <f aca="false">SUM(F10:I10)</f>
        <v>1112120</v>
      </c>
      <c r="F10" s="70" t="n">
        <v>1027173</v>
      </c>
      <c r="G10" s="71" t="n">
        <v>84947</v>
      </c>
      <c r="H10" s="71" t="n">
        <v>0</v>
      </c>
      <c r="I10" s="72" t="n">
        <v>0</v>
      </c>
      <c r="J10" s="70" t="n">
        <v>4781</v>
      </c>
      <c r="K10" s="73" t="n">
        <v>49684</v>
      </c>
      <c r="L10" s="74" t="n">
        <v>0</v>
      </c>
      <c r="M10" s="75" t="n">
        <v>0</v>
      </c>
      <c r="N10" s="76" t="n">
        <v>104356</v>
      </c>
      <c r="O10" s="71" t="n">
        <v>104356</v>
      </c>
      <c r="P10" s="77" t="n">
        <v>2430</v>
      </c>
      <c r="Q10" s="77" t="n">
        <v>0</v>
      </c>
      <c r="R10" s="77" t="n">
        <v>0</v>
      </c>
      <c r="S10" s="71" t="n">
        <v>0</v>
      </c>
      <c r="T10" s="71" t="n">
        <v>21044</v>
      </c>
      <c r="U10" s="63" t="n">
        <f aca="false">SUM(O10:T10)</f>
        <v>127830</v>
      </c>
      <c r="V10" s="69" t="n">
        <v>9</v>
      </c>
      <c r="W10" s="69" t="n">
        <v>14167</v>
      </c>
      <c r="X10" s="70" t="n">
        <v>3</v>
      </c>
      <c r="Y10" s="66" t="n">
        <v>2</v>
      </c>
      <c r="Z10" s="66" t="n">
        <v>2</v>
      </c>
      <c r="AA10" s="66" t="n">
        <v>20</v>
      </c>
      <c r="AB10" s="66" t="n">
        <v>3</v>
      </c>
      <c r="AC10" s="66" t="n">
        <v>1</v>
      </c>
      <c r="AD10" s="66" t="n">
        <v>3</v>
      </c>
      <c r="AE10" s="66" t="n">
        <v>0</v>
      </c>
      <c r="AF10" s="66" t="n">
        <v>8</v>
      </c>
      <c r="AG10" s="66" t="n">
        <v>5</v>
      </c>
    </row>
    <row r="11" customFormat="false" ht="14.25" hidden="false" customHeight="false" outlineLevel="0" collapsed="false">
      <c r="A11" s="67" t="s">
        <v>96</v>
      </c>
      <c r="B11" s="68" t="n">
        <v>199293</v>
      </c>
      <c r="C11" s="69" t="n">
        <v>1806533</v>
      </c>
      <c r="D11" s="69" t="n">
        <v>94735</v>
      </c>
      <c r="E11" s="58" t="n">
        <f aca="false">SUM(F11:I11)</f>
        <v>1878065</v>
      </c>
      <c r="F11" s="70" t="n">
        <v>1345265</v>
      </c>
      <c r="G11" s="71" t="n">
        <v>513000</v>
      </c>
      <c r="H11" s="71" t="n">
        <v>0</v>
      </c>
      <c r="I11" s="72" t="n">
        <v>19800</v>
      </c>
      <c r="J11" s="70" t="n">
        <v>9262</v>
      </c>
      <c r="K11" s="73" t="n">
        <v>65270</v>
      </c>
      <c r="L11" s="74" t="n">
        <v>0</v>
      </c>
      <c r="M11" s="75" t="n">
        <v>0</v>
      </c>
      <c r="N11" s="76" t="n">
        <v>99189</v>
      </c>
      <c r="O11" s="71" t="n">
        <v>99189</v>
      </c>
      <c r="P11" s="77" t="n">
        <v>17937</v>
      </c>
      <c r="Q11" s="77" t="n">
        <v>0</v>
      </c>
      <c r="R11" s="77" t="n">
        <v>0</v>
      </c>
      <c r="S11" s="71" t="n">
        <v>0</v>
      </c>
      <c r="T11" s="71" t="n">
        <v>61628</v>
      </c>
      <c r="U11" s="63" t="n">
        <f aca="false">SUM(O11:T11)</f>
        <v>178754</v>
      </c>
      <c r="V11" s="69" t="n">
        <v>10</v>
      </c>
      <c r="W11" s="69" t="n">
        <v>15157</v>
      </c>
      <c r="X11" s="70" t="n">
        <v>1</v>
      </c>
      <c r="Y11" s="66" t="n">
        <v>2</v>
      </c>
      <c r="Z11" s="66" t="n">
        <v>2</v>
      </c>
      <c r="AA11" s="66" t="n">
        <v>30</v>
      </c>
      <c r="AB11" s="66" t="n">
        <v>1</v>
      </c>
      <c r="AC11" s="66" t="n">
        <v>1</v>
      </c>
      <c r="AD11" s="66" t="n">
        <v>2</v>
      </c>
      <c r="AE11" s="66" t="n">
        <v>1</v>
      </c>
      <c r="AF11" s="66" t="n">
        <v>3</v>
      </c>
      <c r="AG11" s="66" t="n">
        <v>2</v>
      </c>
    </row>
    <row r="12" customFormat="false" ht="14.25" hidden="false" customHeight="false" outlineLevel="0" collapsed="false">
      <c r="A12" s="67" t="s">
        <v>97</v>
      </c>
      <c r="B12" s="68" t="n">
        <v>80284</v>
      </c>
      <c r="C12" s="69" t="n">
        <v>855232</v>
      </c>
      <c r="D12" s="69" t="n">
        <v>42081</v>
      </c>
      <c r="E12" s="58" t="n">
        <f aca="false">SUM(F12:I12)</f>
        <v>1055200</v>
      </c>
      <c r="F12" s="70" t="n">
        <v>1055200</v>
      </c>
      <c r="G12" s="71" t="n">
        <v>0</v>
      </c>
      <c r="H12" s="71" t="n">
        <v>0</v>
      </c>
      <c r="I12" s="72" t="n">
        <v>0</v>
      </c>
      <c r="J12" s="70" t="n">
        <v>4094</v>
      </c>
      <c r="K12" s="73" t="n">
        <v>22174</v>
      </c>
      <c r="L12" s="74" t="n">
        <v>0</v>
      </c>
      <c r="M12" s="75" t="n">
        <v>0</v>
      </c>
      <c r="N12" s="76" t="n">
        <v>13811</v>
      </c>
      <c r="O12" s="71" t="n">
        <v>13811</v>
      </c>
      <c r="P12" s="77" t="n">
        <v>7436</v>
      </c>
      <c r="Q12" s="77" t="n">
        <v>0</v>
      </c>
      <c r="R12" s="77" t="n">
        <v>0</v>
      </c>
      <c r="S12" s="71" t="n">
        <v>37</v>
      </c>
      <c r="T12" s="71" t="n">
        <v>54023</v>
      </c>
      <c r="U12" s="63" t="n">
        <f aca="false">SUM(O12:T12)</f>
        <v>75307</v>
      </c>
      <c r="V12" s="69" t="n">
        <v>5</v>
      </c>
      <c r="W12" s="69" t="n">
        <v>7170</v>
      </c>
      <c r="X12" s="70" t="n">
        <v>1</v>
      </c>
      <c r="Y12" s="66" t="n">
        <v>3</v>
      </c>
      <c r="Z12" s="66" t="n">
        <v>0</v>
      </c>
      <c r="AA12" s="66" t="n">
        <v>17</v>
      </c>
      <c r="AB12" s="66" t="n">
        <v>1</v>
      </c>
      <c r="AC12" s="66" t="n">
        <v>0</v>
      </c>
      <c r="AD12" s="66" t="n">
        <v>2</v>
      </c>
      <c r="AE12" s="66" t="n">
        <v>1</v>
      </c>
      <c r="AF12" s="66" t="n">
        <v>1</v>
      </c>
      <c r="AG12" s="66" t="n">
        <v>3</v>
      </c>
    </row>
    <row r="13" customFormat="false" ht="14.25" hidden="false" customHeight="false" outlineLevel="0" collapsed="false">
      <c r="A13" s="67" t="s">
        <v>98</v>
      </c>
      <c r="B13" s="68" t="n">
        <v>20033</v>
      </c>
      <c r="C13" s="69" t="n">
        <v>212917</v>
      </c>
      <c r="D13" s="69" t="n">
        <v>10495</v>
      </c>
      <c r="E13" s="58" t="n">
        <f aca="false">SUM(F13:I13)</f>
        <v>110121</v>
      </c>
      <c r="F13" s="70" t="n">
        <v>94500</v>
      </c>
      <c r="G13" s="71" t="n">
        <v>0</v>
      </c>
      <c r="H13" s="71" t="n">
        <v>15621</v>
      </c>
      <c r="I13" s="72" t="n">
        <v>0</v>
      </c>
      <c r="J13" s="70" t="n">
        <v>4970</v>
      </c>
      <c r="K13" s="73" t="n">
        <v>8716</v>
      </c>
      <c r="L13" s="74" t="n">
        <v>3906</v>
      </c>
      <c r="M13" s="75" t="n">
        <v>0</v>
      </c>
      <c r="N13" s="76" t="n">
        <v>1642</v>
      </c>
      <c r="O13" s="71" t="n">
        <v>0</v>
      </c>
      <c r="P13" s="77" t="n">
        <v>0</v>
      </c>
      <c r="Q13" s="77" t="n">
        <v>0</v>
      </c>
      <c r="R13" s="77" t="n">
        <v>0</v>
      </c>
      <c r="S13" s="71" t="n">
        <v>0</v>
      </c>
      <c r="T13" s="71" t="n">
        <v>4812</v>
      </c>
      <c r="U13" s="63" t="n">
        <f aca="false">SUM(O13:T13)</f>
        <v>4812</v>
      </c>
      <c r="V13" s="69" t="n">
        <v>0</v>
      </c>
      <c r="W13" s="69" t="n">
        <v>951</v>
      </c>
      <c r="X13" s="70" t="n">
        <v>1</v>
      </c>
      <c r="Y13" s="66" t="n">
        <v>0</v>
      </c>
      <c r="Z13" s="66" t="n">
        <v>1</v>
      </c>
      <c r="AA13" s="66" t="n">
        <v>11</v>
      </c>
      <c r="AB13" s="66" t="n">
        <v>1</v>
      </c>
      <c r="AC13" s="66" t="n">
        <v>0</v>
      </c>
      <c r="AD13" s="66" t="n">
        <v>1</v>
      </c>
      <c r="AE13" s="66" t="n">
        <v>1</v>
      </c>
      <c r="AF13" s="66" t="n">
        <v>1</v>
      </c>
      <c r="AG13" s="66" t="n">
        <v>0</v>
      </c>
    </row>
    <row r="14" customFormat="false" ht="14.25" hidden="false" customHeight="false" outlineLevel="0" collapsed="false">
      <c r="A14" s="67" t="s">
        <v>99</v>
      </c>
      <c r="B14" s="68" t="n">
        <v>51023</v>
      </c>
      <c r="C14" s="69" t="n">
        <v>543397</v>
      </c>
      <c r="D14" s="69" t="n">
        <v>63638</v>
      </c>
      <c r="E14" s="58" t="n">
        <f aca="false">SUM(F14:I14)</f>
        <v>644050</v>
      </c>
      <c r="F14" s="70" t="n">
        <v>501850</v>
      </c>
      <c r="G14" s="71" t="n">
        <v>142000</v>
      </c>
      <c r="H14" s="71" t="n">
        <v>200</v>
      </c>
      <c r="I14" s="72" t="n">
        <v>0</v>
      </c>
      <c r="J14" s="70" t="n">
        <v>3479</v>
      </c>
      <c r="K14" s="73" t="n">
        <v>18014</v>
      </c>
      <c r="L14" s="74" t="n">
        <v>0</v>
      </c>
      <c r="M14" s="75" t="n">
        <v>0</v>
      </c>
      <c r="N14" s="76" t="n">
        <v>20934</v>
      </c>
      <c r="O14" s="71" t="n">
        <v>20934</v>
      </c>
      <c r="P14" s="77" t="n">
        <v>7271</v>
      </c>
      <c r="Q14" s="77" t="n">
        <v>0</v>
      </c>
      <c r="R14" s="77" t="n">
        <v>0</v>
      </c>
      <c r="S14" s="71" t="n">
        <v>0</v>
      </c>
      <c r="T14" s="71" t="n">
        <v>13077</v>
      </c>
      <c r="U14" s="63" t="n">
        <f aca="false">SUM(O14:T14)</f>
        <v>41282</v>
      </c>
      <c r="V14" s="69" t="n">
        <v>9</v>
      </c>
      <c r="W14" s="69" t="n">
        <v>3535</v>
      </c>
      <c r="X14" s="70" t="n">
        <v>1</v>
      </c>
      <c r="Y14" s="66" t="n">
        <v>1</v>
      </c>
      <c r="Z14" s="66" t="n">
        <v>2</v>
      </c>
      <c r="AA14" s="66" t="n">
        <v>1</v>
      </c>
      <c r="AB14" s="66" t="n">
        <v>1</v>
      </c>
      <c r="AC14" s="66" t="n">
        <v>1</v>
      </c>
      <c r="AD14" s="66" t="n">
        <v>3</v>
      </c>
      <c r="AE14" s="66" t="n">
        <v>1</v>
      </c>
      <c r="AF14" s="66" t="n">
        <v>2</v>
      </c>
      <c r="AG14" s="66" t="n">
        <v>3</v>
      </c>
    </row>
    <row r="15" customFormat="false" ht="14.25" hidden="false" customHeight="false" outlineLevel="0" collapsed="false">
      <c r="A15" s="67" t="s">
        <v>100</v>
      </c>
      <c r="B15" s="68" t="n">
        <v>21435</v>
      </c>
      <c r="C15" s="69" t="n">
        <v>246999</v>
      </c>
      <c r="D15" s="69" t="n">
        <v>49036</v>
      </c>
      <c r="E15" s="58" t="n">
        <f aca="false">SUM(F15:I15)</f>
        <v>196596</v>
      </c>
      <c r="F15" s="70" t="n">
        <v>192601</v>
      </c>
      <c r="G15" s="71" t="n">
        <v>0</v>
      </c>
      <c r="H15" s="71" t="n">
        <v>3995</v>
      </c>
      <c r="I15" s="72" t="n">
        <v>0</v>
      </c>
      <c r="J15" s="70" t="n">
        <v>3145</v>
      </c>
      <c r="K15" s="73" t="n">
        <v>11292</v>
      </c>
      <c r="L15" s="74" t="n">
        <v>3653</v>
      </c>
      <c r="M15" s="75" t="n">
        <v>0</v>
      </c>
      <c r="N15" s="76" t="n">
        <v>1738</v>
      </c>
      <c r="O15" s="71" t="n">
        <v>1738</v>
      </c>
      <c r="P15" s="77" t="n">
        <v>0</v>
      </c>
      <c r="Q15" s="77" t="n">
        <v>0</v>
      </c>
      <c r="R15" s="77" t="n">
        <v>0</v>
      </c>
      <c r="S15" s="71" t="n">
        <v>0</v>
      </c>
      <c r="T15" s="71" t="n">
        <v>4532</v>
      </c>
      <c r="U15" s="63" t="n">
        <f aca="false">SUM(O15:T15)</f>
        <v>6270</v>
      </c>
      <c r="V15" s="69" t="n">
        <v>10</v>
      </c>
      <c r="W15" s="69" t="n">
        <v>4582</v>
      </c>
      <c r="X15" s="70" t="n">
        <v>1</v>
      </c>
      <c r="Y15" s="66" t="n">
        <v>0</v>
      </c>
      <c r="Z15" s="66" t="n">
        <v>1</v>
      </c>
      <c r="AA15" s="66" t="n">
        <v>27</v>
      </c>
      <c r="AB15" s="66" t="n">
        <v>1</v>
      </c>
      <c r="AC15" s="66" t="n">
        <v>0</v>
      </c>
      <c r="AD15" s="66" t="n">
        <v>1</v>
      </c>
      <c r="AE15" s="66" t="n">
        <v>1</v>
      </c>
      <c r="AF15" s="66" t="n">
        <v>1</v>
      </c>
      <c r="AG15" s="66" t="n">
        <v>2</v>
      </c>
    </row>
    <row r="16" customFormat="false" ht="14.25" hidden="false" customHeight="false" outlineLevel="0" collapsed="false">
      <c r="A16" s="67" t="s">
        <v>101</v>
      </c>
      <c r="B16" s="68" t="n">
        <v>19662</v>
      </c>
      <c r="C16" s="69" t="n">
        <v>381166</v>
      </c>
      <c r="D16" s="69" t="n">
        <v>56256</v>
      </c>
      <c r="E16" s="58" t="n">
        <f aca="false">SUM(F16:I16)</f>
        <v>171281</v>
      </c>
      <c r="F16" s="70" t="n">
        <v>171281</v>
      </c>
      <c r="G16" s="71" t="n">
        <v>0</v>
      </c>
      <c r="H16" s="71" t="n">
        <v>0</v>
      </c>
      <c r="I16" s="72" t="n">
        <v>0</v>
      </c>
      <c r="J16" s="70" t="n">
        <v>6448</v>
      </c>
      <c r="K16" s="73" t="n">
        <v>7672</v>
      </c>
      <c r="L16" s="74" t="n">
        <v>5805</v>
      </c>
      <c r="M16" s="75" t="n">
        <v>313</v>
      </c>
      <c r="N16" s="76" t="n">
        <v>0</v>
      </c>
      <c r="O16" s="71" t="n">
        <v>0</v>
      </c>
      <c r="P16" s="77" t="n">
        <v>0</v>
      </c>
      <c r="Q16" s="77" t="n">
        <v>0</v>
      </c>
      <c r="R16" s="77" t="n">
        <v>0</v>
      </c>
      <c r="S16" s="71" t="n">
        <v>0</v>
      </c>
      <c r="T16" s="71" t="n">
        <v>5886</v>
      </c>
      <c r="U16" s="63" t="n">
        <f aca="false">SUM(O16:T16)</f>
        <v>5886</v>
      </c>
      <c r="V16" s="69" t="n">
        <v>13</v>
      </c>
      <c r="W16" s="69" t="n">
        <v>5842</v>
      </c>
      <c r="X16" s="70" t="n">
        <v>2</v>
      </c>
      <c r="Y16" s="66" t="n">
        <v>2</v>
      </c>
      <c r="Z16" s="66" t="n">
        <v>1</v>
      </c>
      <c r="AA16" s="66" t="n">
        <v>7</v>
      </c>
      <c r="AB16" s="66" t="n">
        <v>1</v>
      </c>
      <c r="AC16" s="66" t="n">
        <v>0</v>
      </c>
      <c r="AD16" s="66" t="n">
        <v>2</v>
      </c>
      <c r="AE16" s="66" t="n">
        <v>1</v>
      </c>
      <c r="AF16" s="66" t="n">
        <v>2</v>
      </c>
      <c r="AG16" s="66" t="n">
        <v>1</v>
      </c>
    </row>
    <row r="17" customFormat="false" ht="14.25" hidden="false" customHeight="false" outlineLevel="0" collapsed="false">
      <c r="A17" s="67" t="s">
        <v>102</v>
      </c>
      <c r="B17" s="68" t="n">
        <v>45684</v>
      </c>
      <c r="C17" s="69" t="n">
        <v>821873</v>
      </c>
      <c r="D17" s="69" t="n">
        <v>177660</v>
      </c>
      <c r="E17" s="58" t="n">
        <f aca="false">SUM(F17:I17)</f>
        <v>176362</v>
      </c>
      <c r="F17" s="70" t="n">
        <v>162962</v>
      </c>
      <c r="G17" s="71" t="n">
        <v>0</v>
      </c>
      <c r="H17" s="71" t="n">
        <v>13400</v>
      </c>
      <c r="I17" s="72" t="n">
        <v>0</v>
      </c>
      <c r="J17" s="70" t="n">
        <v>1186</v>
      </c>
      <c r="K17" s="73" t="n">
        <v>12780</v>
      </c>
      <c r="L17" s="74" t="n">
        <v>2307</v>
      </c>
      <c r="M17" s="75" t="n">
        <v>0</v>
      </c>
      <c r="N17" s="76" t="n">
        <v>39169</v>
      </c>
      <c r="O17" s="71" t="n">
        <v>39051</v>
      </c>
      <c r="P17" s="77" t="n">
        <v>5382</v>
      </c>
      <c r="Q17" s="77" t="n">
        <v>0</v>
      </c>
      <c r="R17" s="77" t="n">
        <v>0</v>
      </c>
      <c r="S17" s="71" t="n">
        <v>0</v>
      </c>
      <c r="T17" s="71" t="n">
        <v>524</v>
      </c>
      <c r="U17" s="63" t="n">
        <f aca="false">SUM(O17:T17)</f>
        <v>44957</v>
      </c>
      <c r="V17" s="69" t="n">
        <v>8</v>
      </c>
      <c r="W17" s="69" t="n">
        <v>3553</v>
      </c>
      <c r="X17" s="70" t="n">
        <v>0</v>
      </c>
      <c r="Y17" s="66" t="n">
        <v>3</v>
      </c>
      <c r="Z17" s="66" t="n">
        <v>3</v>
      </c>
      <c r="AA17" s="66" t="n">
        <v>2</v>
      </c>
      <c r="AB17" s="66" t="n">
        <v>4</v>
      </c>
      <c r="AC17" s="66" t="n">
        <v>3</v>
      </c>
      <c r="AD17" s="66" t="n">
        <v>4</v>
      </c>
      <c r="AE17" s="66" t="n">
        <v>1</v>
      </c>
      <c r="AF17" s="66" t="n">
        <v>7</v>
      </c>
      <c r="AG17" s="66" t="n">
        <v>2</v>
      </c>
    </row>
    <row r="18" customFormat="false" ht="14.25" hidden="false" customHeight="false" outlineLevel="0" collapsed="false">
      <c r="A18" s="67" t="s">
        <v>103</v>
      </c>
      <c r="B18" s="68" t="n">
        <v>54694</v>
      </c>
      <c r="C18" s="69" t="n">
        <v>634918</v>
      </c>
      <c r="D18" s="69" t="n">
        <v>127262</v>
      </c>
      <c r="E18" s="58" t="n">
        <f aca="false">SUM(F18:I18)</f>
        <v>301639</v>
      </c>
      <c r="F18" s="70" t="n">
        <v>301639</v>
      </c>
      <c r="G18" s="71" t="n">
        <v>0</v>
      </c>
      <c r="H18" s="71" t="n">
        <v>0</v>
      </c>
      <c r="I18" s="72" t="n">
        <v>0</v>
      </c>
      <c r="J18" s="70" t="n">
        <v>15497</v>
      </c>
      <c r="K18" s="73" t="n">
        <v>21749</v>
      </c>
      <c r="L18" s="74" t="n">
        <v>0</v>
      </c>
      <c r="M18" s="75" t="n">
        <v>0</v>
      </c>
      <c r="N18" s="76" t="n">
        <v>6614</v>
      </c>
      <c r="O18" s="71" t="n">
        <v>6614</v>
      </c>
      <c r="P18" s="77" t="n">
        <v>1312</v>
      </c>
      <c r="Q18" s="77" t="n">
        <v>1782</v>
      </c>
      <c r="R18" s="77" t="n">
        <v>0</v>
      </c>
      <c r="S18" s="71" t="n">
        <v>0</v>
      </c>
      <c r="T18" s="71" t="n">
        <v>18584</v>
      </c>
      <c r="U18" s="63" t="n">
        <f aca="false">SUM(O18:T18)</f>
        <v>28292</v>
      </c>
      <c r="V18" s="69" t="n">
        <v>20</v>
      </c>
      <c r="W18" s="69" t="n">
        <v>13267</v>
      </c>
      <c r="X18" s="70" t="n">
        <v>4</v>
      </c>
      <c r="Y18" s="66" t="n">
        <v>4</v>
      </c>
      <c r="Z18" s="66" t="n">
        <v>3</v>
      </c>
      <c r="AA18" s="66" t="n">
        <v>3</v>
      </c>
      <c r="AB18" s="66" t="n">
        <v>1</v>
      </c>
      <c r="AC18" s="66" t="n">
        <v>0</v>
      </c>
      <c r="AD18" s="66" t="n">
        <v>4</v>
      </c>
      <c r="AE18" s="66" t="n">
        <v>1</v>
      </c>
      <c r="AF18" s="66" t="n">
        <v>2</v>
      </c>
      <c r="AG18" s="66" t="n">
        <v>6</v>
      </c>
    </row>
    <row r="19" customFormat="false" ht="15" hidden="false" customHeight="false" outlineLevel="0" collapsed="false">
      <c r="A19" s="78" t="s">
        <v>104</v>
      </c>
      <c r="B19" s="79" t="n">
        <v>97207</v>
      </c>
      <c r="C19" s="80" t="n">
        <v>2307117</v>
      </c>
      <c r="D19" s="80" t="n">
        <v>204595</v>
      </c>
      <c r="E19" s="58" t="n">
        <f aca="false">SUM(F19:I19)</f>
        <v>1036037</v>
      </c>
      <c r="F19" s="81" t="n">
        <v>1033632</v>
      </c>
      <c r="G19" s="82" t="n">
        <v>0</v>
      </c>
      <c r="H19" s="82" t="n">
        <v>2405</v>
      </c>
      <c r="I19" s="83" t="n">
        <v>0</v>
      </c>
      <c r="J19" s="81" t="n">
        <v>13530</v>
      </c>
      <c r="K19" s="84" t="n">
        <v>26577</v>
      </c>
      <c r="L19" s="85" t="n">
        <v>0</v>
      </c>
      <c r="M19" s="86" t="n">
        <v>0</v>
      </c>
      <c r="N19" s="87" t="n">
        <v>17839</v>
      </c>
      <c r="O19" s="82" t="n">
        <v>17839</v>
      </c>
      <c r="P19" s="88" t="n">
        <v>13487</v>
      </c>
      <c r="Q19" s="88" t="n">
        <v>0</v>
      </c>
      <c r="R19" s="88" t="n">
        <v>0</v>
      </c>
      <c r="S19" s="82" t="n">
        <v>216</v>
      </c>
      <c r="T19" s="82" t="n">
        <v>34516</v>
      </c>
      <c r="U19" s="63" t="n">
        <f aca="false">SUM(O19:T19)</f>
        <v>66058</v>
      </c>
      <c r="V19" s="80" t="n">
        <v>22</v>
      </c>
      <c r="W19" s="80" t="n">
        <v>22321</v>
      </c>
      <c r="X19" s="81" t="n">
        <v>4</v>
      </c>
      <c r="Y19" s="89" t="n">
        <v>3</v>
      </c>
      <c r="Z19" s="89" t="n">
        <v>4</v>
      </c>
      <c r="AA19" s="89" t="n">
        <v>30</v>
      </c>
      <c r="AB19" s="89" t="n">
        <v>1</v>
      </c>
      <c r="AC19" s="89" t="n">
        <v>0</v>
      </c>
      <c r="AD19" s="89" t="n">
        <v>9</v>
      </c>
      <c r="AE19" s="89" t="n">
        <v>1</v>
      </c>
      <c r="AF19" s="89" t="n">
        <v>1</v>
      </c>
      <c r="AG19" s="89" t="n">
        <v>3</v>
      </c>
    </row>
    <row r="20" customFormat="false" ht="15.95" hidden="false" customHeight="true" outlineLevel="0" collapsed="false">
      <c r="A20" s="90" t="s">
        <v>105</v>
      </c>
      <c r="B20" s="91" t="n">
        <f aca="false">SUM(B6:B19)</f>
        <v>1621405</v>
      </c>
      <c r="C20" s="92" t="n">
        <f aca="false">SUM(C6:C19)</f>
        <v>17171728</v>
      </c>
      <c r="D20" s="92" t="n">
        <f aca="false">SUM(D6:D19)</f>
        <v>1678421</v>
      </c>
      <c r="E20" s="93" t="n">
        <f aca="false">SUM(E6:E19)</f>
        <v>14892117</v>
      </c>
      <c r="F20" s="94" t="n">
        <f aca="false">SUM(F6:F19)</f>
        <v>13434761</v>
      </c>
      <c r="G20" s="95" t="n">
        <f aca="false">SUM(G6:G19)</f>
        <v>1126441</v>
      </c>
      <c r="H20" s="95" t="n">
        <f aca="false">SUM(H6:H19)</f>
        <v>285281</v>
      </c>
      <c r="I20" s="96" t="n">
        <f aca="false">SUM(I6:I19)</f>
        <v>45634</v>
      </c>
      <c r="J20" s="94" t="n">
        <f aca="false">SUM(J6:J19)</f>
        <v>125363</v>
      </c>
      <c r="K20" s="97" t="n">
        <f aca="false">SUM(K6:K19)</f>
        <v>560534</v>
      </c>
      <c r="L20" s="93" t="n">
        <f aca="false">SUM(L6:L19)</f>
        <v>25522</v>
      </c>
      <c r="M20" s="96" t="n">
        <f aca="false">SUM(M6:M19)</f>
        <v>313</v>
      </c>
      <c r="N20" s="93" t="n">
        <f aca="false">SUM(N6:N19)</f>
        <v>829277</v>
      </c>
      <c r="O20" s="95" t="n">
        <f aca="false">SUM(O6:O19)</f>
        <v>778760</v>
      </c>
      <c r="P20" s="95" t="n">
        <f aca="false">SUM(P6:P19)</f>
        <v>76402</v>
      </c>
      <c r="Q20" s="95" t="n">
        <f aca="false">SUM(Q6:Q19)</f>
        <v>1782</v>
      </c>
      <c r="R20" s="95" t="n">
        <f aca="false">SUM(R6:R19)</f>
        <v>55</v>
      </c>
      <c r="S20" s="95" t="n">
        <f aca="false">SUM(S6:S19)</f>
        <v>3389</v>
      </c>
      <c r="T20" s="95" t="n">
        <f aca="false">SUM(T6:T19)</f>
        <v>446224</v>
      </c>
      <c r="U20" s="96" t="n">
        <f aca="false">SUM(U6:U19)</f>
        <v>1306612</v>
      </c>
      <c r="V20" s="92" t="n">
        <f aca="false">SUM(V6:V19)</f>
        <v>193</v>
      </c>
      <c r="W20" s="92" t="n">
        <f aca="false">SUM(W6:W19)</f>
        <v>158010</v>
      </c>
      <c r="X20" s="94" t="n">
        <f aca="false">SUM(X6:X19)</f>
        <v>36</v>
      </c>
      <c r="Y20" s="98" t="n">
        <f aca="false">SUM(Y6:Y19)</f>
        <v>36</v>
      </c>
      <c r="Z20" s="98" t="n">
        <f aca="false">SUM(Z6:Z19)</f>
        <v>39</v>
      </c>
      <c r="AA20" s="98" t="n">
        <f aca="false">SUM(AA6:AA19)</f>
        <v>285</v>
      </c>
      <c r="AB20" s="98" t="n">
        <f aca="false">SUM(AB6:AB19)</f>
        <v>29</v>
      </c>
      <c r="AC20" s="98" t="n">
        <f aca="false">SUM(AC6:AC19)</f>
        <v>9</v>
      </c>
      <c r="AD20" s="98" t="n">
        <f aca="false">SUM(AD6:AD19)</f>
        <v>58</v>
      </c>
      <c r="AE20" s="98" t="n">
        <f aca="false">SUM(AE6:AE19)</f>
        <v>11</v>
      </c>
      <c r="AF20" s="98" t="n">
        <f aca="false">SUM(AF6:AF19)</f>
        <v>44</v>
      </c>
      <c r="AG20" s="98" t="n">
        <f aca="false">SUM(AG6:AG19)</f>
        <v>51</v>
      </c>
    </row>
    <row r="21" customFormat="false" ht="15" hidden="false" customHeight="false" outlineLevel="0" collapsed="false">
      <c r="A21" s="55" t="s">
        <v>106</v>
      </c>
      <c r="B21" s="56" t="n">
        <v>6855</v>
      </c>
      <c r="C21" s="57" t="n">
        <v>121451</v>
      </c>
      <c r="D21" s="57" t="n">
        <v>1738</v>
      </c>
      <c r="E21" s="58" t="n">
        <f aca="false">SUM(F21:I21)</f>
        <v>70457</v>
      </c>
      <c r="F21" s="59" t="n">
        <v>70457</v>
      </c>
      <c r="G21" s="60" t="n">
        <v>0</v>
      </c>
      <c r="H21" s="60" t="n">
        <v>0</v>
      </c>
      <c r="I21" s="61" t="n">
        <v>0</v>
      </c>
      <c r="J21" s="59" t="n">
        <v>96</v>
      </c>
      <c r="K21" s="62" t="n">
        <v>1961</v>
      </c>
      <c r="L21" s="58" t="n">
        <v>0</v>
      </c>
      <c r="M21" s="63" t="n">
        <v>0</v>
      </c>
      <c r="N21" s="64" t="n">
        <v>4477</v>
      </c>
      <c r="O21" s="60" t="n">
        <v>4477</v>
      </c>
      <c r="P21" s="60" t="n">
        <v>2329</v>
      </c>
      <c r="Q21" s="65" t="n">
        <v>0</v>
      </c>
      <c r="R21" s="65" t="n">
        <v>0</v>
      </c>
      <c r="S21" s="65" t="n">
        <v>0</v>
      </c>
      <c r="T21" s="60" t="n">
        <v>0</v>
      </c>
      <c r="U21" s="63" t="n">
        <f aca="false">SUM(O21:T21)</f>
        <v>6806</v>
      </c>
      <c r="V21" s="57" t="n">
        <v>2</v>
      </c>
      <c r="W21" s="57" t="n">
        <v>1022</v>
      </c>
      <c r="X21" s="59" t="n">
        <v>1</v>
      </c>
      <c r="Y21" s="99" t="n">
        <v>0</v>
      </c>
      <c r="Z21" s="99" t="n">
        <v>0</v>
      </c>
      <c r="AA21" s="99" t="n">
        <v>1</v>
      </c>
      <c r="AB21" s="99" t="n">
        <v>0</v>
      </c>
      <c r="AC21" s="99" t="n">
        <v>0</v>
      </c>
      <c r="AD21" s="99" t="n">
        <v>1</v>
      </c>
      <c r="AE21" s="99" t="n">
        <v>0</v>
      </c>
      <c r="AF21" s="99" t="n">
        <v>2</v>
      </c>
      <c r="AG21" s="99" t="n">
        <v>0</v>
      </c>
    </row>
    <row r="22" customFormat="false" ht="14.25" hidden="false" customHeight="false" outlineLevel="0" collapsed="false">
      <c r="A22" s="67" t="s">
        <v>107</v>
      </c>
      <c r="B22" s="68" t="n">
        <v>25661</v>
      </c>
      <c r="C22" s="69" t="n">
        <v>226429</v>
      </c>
      <c r="D22" s="69" t="n">
        <v>46032</v>
      </c>
      <c r="E22" s="58" t="n">
        <f aca="false">SUM(F22:I22)</f>
        <v>401787</v>
      </c>
      <c r="F22" s="70" t="n">
        <v>401787</v>
      </c>
      <c r="G22" s="71" t="n">
        <v>0</v>
      </c>
      <c r="H22" s="71" t="n">
        <v>0</v>
      </c>
      <c r="I22" s="72" t="n">
        <v>0</v>
      </c>
      <c r="J22" s="70" t="n">
        <v>428</v>
      </c>
      <c r="K22" s="73" t="n">
        <v>5330</v>
      </c>
      <c r="L22" s="74" t="n">
        <v>0</v>
      </c>
      <c r="M22" s="75" t="n">
        <v>0</v>
      </c>
      <c r="N22" s="76" t="n">
        <v>25523</v>
      </c>
      <c r="O22" s="71" t="n">
        <v>25523</v>
      </c>
      <c r="P22" s="71" t="n">
        <v>0</v>
      </c>
      <c r="Q22" s="77" t="n">
        <v>0</v>
      </c>
      <c r="R22" s="77" t="n">
        <v>0</v>
      </c>
      <c r="S22" s="77" t="n">
        <v>0</v>
      </c>
      <c r="T22" s="71" t="n">
        <v>322</v>
      </c>
      <c r="U22" s="63" t="n">
        <f aca="false">SUM(O22:T22)</f>
        <v>25845</v>
      </c>
      <c r="V22" s="69" t="n">
        <v>6</v>
      </c>
      <c r="W22" s="69" t="n">
        <v>980</v>
      </c>
      <c r="X22" s="70" t="n">
        <v>1</v>
      </c>
      <c r="Y22" s="66" t="n">
        <v>0</v>
      </c>
      <c r="Z22" s="66" t="n">
        <v>1</v>
      </c>
      <c r="AA22" s="66" t="n">
        <v>2</v>
      </c>
      <c r="AB22" s="66" t="n">
        <v>1</v>
      </c>
      <c r="AC22" s="66" t="n">
        <v>0</v>
      </c>
      <c r="AD22" s="66" t="n">
        <v>2</v>
      </c>
      <c r="AE22" s="66" t="n">
        <v>1</v>
      </c>
      <c r="AF22" s="66" t="n">
        <v>2</v>
      </c>
      <c r="AG22" s="66" t="n">
        <v>1</v>
      </c>
    </row>
    <row r="23" customFormat="false" ht="14.25" hidden="false" customHeight="false" outlineLevel="0" collapsed="false">
      <c r="A23" s="67" t="s">
        <v>108</v>
      </c>
      <c r="B23" s="68" t="n">
        <v>39978</v>
      </c>
      <c r="C23" s="69" t="n">
        <v>598107</v>
      </c>
      <c r="D23" s="69" t="n">
        <v>5802</v>
      </c>
      <c r="E23" s="58" t="n">
        <f aca="false">SUM(F23:I23)</f>
        <v>171342</v>
      </c>
      <c r="F23" s="70" t="n">
        <v>146842</v>
      </c>
      <c r="G23" s="71" t="n">
        <v>0</v>
      </c>
      <c r="H23" s="71" t="n">
        <v>24500</v>
      </c>
      <c r="I23" s="72" t="n">
        <v>0</v>
      </c>
      <c r="J23" s="70" t="n">
        <v>5285</v>
      </c>
      <c r="K23" s="73" t="n">
        <v>12552</v>
      </c>
      <c r="L23" s="74" t="n">
        <v>124</v>
      </c>
      <c r="M23" s="75" t="n">
        <v>0</v>
      </c>
      <c r="N23" s="76" t="n">
        <v>22420</v>
      </c>
      <c r="O23" s="71" t="n">
        <v>22420</v>
      </c>
      <c r="P23" s="71" t="n">
        <v>3388</v>
      </c>
      <c r="Q23" s="77" t="n">
        <v>0</v>
      </c>
      <c r="R23" s="77" t="n">
        <v>0</v>
      </c>
      <c r="S23" s="77" t="n">
        <v>0</v>
      </c>
      <c r="T23" s="71" t="n">
        <v>7993</v>
      </c>
      <c r="U23" s="63" t="n">
        <f aca="false">SUM(O23:T23)</f>
        <v>33801</v>
      </c>
      <c r="V23" s="69" t="n">
        <v>6</v>
      </c>
      <c r="W23" s="69" t="n">
        <v>0</v>
      </c>
      <c r="X23" s="70" t="n">
        <v>1</v>
      </c>
      <c r="Y23" s="66" t="n">
        <v>0</v>
      </c>
      <c r="Z23" s="66" t="n">
        <v>0</v>
      </c>
      <c r="AA23" s="66" t="n">
        <v>6</v>
      </c>
      <c r="AB23" s="66" t="n">
        <v>1</v>
      </c>
      <c r="AC23" s="66" t="n">
        <v>0</v>
      </c>
      <c r="AD23" s="66" t="n">
        <v>2</v>
      </c>
      <c r="AE23" s="66" t="n">
        <v>0</v>
      </c>
      <c r="AF23" s="66" t="n">
        <v>2</v>
      </c>
      <c r="AG23" s="66" t="n">
        <v>1</v>
      </c>
    </row>
    <row r="24" customFormat="false" ht="14.25" hidden="false" customHeight="false" outlineLevel="0" collapsed="false">
      <c r="A24" s="67" t="s">
        <v>109</v>
      </c>
      <c r="B24" s="68" t="n">
        <v>9626</v>
      </c>
      <c r="C24" s="69" t="n">
        <v>60929</v>
      </c>
      <c r="D24" s="69" t="n">
        <v>20055</v>
      </c>
      <c r="E24" s="58" t="n">
        <f aca="false">SUM(F24:I24)</f>
        <v>22111</v>
      </c>
      <c r="F24" s="70" t="n">
        <v>22111</v>
      </c>
      <c r="G24" s="71" t="n">
        <v>0</v>
      </c>
      <c r="H24" s="71" t="n">
        <v>0</v>
      </c>
      <c r="I24" s="72" t="n">
        <v>0</v>
      </c>
      <c r="J24" s="70" t="n">
        <v>102</v>
      </c>
      <c r="K24" s="73" t="n">
        <v>1945</v>
      </c>
      <c r="L24" s="74" t="n">
        <v>0</v>
      </c>
      <c r="M24" s="75" t="n">
        <v>0</v>
      </c>
      <c r="N24" s="76" t="n">
        <v>9808</v>
      </c>
      <c r="O24" s="71" t="n">
        <v>9808</v>
      </c>
      <c r="P24" s="71" t="n">
        <v>0</v>
      </c>
      <c r="Q24" s="77" t="n">
        <v>0</v>
      </c>
      <c r="R24" s="77" t="n">
        <v>0</v>
      </c>
      <c r="S24" s="77" t="n">
        <v>0</v>
      </c>
      <c r="T24" s="71" t="n">
        <v>0</v>
      </c>
      <c r="U24" s="63" t="n">
        <f aca="false">SUM(O24:T24)</f>
        <v>9808</v>
      </c>
      <c r="V24" s="69" t="n">
        <v>1</v>
      </c>
      <c r="W24" s="69" t="n">
        <v>523</v>
      </c>
      <c r="X24" s="70" t="n">
        <v>0</v>
      </c>
      <c r="Y24" s="66" t="n">
        <v>1</v>
      </c>
      <c r="Z24" s="66" t="n">
        <v>0</v>
      </c>
      <c r="AA24" s="66" t="n">
        <v>9</v>
      </c>
      <c r="AB24" s="66" t="n">
        <v>1</v>
      </c>
      <c r="AC24" s="66" t="n">
        <v>1</v>
      </c>
      <c r="AD24" s="66" t="n">
        <v>1</v>
      </c>
      <c r="AE24" s="66" t="n">
        <v>0</v>
      </c>
      <c r="AF24" s="66" t="n">
        <v>1</v>
      </c>
      <c r="AG24" s="66" t="n">
        <v>1</v>
      </c>
    </row>
    <row r="25" customFormat="false" ht="14.25" hidden="false" customHeight="false" outlineLevel="0" collapsed="false">
      <c r="A25" s="67" t="s">
        <v>110</v>
      </c>
      <c r="B25" s="68" t="n">
        <v>14003</v>
      </c>
      <c r="C25" s="69" t="n">
        <v>97052</v>
      </c>
      <c r="D25" s="69" t="n">
        <v>0</v>
      </c>
      <c r="E25" s="58" t="n">
        <f aca="false">SUM(F25:I25)</f>
        <v>1811</v>
      </c>
      <c r="F25" s="70" t="n">
        <v>1811</v>
      </c>
      <c r="G25" s="71" t="n">
        <v>0</v>
      </c>
      <c r="H25" s="71" t="n">
        <v>0</v>
      </c>
      <c r="I25" s="72" t="n">
        <v>0</v>
      </c>
      <c r="J25" s="70" t="n">
        <v>545</v>
      </c>
      <c r="K25" s="73" t="n">
        <v>3235</v>
      </c>
      <c r="L25" s="74" t="n">
        <v>0</v>
      </c>
      <c r="M25" s="75" t="n">
        <v>0</v>
      </c>
      <c r="N25" s="76" t="n">
        <v>14252</v>
      </c>
      <c r="O25" s="71" t="n">
        <v>14252</v>
      </c>
      <c r="P25" s="71" t="n">
        <v>0</v>
      </c>
      <c r="Q25" s="77" t="n">
        <v>0</v>
      </c>
      <c r="R25" s="77" t="n">
        <v>0</v>
      </c>
      <c r="S25" s="77" t="n">
        <v>0</v>
      </c>
      <c r="T25" s="71" t="n">
        <v>0</v>
      </c>
      <c r="U25" s="63" t="n">
        <f aca="false">SUM(O25:T25)</f>
        <v>14252</v>
      </c>
      <c r="V25" s="69" t="n">
        <v>3</v>
      </c>
      <c r="W25" s="69" t="n">
        <v>1582</v>
      </c>
      <c r="X25" s="70" t="n">
        <v>1</v>
      </c>
      <c r="Y25" s="66" t="n">
        <v>2</v>
      </c>
      <c r="Z25" s="66" t="n">
        <v>1</v>
      </c>
      <c r="AA25" s="66" t="n">
        <v>1</v>
      </c>
      <c r="AB25" s="66" t="n">
        <v>0</v>
      </c>
      <c r="AC25" s="66" t="n">
        <v>0</v>
      </c>
      <c r="AD25" s="66" t="n">
        <v>1</v>
      </c>
      <c r="AE25" s="66" t="n">
        <v>0</v>
      </c>
      <c r="AF25" s="66" t="n">
        <v>1</v>
      </c>
      <c r="AG25" s="66" t="n">
        <v>1</v>
      </c>
    </row>
    <row r="26" customFormat="false" ht="14.25" hidden="false" customHeight="false" outlineLevel="0" collapsed="false">
      <c r="A26" s="67" t="s">
        <v>111</v>
      </c>
      <c r="B26" s="68" t="n">
        <v>15438</v>
      </c>
      <c r="C26" s="69" t="n">
        <v>565786</v>
      </c>
      <c r="D26" s="69" t="n">
        <v>5744</v>
      </c>
      <c r="E26" s="58" t="n">
        <f aca="false">SUM(F26:I26)</f>
        <v>349520</v>
      </c>
      <c r="F26" s="70" t="n">
        <v>0</v>
      </c>
      <c r="G26" s="71" t="n">
        <v>0</v>
      </c>
      <c r="H26" s="71" t="n">
        <v>349520</v>
      </c>
      <c r="I26" s="72" t="n">
        <v>0</v>
      </c>
      <c r="J26" s="70" t="n">
        <v>1284</v>
      </c>
      <c r="K26" s="73" t="n">
        <v>4374</v>
      </c>
      <c r="L26" s="74" t="n">
        <v>0</v>
      </c>
      <c r="M26" s="75" t="n">
        <v>0</v>
      </c>
      <c r="N26" s="76" t="n">
        <v>7156</v>
      </c>
      <c r="O26" s="71" t="n">
        <v>7156</v>
      </c>
      <c r="P26" s="71" t="n">
        <v>2932</v>
      </c>
      <c r="Q26" s="77" t="n">
        <v>0</v>
      </c>
      <c r="R26" s="77" t="n">
        <v>0</v>
      </c>
      <c r="S26" s="77" t="n">
        <v>0</v>
      </c>
      <c r="T26" s="71" t="n">
        <v>4085</v>
      </c>
      <c r="U26" s="63" t="n">
        <f aca="false">SUM(O26:T26)</f>
        <v>14173</v>
      </c>
      <c r="V26" s="69" t="n">
        <v>5</v>
      </c>
      <c r="W26" s="69" t="n">
        <v>4217</v>
      </c>
      <c r="X26" s="70" t="n">
        <v>1</v>
      </c>
      <c r="Y26" s="66" t="n">
        <v>0</v>
      </c>
      <c r="Z26" s="66" t="n">
        <v>1</v>
      </c>
      <c r="AA26" s="66" t="n">
        <v>6</v>
      </c>
      <c r="AB26" s="66" t="n">
        <v>2</v>
      </c>
      <c r="AC26" s="66" t="n">
        <v>0</v>
      </c>
      <c r="AD26" s="66" t="n">
        <v>3</v>
      </c>
      <c r="AE26" s="66" t="n">
        <v>0</v>
      </c>
      <c r="AF26" s="66" t="n">
        <v>2</v>
      </c>
      <c r="AG26" s="66" t="n">
        <v>0</v>
      </c>
    </row>
    <row r="27" customFormat="false" ht="14.25" hidden="false" customHeight="false" outlineLevel="0" collapsed="false">
      <c r="A27" s="67" t="s">
        <v>112</v>
      </c>
      <c r="B27" s="68" t="n">
        <v>22833</v>
      </c>
      <c r="C27" s="69" t="n">
        <v>425671</v>
      </c>
      <c r="D27" s="69" t="n">
        <v>97594</v>
      </c>
      <c r="E27" s="58" t="n">
        <f aca="false">SUM(F27:I27)</f>
        <v>181256</v>
      </c>
      <c r="F27" s="70" t="n">
        <v>140256</v>
      </c>
      <c r="G27" s="71" t="n">
        <v>41000</v>
      </c>
      <c r="H27" s="71" t="n">
        <v>0</v>
      </c>
      <c r="I27" s="72" t="n">
        <v>0</v>
      </c>
      <c r="J27" s="70" t="n">
        <v>2924</v>
      </c>
      <c r="K27" s="73" t="n">
        <v>6910</v>
      </c>
      <c r="L27" s="74" t="n">
        <v>0</v>
      </c>
      <c r="M27" s="75" t="n">
        <v>0</v>
      </c>
      <c r="N27" s="76" t="n">
        <v>3297</v>
      </c>
      <c r="O27" s="71" t="n">
        <v>3297</v>
      </c>
      <c r="P27" s="71" t="n">
        <v>1037</v>
      </c>
      <c r="Q27" s="77" t="n">
        <v>0</v>
      </c>
      <c r="R27" s="77" t="n">
        <v>0</v>
      </c>
      <c r="S27" s="77" t="n">
        <v>0</v>
      </c>
      <c r="T27" s="71" t="n">
        <v>9330</v>
      </c>
      <c r="U27" s="63" t="n">
        <f aca="false">SUM(O27:T27)</f>
        <v>13664</v>
      </c>
      <c r="V27" s="69" t="n">
        <v>3</v>
      </c>
      <c r="W27" s="69" t="n">
        <v>2690</v>
      </c>
      <c r="X27" s="70" t="n">
        <v>0</v>
      </c>
      <c r="Y27" s="66" t="n">
        <v>1</v>
      </c>
      <c r="Z27" s="66" t="n">
        <v>0</v>
      </c>
      <c r="AA27" s="66" t="n">
        <v>6</v>
      </c>
      <c r="AB27" s="66" t="n">
        <v>1</v>
      </c>
      <c r="AC27" s="66" t="n">
        <v>0</v>
      </c>
      <c r="AD27" s="66" t="n">
        <v>1</v>
      </c>
      <c r="AE27" s="66" t="n">
        <v>0</v>
      </c>
      <c r="AF27" s="66" t="n">
        <v>1</v>
      </c>
      <c r="AG27" s="66" t="n">
        <v>0</v>
      </c>
    </row>
    <row r="28" customFormat="false" ht="14.25" hidden="false" customHeight="false" outlineLevel="0" collapsed="false">
      <c r="A28" s="67" t="s">
        <v>113</v>
      </c>
      <c r="B28" s="68" t="n">
        <v>10416</v>
      </c>
      <c r="C28" s="69" t="n">
        <v>234948</v>
      </c>
      <c r="D28" s="69" t="n">
        <v>15408</v>
      </c>
      <c r="E28" s="58" t="n">
        <f aca="false">SUM(F28:I28)</f>
        <v>0</v>
      </c>
      <c r="F28" s="70" t="n">
        <v>0</v>
      </c>
      <c r="G28" s="71" t="n">
        <v>0</v>
      </c>
      <c r="H28" s="71" t="n">
        <v>0</v>
      </c>
      <c r="I28" s="72" t="n">
        <v>0</v>
      </c>
      <c r="J28" s="70" t="n">
        <v>8887</v>
      </c>
      <c r="K28" s="73" t="n">
        <v>2847</v>
      </c>
      <c r="L28" s="74" t="n">
        <v>10380</v>
      </c>
      <c r="M28" s="75" t="n">
        <v>0</v>
      </c>
      <c r="N28" s="76" t="n">
        <v>2065</v>
      </c>
      <c r="O28" s="71" t="n">
        <v>2065</v>
      </c>
      <c r="P28" s="71" t="n">
        <v>0</v>
      </c>
      <c r="Q28" s="77" t="n">
        <v>0</v>
      </c>
      <c r="R28" s="77" t="n">
        <v>0</v>
      </c>
      <c r="S28" s="77" t="n">
        <v>0</v>
      </c>
      <c r="T28" s="71" t="n">
        <v>4126</v>
      </c>
      <c r="U28" s="63" t="n">
        <f aca="false">SUM(O28:T28)</f>
        <v>6191</v>
      </c>
      <c r="V28" s="69" t="n">
        <v>4</v>
      </c>
      <c r="W28" s="69" t="n">
        <v>3990</v>
      </c>
      <c r="X28" s="70" t="n">
        <v>0</v>
      </c>
      <c r="Y28" s="66" t="n">
        <v>0</v>
      </c>
      <c r="Z28" s="66" t="n">
        <v>1</v>
      </c>
      <c r="AA28" s="66" t="n">
        <v>4</v>
      </c>
      <c r="AB28" s="66" t="n">
        <v>1</v>
      </c>
      <c r="AC28" s="66" t="n">
        <v>0</v>
      </c>
      <c r="AD28" s="66" t="n">
        <v>4</v>
      </c>
      <c r="AE28" s="66" t="n">
        <v>0</v>
      </c>
      <c r="AF28" s="66" t="n">
        <v>1</v>
      </c>
      <c r="AG28" s="66" t="n">
        <v>0</v>
      </c>
    </row>
    <row r="29" customFormat="false" ht="14.25" hidden="false" customHeight="false" outlineLevel="0" collapsed="false">
      <c r="A29" s="67" t="s">
        <v>114</v>
      </c>
      <c r="B29" s="68" t="n">
        <v>15297</v>
      </c>
      <c r="C29" s="69" t="n">
        <v>232222</v>
      </c>
      <c r="D29" s="69" t="n">
        <v>70106</v>
      </c>
      <c r="E29" s="58" t="n">
        <f aca="false">SUM(F29:I29)</f>
        <v>400977</v>
      </c>
      <c r="F29" s="70" t="n">
        <v>122177</v>
      </c>
      <c r="G29" s="71" t="n">
        <v>278800</v>
      </c>
      <c r="H29" s="71" t="n">
        <v>0</v>
      </c>
      <c r="I29" s="72" t="n">
        <v>0</v>
      </c>
      <c r="J29" s="70" t="n">
        <v>2019</v>
      </c>
      <c r="K29" s="73" t="n">
        <v>4725</v>
      </c>
      <c r="L29" s="74" t="n">
        <v>0</v>
      </c>
      <c r="M29" s="75" t="n">
        <v>0</v>
      </c>
      <c r="N29" s="76" t="n">
        <v>4892</v>
      </c>
      <c r="O29" s="71" t="n">
        <v>4892</v>
      </c>
      <c r="P29" s="71" t="n">
        <v>1401</v>
      </c>
      <c r="Q29" s="77" t="n">
        <v>0</v>
      </c>
      <c r="R29" s="77" t="n">
        <v>0</v>
      </c>
      <c r="S29" s="77" t="n">
        <v>0</v>
      </c>
      <c r="T29" s="71" t="n">
        <v>4865</v>
      </c>
      <c r="U29" s="63" t="n">
        <f aca="false">SUM(O29:T29)</f>
        <v>11158</v>
      </c>
      <c r="V29" s="69" t="n">
        <v>4</v>
      </c>
      <c r="W29" s="69" t="n">
        <v>1958</v>
      </c>
      <c r="X29" s="70" t="n">
        <v>1</v>
      </c>
      <c r="Y29" s="66" t="n">
        <v>2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2</v>
      </c>
      <c r="AE29" s="66" t="n">
        <v>0</v>
      </c>
      <c r="AF29" s="66" t="n">
        <v>1</v>
      </c>
      <c r="AG29" s="66" t="n">
        <v>1</v>
      </c>
    </row>
    <row r="30" customFormat="false" ht="14.25" hidden="false" customHeight="false" outlineLevel="0" collapsed="false">
      <c r="A30" s="67" t="s">
        <v>115</v>
      </c>
      <c r="B30" s="68" t="n">
        <v>8692</v>
      </c>
      <c r="C30" s="69" t="n">
        <v>120470</v>
      </c>
      <c r="D30" s="69" t="n">
        <v>58691</v>
      </c>
      <c r="E30" s="58" t="n">
        <f aca="false">SUM(F30:I30)</f>
        <v>86365</v>
      </c>
      <c r="F30" s="70" t="n">
        <v>0</v>
      </c>
      <c r="G30" s="71" t="n">
        <v>0</v>
      </c>
      <c r="H30" s="71" t="n">
        <v>86365</v>
      </c>
      <c r="I30" s="72" t="n">
        <v>0</v>
      </c>
      <c r="J30" s="70" t="n">
        <v>1769</v>
      </c>
      <c r="K30" s="73" t="n">
        <v>3175</v>
      </c>
      <c r="L30" s="74" t="n">
        <v>8893</v>
      </c>
      <c r="M30" s="75" t="n">
        <v>0</v>
      </c>
      <c r="N30" s="76" t="n">
        <v>0</v>
      </c>
      <c r="O30" s="71" t="n">
        <v>0</v>
      </c>
      <c r="P30" s="71" t="n">
        <v>0</v>
      </c>
      <c r="Q30" s="77" t="n">
        <v>0</v>
      </c>
      <c r="R30" s="77" t="n">
        <v>0</v>
      </c>
      <c r="S30" s="77" t="n">
        <v>0</v>
      </c>
      <c r="T30" s="71" t="n">
        <v>4176</v>
      </c>
      <c r="U30" s="63" t="n">
        <f aca="false">SUM(O30:T30)</f>
        <v>4176</v>
      </c>
      <c r="V30" s="69" t="n">
        <v>3</v>
      </c>
      <c r="W30" s="69" t="n">
        <v>864</v>
      </c>
      <c r="X30" s="70" t="n">
        <v>1</v>
      </c>
      <c r="Y30" s="66" t="n">
        <v>0</v>
      </c>
      <c r="Z30" s="66" t="n">
        <v>0</v>
      </c>
      <c r="AA30" s="66" t="n">
        <v>2</v>
      </c>
      <c r="AB30" s="66" t="n">
        <v>0</v>
      </c>
      <c r="AC30" s="66" t="n">
        <v>0</v>
      </c>
      <c r="AD30" s="66" t="n">
        <v>1</v>
      </c>
      <c r="AE30" s="66" t="n">
        <v>0</v>
      </c>
      <c r="AF30" s="66" t="n">
        <v>1</v>
      </c>
      <c r="AG30" s="66" t="n">
        <v>3</v>
      </c>
    </row>
    <row r="31" customFormat="false" ht="14.25" hidden="false" customHeight="false" outlineLevel="0" collapsed="false">
      <c r="A31" s="67" t="s">
        <v>116</v>
      </c>
      <c r="B31" s="68" t="n">
        <v>9846</v>
      </c>
      <c r="C31" s="69" t="n">
        <v>151764</v>
      </c>
      <c r="D31" s="69" t="n">
        <v>57041</v>
      </c>
      <c r="E31" s="58" t="n">
        <f aca="false">SUM(F31:I31)</f>
        <v>115576</v>
      </c>
      <c r="F31" s="70" t="n">
        <v>0</v>
      </c>
      <c r="G31" s="71" t="n">
        <v>0</v>
      </c>
      <c r="H31" s="71" t="n">
        <v>115576</v>
      </c>
      <c r="I31" s="72" t="n">
        <v>0</v>
      </c>
      <c r="J31" s="70" t="n">
        <v>6662</v>
      </c>
      <c r="K31" s="73" t="n">
        <v>2974</v>
      </c>
      <c r="L31" s="74" t="n">
        <v>10115</v>
      </c>
      <c r="M31" s="75" t="n">
        <v>0</v>
      </c>
      <c r="N31" s="76" t="n">
        <v>0</v>
      </c>
      <c r="O31" s="71" t="n">
        <v>0</v>
      </c>
      <c r="P31" s="71" t="n">
        <v>0</v>
      </c>
      <c r="Q31" s="77" t="n">
        <v>0</v>
      </c>
      <c r="R31" s="77" t="n">
        <v>0</v>
      </c>
      <c r="S31" s="77" t="n">
        <v>0</v>
      </c>
      <c r="T31" s="71" t="n">
        <v>3454</v>
      </c>
      <c r="U31" s="63" t="n">
        <f aca="false">SUM(O31:T31)</f>
        <v>3454</v>
      </c>
      <c r="V31" s="69" t="n">
        <v>5</v>
      </c>
      <c r="W31" s="69" t="n">
        <v>5827</v>
      </c>
      <c r="X31" s="70" t="n">
        <v>1</v>
      </c>
      <c r="Y31" s="66" t="n">
        <v>2</v>
      </c>
      <c r="Z31" s="66" t="n">
        <v>0</v>
      </c>
      <c r="AA31" s="66" t="n">
        <v>6</v>
      </c>
      <c r="AB31" s="66" t="n">
        <v>0</v>
      </c>
      <c r="AC31" s="66" t="n">
        <v>0</v>
      </c>
      <c r="AD31" s="66" t="n">
        <v>2</v>
      </c>
      <c r="AE31" s="66" t="n">
        <v>0</v>
      </c>
      <c r="AF31" s="66" t="n">
        <v>0</v>
      </c>
      <c r="AG31" s="66" t="n">
        <v>1</v>
      </c>
    </row>
    <row r="32" customFormat="false" ht="14.25" hidden="false" customHeight="false" outlineLevel="0" collapsed="false">
      <c r="A32" s="67" t="s">
        <v>117</v>
      </c>
      <c r="B32" s="68" t="n">
        <v>14791</v>
      </c>
      <c r="C32" s="69" t="n">
        <v>368361</v>
      </c>
      <c r="D32" s="69" t="n">
        <v>35261</v>
      </c>
      <c r="E32" s="58" t="n">
        <f aca="false">SUM(F32:I32)</f>
        <v>2831</v>
      </c>
      <c r="F32" s="70" t="n">
        <v>2831</v>
      </c>
      <c r="G32" s="71" t="n">
        <v>0</v>
      </c>
      <c r="H32" s="71" t="n">
        <v>0</v>
      </c>
      <c r="I32" s="72" t="n">
        <v>0</v>
      </c>
      <c r="J32" s="70" t="n">
        <v>3459</v>
      </c>
      <c r="K32" s="73" t="n">
        <v>5045</v>
      </c>
      <c r="L32" s="74" t="n">
        <v>6573</v>
      </c>
      <c r="M32" s="75" t="n">
        <v>0</v>
      </c>
      <c r="N32" s="76" t="n">
        <v>2554</v>
      </c>
      <c r="O32" s="71" t="n">
        <v>2554</v>
      </c>
      <c r="P32" s="71" t="n">
        <v>921</v>
      </c>
      <c r="Q32" s="77" t="n">
        <v>4628</v>
      </c>
      <c r="R32" s="77" t="n">
        <v>0</v>
      </c>
      <c r="S32" s="77" t="n">
        <v>0</v>
      </c>
      <c r="T32" s="71" t="n">
        <v>1251</v>
      </c>
      <c r="U32" s="63" t="n">
        <f aca="false">SUM(O32:T32)</f>
        <v>9354</v>
      </c>
      <c r="V32" s="69" t="n">
        <v>9</v>
      </c>
      <c r="W32" s="69" t="n">
        <v>3669</v>
      </c>
      <c r="X32" s="70" t="n">
        <v>1</v>
      </c>
      <c r="Y32" s="66" t="n">
        <v>0</v>
      </c>
      <c r="Z32" s="66" t="n">
        <v>2</v>
      </c>
      <c r="AA32" s="66" t="n">
        <v>6</v>
      </c>
      <c r="AB32" s="66" t="n">
        <v>0</v>
      </c>
      <c r="AC32" s="66" t="n">
        <v>0</v>
      </c>
      <c r="AD32" s="66" t="n">
        <v>8</v>
      </c>
      <c r="AE32" s="66" t="n">
        <v>0</v>
      </c>
      <c r="AF32" s="66" t="n">
        <v>2</v>
      </c>
      <c r="AG32" s="66" t="n">
        <v>1</v>
      </c>
    </row>
    <row r="33" customFormat="false" ht="14.25" hidden="false" customHeight="false" outlineLevel="0" collapsed="false">
      <c r="A33" s="67" t="s">
        <v>118</v>
      </c>
      <c r="B33" s="68" t="n">
        <v>18611</v>
      </c>
      <c r="C33" s="69" t="n">
        <v>241384</v>
      </c>
      <c r="D33" s="69" t="n">
        <v>31437</v>
      </c>
      <c r="E33" s="58" t="n">
        <f aca="false">SUM(F33:I33)</f>
        <v>680420</v>
      </c>
      <c r="F33" s="70" t="n">
        <v>35437</v>
      </c>
      <c r="G33" s="71" t="n">
        <v>543600</v>
      </c>
      <c r="H33" s="71" t="n">
        <v>95082</v>
      </c>
      <c r="I33" s="72" t="n">
        <v>6301</v>
      </c>
      <c r="J33" s="70" t="n">
        <v>3105</v>
      </c>
      <c r="K33" s="73" t="n">
        <v>9739</v>
      </c>
      <c r="L33" s="74" t="n">
        <v>5433</v>
      </c>
      <c r="M33" s="75" t="n">
        <v>0</v>
      </c>
      <c r="N33" s="76" t="n">
        <v>0</v>
      </c>
      <c r="O33" s="71" t="n">
        <v>0</v>
      </c>
      <c r="P33" s="71" t="n">
        <v>0</v>
      </c>
      <c r="Q33" s="77" t="n">
        <v>0</v>
      </c>
      <c r="R33" s="77" t="n">
        <v>0</v>
      </c>
      <c r="S33" s="77" t="n">
        <v>0</v>
      </c>
      <c r="T33" s="71" t="n">
        <v>3750</v>
      </c>
      <c r="U33" s="63" t="n">
        <f aca="false">SUM(O33:T33)</f>
        <v>3750</v>
      </c>
      <c r="V33" s="69" t="n">
        <v>2</v>
      </c>
      <c r="W33" s="69" t="n">
        <v>9700</v>
      </c>
      <c r="X33" s="70" t="n">
        <v>1</v>
      </c>
      <c r="Y33" s="66" t="n">
        <v>0</v>
      </c>
      <c r="Z33" s="66" t="n">
        <v>3</v>
      </c>
      <c r="AA33" s="66" t="n">
        <v>10</v>
      </c>
      <c r="AB33" s="66" t="n">
        <v>0</v>
      </c>
      <c r="AC33" s="66" t="n">
        <v>0</v>
      </c>
      <c r="AD33" s="66" t="n">
        <v>2</v>
      </c>
      <c r="AE33" s="66" t="n">
        <v>1</v>
      </c>
      <c r="AF33" s="66" t="n">
        <v>0</v>
      </c>
      <c r="AG33" s="66" t="n">
        <v>0</v>
      </c>
    </row>
    <row r="34" customFormat="false" ht="14.25" hidden="false" customHeight="false" outlineLevel="0" collapsed="false">
      <c r="A34" s="67" t="s">
        <v>119</v>
      </c>
      <c r="B34" s="68" t="n">
        <v>9376</v>
      </c>
      <c r="C34" s="69" t="n">
        <v>261732</v>
      </c>
      <c r="D34" s="69" t="n">
        <v>19109</v>
      </c>
      <c r="E34" s="58" t="n">
        <f aca="false">SUM(F34:I34)</f>
        <v>179000</v>
      </c>
      <c r="F34" s="70" t="n">
        <v>179000</v>
      </c>
      <c r="G34" s="71" t="n">
        <v>0</v>
      </c>
      <c r="H34" s="71" t="n">
        <v>0</v>
      </c>
      <c r="I34" s="72" t="n">
        <v>0</v>
      </c>
      <c r="J34" s="70" t="n">
        <v>972</v>
      </c>
      <c r="K34" s="73" t="n">
        <v>2810</v>
      </c>
      <c r="L34" s="74" t="n">
        <v>564</v>
      </c>
      <c r="M34" s="75" t="n">
        <v>0</v>
      </c>
      <c r="N34" s="76" t="n">
        <v>2608</v>
      </c>
      <c r="O34" s="71" t="n">
        <v>2608</v>
      </c>
      <c r="P34" s="71" t="n">
        <v>0</v>
      </c>
      <c r="Q34" s="77" t="n">
        <v>0</v>
      </c>
      <c r="R34" s="77" t="n">
        <v>0</v>
      </c>
      <c r="S34" s="77" t="n">
        <v>0</v>
      </c>
      <c r="T34" s="71" t="n">
        <v>2581</v>
      </c>
      <c r="U34" s="63" t="n">
        <f aca="false">SUM(O34:T34)</f>
        <v>5189</v>
      </c>
      <c r="V34" s="69" t="n">
        <v>3</v>
      </c>
      <c r="W34" s="69" t="n">
        <v>635</v>
      </c>
      <c r="X34" s="70" t="n">
        <v>1</v>
      </c>
      <c r="Y34" s="66" t="n">
        <v>0</v>
      </c>
      <c r="Z34" s="66" t="n">
        <v>0</v>
      </c>
      <c r="AA34" s="66" t="n">
        <v>6</v>
      </c>
      <c r="AB34" s="66" t="n">
        <v>0</v>
      </c>
      <c r="AC34" s="66" t="n">
        <v>0</v>
      </c>
      <c r="AD34" s="66" t="n">
        <v>2</v>
      </c>
      <c r="AE34" s="66" t="n">
        <v>0</v>
      </c>
      <c r="AF34" s="66" t="n">
        <v>0</v>
      </c>
      <c r="AG34" s="66" t="n">
        <v>0</v>
      </c>
    </row>
    <row r="35" customFormat="false" ht="15" hidden="false" customHeight="false" outlineLevel="0" collapsed="false">
      <c r="A35" s="67" t="s">
        <v>120</v>
      </c>
      <c r="B35" s="68" t="n">
        <v>11896</v>
      </c>
      <c r="C35" s="69" t="n">
        <v>279853</v>
      </c>
      <c r="D35" s="69" t="n">
        <v>7381</v>
      </c>
      <c r="E35" s="58" t="n">
        <f aca="false">SUM(F35:I35)</f>
        <v>86619</v>
      </c>
      <c r="F35" s="70" t="n">
        <v>0</v>
      </c>
      <c r="G35" s="71" t="n">
        <v>0</v>
      </c>
      <c r="H35" s="71" t="n">
        <v>86442</v>
      </c>
      <c r="I35" s="72" t="n">
        <v>177</v>
      </c>
      <c r="J35" s="70" t="n">
        <v>1379</v>
      </c>
      <c r="K35" s="73" t="n">
        <v>3769</v>
      </c>
      <c r="L35" s="74" t="n">
        <v>0</v>
      </c>
      <c r="M35" s="75" t="n">
        <v>0</v>
      </c>
      <c r="N35" s="76" t="n">
        <v>0</v>
      </c>
      <c r="O35" s="71" t="n">
        <v>0</v>
      </c>
      <c r="P35" s="71" t="n">
        <v>0</v>
      </c>
      <c r="Q35" s="77" t="n">
        <v>0</v>
      </c>
      <c r="R35" s="77" t="n">
        <v>0</v>
      </c>
      <c r="S35" s="77" t="n">
        <v>0</v>
      </c>
      <c r="T35" s="71" t="n">
        <v>4413</v>
      </c>
      <c r="U35" s="63" t="n">
        <f aca="false">SUM(O35:T35)</f>
        <v>4413</v>
      </c>
      <c r="V35" s="69" t="n">
        <v>5</v>
      </c>
      <c r="W35" s="69" t="n">
        <v>4399</v>
      </c>
      <c r="X35" s="70" t="n">
        <v>1</v>
      </c>
      <c r="Y35" s="89" t="n">
        <v>0</v>
      </c>
      <c r="Z35" s="89" t="n">
        <v>0</v>
      </c>
      <c r="AA35" s="89" t="n">
        <v>1</v>
      </c>
      <c r="AB35" s="89" t="n">
        <v>1</v>
      </c>
      <c r="AC35" s="89" t="n">
        <v>0</v>
      </c>
      <c r="AD35" s="89" t="n">
        <v>2</v>
      </c>
      <c r="AE35" s="89" t="n">
        <v>2</v>
      </c>
      <c r="AF35" s="89" t="n">
        <v>0</v>
      </c>
      <c r="AG35" s="89" t="n">
        <v>0</v>
      </c>
    </row>
    <row r="36" customFormat="false" ht="15.95" hidden="false" customHeight="true" outlineLevel="0" collapsed="false">
      <c r="A36" s="90" t="s">
        <v>121</v>
      </c>
      <c r="B36" s="91" t="n">
        <f aca="false">SUM(B21:B35)</f>
        <v>233319</v>
      </c>
      <c r="C36" s="92" t="n">
        <f aca="false">SUM(C21:C35)</f>
        <v>3986159</v>
      </c>
      <c r="D36" s="92" t="n">
        <f aca="false">SUM(D21:D35)</f>
        <v>471399</v>
      </c>
      <c r="E36" s="93" t="n">
        <f aca="false">SUM(E21:E35)</f>
        <v>2750072</v>
      </c>
      <c r="F36" s="94" t="n">
        <f aca="false">SUM(F21:F35)</f>
        <v>1122709</v>
      </c>
      <c r="G36" s="95" t="n">
        <f aca="false">SUM(G21:G35)</f>
        <v>863400</v>
      </c>
      <c r="H36" s="95" t="n">
        <f aca="false">SUM(H21:H35)</f>
        <v>757485</v>
      </c>
      <c r="I36" s="96" t="n">
        <f aca="false">SUM(I21:I35)</f>
        <v>6478</v>
      </c>
      <c r="J36" s="94" t="n">
        <f aca="false">SUM(J21:J35)</f>
        <v>38916</v>
      </c>
      <c r="K36" s="97" t="n">
        <f aca="false">SUM(K21:K35)</f>
        <v>71391</v>
      </c>
      <c r="L36" s="93" t="n">
        <f aca="false">SUM(L21:L35)</f>
        <v>42082</v>
      </c>
      <c r="M36" s="96" t="n">
        <f aca="false">SUM(M21:M35)</f>
        <v>0</v>
      </c>
      <c r="N36" s="93" t="n">
        <f aca="false">SUM(N21:N35)</f>
        <v>99052</v>
      </c>
      <c r="O36" s="95" t="n">
        <f aca="false">SUM(O21:O35)</f>
        <v>99052</v>
      </c>
      <c r="P36" s="95" t="n">
        <f aca="false">SUM(P21:P35)</f>
        <v>12008</v>
      </c>
      <c r="Q36" s="95" t="n">
        <f aca="false">SUM(Q21:Q35)</f>
        <v>4628</v>
      </c>
      <c r="R36" s="95" t="n">
        <f aca="false">SUM(R21:R35)</f>
        <v>0</v>
      </c>
      <c r="S36" s="95" t="n">
        <f aca="false">SUM(S21:S35)</f>
        <v>0</v>
      </c>
      <c r="T36" s="95" t="n">
        <f aca="false">SUM(T21:T35)</f>
        <v>50346</v>
      </c>
      <c r="U36" s="96" t="n">
        <f aca="false">SUM(U21:U35)</f>
        <v>166034</v>
      </c>
      <c r="V36" s="92" t="n">
        <f aca="false">SUM(V21:V35)</f>
        <v>61</v>
      </c>
      <c r="W36" s="92" t="n">
        <f aca="false">SUM(W21:W35)</f>
        <v>42056</v>
      </c>
      <c r="X36" s="94" t="n">
        <f aca="false">SUM(X21:X35)</f>
        <v>12</v>
      </c>
      <c r="Y36" s="98" t="n">
        <f aca="false">SUM(Y21:Y35)</f>
        <v>8</v>
      </c>
      <c r="Z36" s="98" t="n">
        <f aca="false">SUM(Z21:Z35)</f>
        <v>9</v>
      </c>
      <c r="AA36" s="98" t="n">
        <f aca="false">SUM(AA21:AA35)</f>
        <v>66</v>
      </c>
      <c r="AB36" s="98" t="n">
        <f aca="false">SUM(AB21:AB35)</f>
        <v>8</v>
      </c>
      <c r="AC36" s="98" t="n">
        <f aca="false">SUM(AC21:AC35)</f>
        <v>1</v>
      </c>
      <c r="AD36" s="98" t="n">
        <f aca="false">SUM(AD21:AD35)</f>
        <v>34</v>
      </c>
      <c r="AE36" s="98" t="n">
        <f aca="false">SUM(AE21:AE35)</f>
        <v>4</v>
      </c>
      <c r="AF36" s="98" t="n">
        <f aca="false">SUM(AF21:AF35)</f>
        <v>16</v>
      </c>
      <c r="AG36" s="98" t="n">
        <f aca="false">SUM(AG21:AG35)</f>
        <v>10</v>
      </c>
    </row>
    <row r="37" customFormat="false" ht="15.95" hidden="false" customHeight="true" outlineLevel="0" collapsed="false">
      <c r="A37" s="100" t="s">
        <v>122</v>
      </c>
      <c r="B37" s="101" t="n">
        <f aca="false">SUM(B20,B36)</f>
        <v>1854724</v>
      </c>
      <c r="C37" s="102" t="n">
        <f aca="false">SUM(C20,C36)</f>
        <v>21157887</v>
      </c>
      <c r="D37" s="102" t="n">
        <f aca="false">SUM(D20,D36)</f>
        <v>2149820</v>
      </c>
      <c r="E37" s="103" t="n">
        <f aca="false">SUM(E20,E36)</f>
        <v>17642189</v>
      </c>
      <c r="F37" s="104" t="n">
        <f aca="false">SUM(F20,F36)</f>
        <v>14557470</v>
      </c>
      <c r="G37" s="105" t="n">
        <f aca="false">SUM(G20,G36)</f>
        <v>1989841</v>
      </c>
      <c r="H37" s="105" t="n">
        <f aca="false">SUM(H20,H36)</f>
        <v>1042766</v>
      </c>
      <c r="I37" s="106" t="n">
        <f aca="false">SUM(I20,I36)</f>
        <v>52112</v>
      </c>
      <c r="J37" s="104" t="n">
        <f aca="false">SUM(J20,J36)</f>
        <v>164279</v>
      </c>
      <c r="K37" s="107" t="n">
        <f aca="false">SUM(K20,K36)</f>
        <v>631925</v>
      </c>
      <c r="L37" s="103" t="n">
        <f aca="false">SUM(L20,L36)</f>
        <v>67604</v>
      </c>
      <c r="M37" s="106" t="n">
        <f aca="false">SUM(M20,M36)</f>
        <v>313</v>
      </c>
      <c r="N37" s="103" t="n">
        <f aca="false">SUM(N20,N36)</f>
        <v>928329</v>
      </c>
      <c r="O37" s="105" t="n">
        <f aca="false">SUM(O20,O36)</f>
        <v>877812</v>
      </c>
      <c r="P37" s="105" t="n">
        <f aca="false">SUM(P20,P36)</f>
        <v>88410</v>
      </c>
      <c r="Q37" s="105" t="n">
        <f aca="false">SUM(Q20,Q36)</f>
        <v>6410</v>
      </c>
      <c r="R37" s="105" t="n">
        <f aca="false">SUM(R20,R36)</f>
        <v>55</v>
      </c>
      <c r="S37" s="105" t="n">
        <f aca="false">SUM(S20,S36)</f>
        <v>3389</v>
      </c>
      <c r="T37" s="105" t="n">
        <f aca="false">SUM(T20,T36)</f>
        <v>496570</v>
      </c>
      <c r="U37" s="106" t="n">
        <f aca="false">SUM(U20,U36)</f>
        <v>1472646</v>
      </c>
      <c r="V37" s="102" t="n">
        <f aca="false">SUM(V20,V36)</f>
        <v>254</v>
      </c>
      <c r="W37" s="102" t="n">
        <f aca="false">SUM(W20,W36)</f>
        <v>200066</v>
      </c>
      <c r="X37" s="104" t="n">
        <f aca="false">SUM(X20,X36)</f>
        <v>48</v>
      </c>
      <c r="Y37" s="108" t="n">
        <f aca="false">SUM(Y20,Y36)</f>
        <v>44</v>
      </c>
      <c r="Z37" s="108" t="n">
        <f aca="false">SUM(Z20,Z36)</f>
        <v>48</v>
      </c>
      <c r="AA37" s="108" t="n">
        <f aca="false">SUM(AA20,AA36)</f>
        <v>351</v>
      </c>
      <c r="AB37" s="108" t="n">
        <f aca="false">SUM(AB20,AB36)</f>
        <v>37</v>
      </c>
      <c r="AC37" s="108" t="n">
        <f aca="false">SUM(AC20,AC36)</f>
        <v>10</v>
      </c>
      <c r="AD37" s="108" t="n">
        <f aca="false">SUM(AD20,AD36)</f>
        <v>92</v>
      </c>
      <c r="AE37" s="108" t="n">
        <f aca="false">SUM(AE20,AE36)</f>
        <v>15</v>
      </c>
      <c r="AF37" s="108" t="n">
        <f aca="false">SUM(AF20,AF36)</f>
        <v>60</v>
      </c>
      <c r="AG37" s="108" t="n">
        <f aca="false">SUM(AG20,AG36)</f>
        <v>61</v>
      </c>
    </row>
    <row r="39" customFormat="false" ht="13.5" hidden="false" customHeight="false" outlineLevel="0" collapsed="false"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</row>
    <row r="40" customFormat="false" ht="13.5" hidden="false" customHeight="false" outlineLevel="0" collapsed="false"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</row>
    <row r="41" customFormat="false" ht="13.5" hidden="false" customHeight="false" outlineLevel="0" collapsed="false"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</row>
    <row r="42" customFormat="false" ht="13.5" hidden="false" customHeight="false" outlineLevel="0" collapsed="false"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3年度公共施設状況調査</oddHeader>
    <oddFooter/>
  </headerFooter>
  <colBreaks count="2" manualBreakCount="2">
    <brk id="11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I27" activeCellId="0" sqref="AI27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4" min="2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false" hidden="false" outlineLevel="0" max="257" min="25" style="1" width="12.49"/>
  </cols>
  <sheetData>
    <row r="2" customFormat="false" ht="13.5" hidden="false" customHeight="false" outlineLevel="0" collapsed="false">
      <c r="B2" s="4" t="s">
        <v>21</v>
      </c>
      <c r="C2" s="4" t="s">
        <v>22</v>
      </c>
      <c r="D2" s="4" t="s">
        <v>23</v>
      </c>
      <c r="E2" s="5" t="s">
        <v>24</v>
      </c>
      <c r="J2" s="4" t="s">
        <v>25</v>
      </c>
      <c r="L2" s="4" t="s">
        <v>26</v>
      </c>
      <c r="N2" s="4" t="s">
        <v>27</v>
      </c>
      <c r="V2" s="4" t="s">
        <v>28</v>
      </c>
      <c r="W2" s="4" t="s">
        <v>29</v>
      </c>
      <c r="X2" s="4" t="s">
        <v>30</v>
      </c>
    </row>
    <row r="3" s="20" customFormat="true" ht="13.5" hidden="false" customHeight="false" outlineLevel="0" collapsed="false">
      <c r="A3" s="6"/>
      <c r="B3" s="7" t="s">
        <v>31</v>
      </c>
      <c r="C3" s="8" t="s">
        <v>32</v>
      </c>
      <c r="D3" s="8" t="s">
        <v>33</v>
      </c>
      <c r="E3" s="9"/>
      <c r="F3" s="10"/>
      <c r="G3" s="11"/>
      <c r="H3" s="10"/>
      <c r="I3" s="7"/>
      <c r="J3" s="12" t="s">
        <v>34</v>
      </c>
      <c r="K3" s="13" t="s">
        <v>35</v>
      </c>
      <c r="L3" s="14" t="s">
        <v>36</v>
      </c>
      <c r="M3" s="15" t="s">
        <v>37</v>
      </c>
      <c r="N3" s="14" t="s">
        <v>38</v>
      </c>
      <c r="O3" s="16" t="s">
        <v>38</v>
      </c>
      <c r="P3" s="16" t="s">
        <v>39</v>
      </c>
      <c r="Q3" s="16" t="s">
        <v>40</v>
      </c>
      <c r="R3" s="16" t="s">
        <v>41</v>
      </c>
      <c r="S3" s="16" t="s">
        <v>42</v>
      </c>
      <c r="T3" s="17" t="s">
        <v>43</v>
      </c>
      <c r="U3" s="18" t="s">
        <v>44</v>
      </c>
      <c r="V3" s="8" t="s">
        <v>45</v>
      </c>
      <c r="W3" s="8" t="s">
        <v>46</v>
      </c>
      <c r="X3" s="12" t="s">
        <v>47</v>
      </c>
      <c r="Y3" s="19" t="s">
        <v>48</v>
      </c>
      <c r="Z3" s="19" t="s">
        <v>49</v>
      </c>
      <c r="AA3" s="19" t="s">
        <v>50</v>
      </c>
      <c r="AB3" s="19" t="s">
        <v>51</v>
      </c>
      <c r="AC3" s="19" t="s">
        <v>52</v>
      </c>
      <c r="AD3" s="19" t="s">
        <v>53</v>
      </c>
      <c r="AE3" s="19" t="s">
        <v>54</v>
      </c>
      <c r="AF3" s="19" t="s">
        <v>55</v>
      </c>
      <c r="AG3" s="19" t="s">
        <v>56</v>
      </c>
    </row>
    <row r="4" s="20" customFormat="true" ht="13.5" hidden="false" customHeight="false" outlineLevel="0" collapsed="false">
      <c r="A4" s="21" t="s">
        <v>57</v>
      </c>
      <c r="B4" s="22" t="s">
        <v>123</v>
      </c>
      <c r="C4" s="23" t="s">
        <v>59</v>
      </c>
      <c r="D4" s="24" t="s">
        <v>60</v>
      </c>
      <c r="E4" s="25" t="s">
        <v>61</v>
      </c>
      <c r="F4" s="26" t="s">
        <v>62</v>
      </c>
      <c r="G4" s="27"/>
      <c r="H4" s="26" t="s">
        <v>63</v>
      </c>
      <c r="I4" s="28"/>
      <c r="J4" s="29" t="s">
        <v>64</v>
      </c>
      <c r="K4" s="30" t="s">
        <v>64</v>
      </c>
      <c r="L4" s="31" t="s">
        <v>65</v>
      </c>
      <c r="M4" s="21" t="s">
        <v>65</v>
      </c>
      <c r="N4" s="31" t="s">
        <v>66</v>
      </c>
      <c r="O4" s="32" t="s">
        <v>67</v>
      </c>
      <c r="P4" s="32" t="s">
        <v>67</v>
      </c>
      <c r="Q4" s="32" t="s">
        <v>67</v>
      </c>
      <c r="R4" s="32" t="s">
        <v>67</v>
      </c>
      <c r="S4" s="32" t="s">
        <v>68</v>
      </c>
      <c r="T4" s="33" t="s">
        <v>69</v>
      </c>
      <c r="U4" s="34" t="s">
        <v>70</v>
      </c>
      <c r="V4" s="35" t="s">
        <v>71</v>
      </c>
      <c r="W4" s="23" t="s">
        <v>72</v>
      </c>
      <c r="X4" s="29" t="s">
        <v>73</v>
      </c>
      <c r="Y4" s="36" t="s">
        <v>73</v>
      </c>
      <c r="Z4" s="36" t="s">
        <v>73</v>
      </c>
      <c r="AA4" s="36" t="s">
        <v>73</v>
      </c>
      <c r="AB4" s="36" t="s">
        <v>73</v>
      </c>
      <c r="AC4" s="36" t="s">
        <v>73</v>
      </c>
      <c r="AD4" s="36" t="s">
        <v>73</v>
      </c>
      <c r="AE4" s="36" t="s">
        <v>73</v>
      </c>
      <c r="AF4" s="36" t="s">
        <v>73</v>
      </c>
      <c r="AG4" s="36" t="s">
        <v>73</v>
      </c>
    </row>
    <row r="5" s="20" customFormat="true" ht="13.5" hidden="false" customHeight="false" outlineLevel="0" collapsed="false">
      <c r="A5" s="37"/>
      <c r="B5" s="38" t="s">
        <v>74</v>
      </c>
      <c r="C5" s="39" t="s">
        <v>75</v>
      </c>
      <c r="D5" s="39" t="s">
        <v>75</v>
      </c>
      <c r="E5" s="40" t="s">
        <v>76</v>
      </c>
      <c r="F5" s="41" t="s">
        <v>46</v>
      </c>
      <c r="G5" s="42" t="s">
        <v>77</v>
      </c>
      <c r="H5" s="41" t="s">
        <v>46</v>
      </c>
      <c r="I5" s="43" t="s">
        <v>77</v>
      </c>
      <c r="J5" s="44" t="s">
        <v>78</v>
      </c>
      <c r="K5" s="45" t="s">
        <v>79</v>
      </c>
      <c r="L5" s="46" t="s">
        <v>80</v>
      </c>
      <c r="M5" s="47" t="s">
        <v>80</v>
      </c>
      <c r="N5" s="48" t="s">
        <v>74</v>
      </c>
      <c r="O5" s="49" t="s">
        <v>81</v>
      </c>
      <c r="P5" s="49" t="s">
        <v>82</v>
      </c>
      <c r="Q5" s="49" t="s">
        <v>83</v>
      </c>
      <c r="R5" s="49" t="s">
        <v>84</v>
      </c>
      <c r="S5" s="49" t="s">
        <v>85</v>
      </c>
      <c r="T5" s="50" t="s">
        <v>86</v>
      </c>
      <c r="U5" s="51" t="s">
        <v>87</v>
      </c>
      <c r="V5" s="52" t="s">
        <v>88</v>
      </c>
      <c r="W5" s="53" t="s">
        <v>89</v>
      </c>
      <c r="X5" s="44" t="s">
        <v>90</v>
      </c>
      <c r="Y5" s="54" t="s">
        <v>90</v>
      </c>
      <c r="Z5" s="54" t="s">
        <v>90</v>
      </c>
      <c r="AA5" s="54" t="s">
        <v>90</v>
      </c>
      <c r="AB5" s="54" t="s">
        <v>90</v>
      </c>
      <c r="AC5" s="54" t="s">
        <v>90</v>
      </c>
      <c r="AD5" s="54" t="s">
        <v>90</v>
      </c>
      <c r="AE5" s="54" t="s">
        <v>90</v>
      </c>
      <c r="AF5" s="54" t="s">
        <v>90</v>
      </c>
      <c r="AG5" s="54" t="s">
        <v>90</v>
      </c>
    </row>
    <row r="6" customFormat="false" ht="14.25" hidden="false" customHeight="false" outlineLevel="0" collapsed="false">
      <c r="A6" s="55" t="s">
        <v>91</v>
      </c>
      <c r="B6" s="56" t="n">
        <v>285728</v>
      </c>
      <c r="C6" s="57" t="n">
        <v>3422361</v>
      </c>
      <c r="D6" s="57" t="n">
        <v>299160</v>
      </c>
      <c r="E6" s="58" t="n">
        <f aca="false">SUM(F6:I6)</f>
        <v>2083311</v>
      </c>
      <c r="F6" s="59" t="n">
        <v>1879482</v>
      </c>
      <c r="G6" s="60" t="n">
        <v>15300</v>
      </c>
      <c r="H6" s="60" t="n">
        <v>162695</v>
      </c>
      <c r="I6" s="61" t="n">
        <v>25834</v>
      </c>
      <c r="J6" s="59" t="n">
        <v>32466</v>
      </c>
      <c r="K6" s="62" t="n">
        <v>99754</v>
      </c>
      <c r="L6" s="58" t="n">
        <v>4394</v>
      </c>
      <c r="M6" s="63" t="n">
        <v>0</v>
      </c>
      <c r="N6" s="64" t="n">
        <v>120671</v>
      </c>
      <c r="O6" s="60" t="n">
        <v>120671</v>
      </c>
      <c r="P6" s="65" t="n">
        <v>11806</v>
      </c>
      <c r="Q6" s="65" t="n">
        <v>0</v>
      </c>
      <c r="R6" s="65" t="n">
        <v>53</v>
      </c>
      <c r="S6" s="60" t="n">
        <v>0</v>
      </c>
      <c r="T6" s="60" t="n">
        <v>89393</v>
      </c>
      <c r="U6" s="63" t="n">
        <f aca="false">SUM(O6:T6)</f>
        <v>221923</v>
      </c>
      <c r="V6" s="57" t="n">
        <v>27</v>
      </c>
      <c r="W6" s="57" t="n">
        <v>17872</v>
      </c>
      <c r="X6" s="59" t="n">
        <v>10</v>
      </c>
      <c r="Y6" s="66" t="n">
        <v>5</v>
      </c>
      <c r="Z6" s="66" t="n">
        <v>10</v>
      </c>
      <c r="AA6" s="66" t="n">
        <v>53</v>
      </c>
      <c r="AB6" s="66" t="n">
        <v>9</v>
      </c>
      <c r="AC6" s="66" t="n">
        <v>0</v>
      </c>
      <c r="AD6" s="66" t="n">
        <v>9</v>
      </c>
      <c r="AE6" s="66" t="n">
        <v>1</v>
      </c>
      <c r="AF6" s="66" t="n">
        <v>2</v>
      </c>
      <c r="AG6" s="66" t="n">
        <v>9</v>
      </c>
    </row>
    <row r="7" customFormat="false" ht="14.25" hidden="false" customHeight="false" outlineLevel="0" collapsed="false">
      <c r="A7" s="67" t="s">
        <v>92</v>
      </c>
      <c r="B7" s="68" t="n">
        <v>307807</v>
      </c>
      <c r="C7" s="69" t="n">
        <v>2136148</v>
      </c>
      <c r="D7" s="69" t="n">
        <v>6932</v>
      </c>
      <c r="E7" s="58" t="n">
        <f aca="false">SUM(F7:I7)</f>
        <v>3090878</v>
      </c>
      <c r="F7" s="70" t="n">
        <v>2772384</v>
      </c>
      <c r="G7" s="71" t="n">
        <v>318494</v>
      </c>
      <c r="H7" s="71" t="n">
        <v>0</v>
      </c>
      <c r="I7" s="72" t="n">
        <v>0</v>
      </c>
      <c r="J7" s="70" t="n">
        <v>19096</v>
      </c>
      <c r="K7" s="73" t="n">
        <v>107627</v>
      </c>
      <c r="L7" s="74" t="n">
        <v>0</v>
      </c>
      <c r="M7" s="75" t="n">
        <v>0</v>
      </c>
      <c r="N7" s="76" t="n">
        <v>234360</v>
      </c>
      <c r="O7" s="71" t="n">
        <v>221566</v>
      </c>
      <c r="P7" s="77" t="n">
        <v>6113</v>
      </c>
      <c r="Q7" s="77" t="n">
        <v>0</v>
      </c>
      <c r="R7" s="77" t="n">
        <v>0</v>
      </c>
      <c r="S7" s="71" t="n">
        <v>3200</v>
      </c>
      <c r="T7" s="71" t="n">
        <v>51679</v>
      </c>
      <c r="U7" s="63" t="n">
        <f aca="false">SUM(O7:T7)</f>
        <v>282558</v>
      </c>
      <c r="V7" s="69" t="n">
        <v>25</v>
      </c>
      <c r="W7" s="69" t="n">
        <v>4471</v>
      </c>
      <c r="X7" s="70" t="n">
        <v>2</v>
      </c>
      <c r="Y7" s="66" t="n">
        <v>4</v>
      </c>
      <c r="Z7" s="66" t="n">
        <v>4</v>
      </c>
      <c r="AA7" s="66" t="n">
        <v>24</v>
      </c>
      <c r="AB7" s="66" t="n">
        <v>1</v>
      </c>
      <c r="AC7" s="66" t="n">
        <v>1</v>
      </c>
      <c r="AD7" s="66" t="n">
        <v>7</v>
      </c>
      <c r="AE7" s="66" t="n">
        <v>1</v>
      </c>
      <c r="AF7" s="66" t="n">
        <v>8</v>
      </c>
      <c r="AG7" s="66" t="n">
        <v>10</v>
      </c>
    </row>
    <row r="8" customFormat="false" ht="14.25" hidden="false" customHeight="false" outlineLevel="0" collapsed="false">
      <c r="A8" s="67" t="s">
        <v>93</v>
      </c>
      <c r="B8" s="68" t="n">
        <v>130228</v>
      </c>
      <c r="C8" s="69" t="n">
        <v>852062</v>
      </c>
      <c r="D8" s="69" t="n">
        <v>64824</v>
      </c>
      <c r="E8" s="58" t="n">
        <f aca="false">SUM(F8:I8)</f>
        <v>1306203</v>
      </c>
      <c r="F8" s="70" t="n">
        <v>1247920</v>
      </c>
      <c r="G8" s="71" t="n">
        <v>52700</v>
      </c>
      <c r="H8" s="71" t="n">
        <v>5583</v>
      </c>
      <c r="I8" s="72" t="n">
        <v>0</v>
      </c>
      <c r="J8" s="70" t="n">
        <v>11633</v>
      </c>
      <c r="K8" s="73" t="n">
        <v>52287</v>
      </c>
      <c r="L8" s="74" t="n">
        <v>98</v>
      </c>
      <c r="M8" s="75" t="n">
        <v>0</v>
      </c>
      <c r="N8" s="76" t="n">
        <v>50865</v>
      </c>
      <c r="O8" s="71" t="n">
        <v>50865</v>
      </c>
      <c r="P8" s="77" t="n">
        <v>2261</v>
      </c>
      <c r="Q8" s="77" t="n">
        <v>0</v>
      </c>
      <c r="R8" s="77" t="n">
        <v>0</v>
      </c>
      <c r="S8" s="71" t="n">
        <v>0</v>
      </c>
      <c r="T8" s="71" t="n">
        <v>29950</v>
      </c>
      <c r="U8" s="63" t="n">
        <f aca="false">SUM(O8:T8)</f>
        <v>83076</v>
      </c>
      <c r="V8" s="69" t="n">
        <v>14</v>
      </c>
      <c r="W8" s="69" t="n">
        <v>16963</v>
      </c>
      <c r="X8" s="70" t="n">
        <v>3</v>
      </c>
      <c r="Y8" s="66" t="n">
        <v>6</v>
      </c>
      <c r="Z8" s="66" t="n">
        <v>3</v>
      </c>
      <c r="AA8" s="66" t="n">
        <v>16</v>
      </c>
      <c r="AB8" s="66" t="n">
        <v>2</v>
      </c>
      <c r="AC8" s="66" t="n">
        <v>0</v>
      </c>
      <c r="AD8" s="66" t="n">
        <v>6</v>
      </c>
      <c r="AE8" s="66" t="n">
        <v>0</v>
      </c>
      <c r="AF8" s="66" t="n">
        <v>6</v>
      </c>
      <c r="AG8" s="66" t="n">
        <v>2</v>
      </c>
    </row>
    <row r="9" customFormat="false" ht="14.25" hidden="false" customHeight="false" outlineLevel="0" collapsed="false">
      <c r="A9" s="67" t="s">
        <v>94</v>
      </c>
      <c r="B9" s="68" t="n">
        <v>168146</v>
      </c>
      <c r="C9" s="69" t="n">
        <v>1848193</v>
      </c>
      <c r="D9" s="69" t="n">
        <v>197350</v>
      </c>
      <c r="E9" s="58" t="n">
        <f aca="false">SUM(F9:I9)</f>
        <v>1679464</v>
      </c>
      <c r="F9" s="70" t="n">
        <v>1606837</v>
      </c>
      <c r="G9" s="71" t="n">
        <v>0</v>
      </c>
      <c r="H9" s="71" t="n">
        <v>72627</v>
      </c>
      <c r="I9" s="72" t="n">
        <v>0</v>
      </c>
      <c r="J9" s="70" t="n">
        <v>10817</v>
      </c>
      <c r="K9" s="73" t="n">
        <v>58241</v>
      </c>
      <c r="L9" s="74" t="n">
        <v>5692</v>
      </c>
      <c r="M9" s="75" t="n">
        <v>0</v>
      </c>
      <c r="N9" s="76" t="n">
        <v>71931</v>
      </c>
      <c r="O9" s="71" t="n">
        <v>71931</v>
      </c>
      <c r="P9" s="77" t="n">
        <v>1163</v>
      </c>
      <c r="Q9" s="77" t="n">
        <v>0</v>
      </c>
      <c r="R9" s="77" t="n">
        <v>0</v>
      </c>
      <c r="S9" s="71" t="n">
        <v>0</v>
      </c>
      <c r="T9" s="71" t="n">
        <v>54548</v>
      </c>
      <c r="U9" s="63" t="n">
        <f aca="false">SUM(O9:T9)</f>
        <v>127642</v>
      </c>
      <c r="V9" s="69" t="n">
        <v>21</v>
      </c>
      <c r="W9" s="69" t="n">
        <v>27537</v>
      </c>
      <c r="X9" s="70" t="n">
        <v>3</v>
      </c>
      <c r="Y9" s="66" t="n">
        <v>1</v>
      </c>
      <c r="Z9" s="66" t="n">
        <v>3</v>
      </c>
      <c r="AA9" s="66" t="n">
        <v>44</v>
      </c>
      <c r="AB9" s="66" t="n">
        <v>2</v>
      </c>
      <c r="AC9" s="66" t="n">
        <v>1</v>
      </c>
      <c r="AD9" s="66" t="n">
        <v>5</v>
      </c>
      <c r="AE9" s="66" t="n">
        <v>0</v>
      </c>
      <c r="AF9" s="66" t="n">
        <v>0</v>
      </c>
      <c r="AG9" s="66" t="n">
        <v>3</v>
      </c>
    </row>
    <row r="10" customFormat="false" ht="14.25" hidden="false" customHeight="false" outlineLevel="0" collapsed="false">
      <c r="A10" s="67" t="s">
        <v>95</v>
      </c>
      <c r="B10" s="68" t="n">
        <v>140281</v>
      </c>
      <c r="C10" s="69" t="n">
        <v>1047797</v>
      </c>
      <c r="D10" s="69" t="n">
        <v>285309</v>
      </c>
      <c r="E10" s="58" t="n">
        <f aca="false">SUM(F10:I10)</f>
        <v>1130973</v>
      </c>
      <c r="F10" s="70" t="n">
        <v>1027173</v>
      </c>
      <c r="G10" s="71" t="n">
        <v>103800</v>
      </c>
      <c r="H10" s="71" t="n">
        <v>0</v>
      </c>
      <c r="I10" s="72" t="n">
        <v>0</v>
      </c>
      <c r="J10" s="70" t="n">
        <v>4983</v>
      </c>
      <c r="K10" s="73" t="n">
        <v>49664</v>
      </c>
      <c r="L10" s="74" t="n">
        <v>0</v>
      </c>
      <c r="M10" s="75" t="n">
        <v>0</v>
      </c>
      <c r="N10" s="76" t="n">
        <v>103761</v>
      </c>
      <c r="O10" s="71" t="n">
        <v>103761</v>
      </c>
      <c r="P10" s="77" t="n">
        <v>2469</v>
      </c>
      <c r="Q10" s="77" t="n">
        <v>0</v>
      </c>
      <c r="R10" s="77" t="n">
        <v>0</v>
      </c>
      <c r="S10" s="71" t="n">
        <v>0</v>
      </c>
      <c r="T10" s="71" t="n">
        <v>21068</v>
      </c>
      <c r="U10" s="63" t="n">
        <f aca="false">SUM(O10:T10)</f>
        <v>127298</v>
      </c>
      <c r="V10" s="69" t="n">
        <v>9</v>
      </c>
      <c r="W10" s="69" t="n">
        <v>14396</v>
      </c>
      <c r="X10" s="70" t="n">
        <v>3</v>
      </c>
      <c r="Y10" s="66" t="n">
        <v>2</v>
      </c>
      <c r="Z10" s="66" t="n">
        <v>2</v>
      </c>
      <c r="AA10" s="66" t="n">
        <v>20</v>
      </c>
      <c r="AB10" s="66" t="n">
        <v>3</v>
      </c>
      <c r="AC10" s="66" t="n">
        <v>1</v>
      </c>
      <c r="AD10" s="66" t="n">
        <v>3</v>
      </c>
      <c r="AE10" s="66" t="n">
        <v>0</v>
      </c>
      <c r="AF10" s="66" t="n">
        <v>6</v>
      </c>
      <c r="AG10" s="66" t="n">
        <v>5</v>
      </c>
    </row>
    <row r="11" customFormat="false" ht="14.25" hidden="false" customHeight="false" outlineLevel="0" collapsed="false">
      <c r="A11" s="67" t="s">
        <v>96</v>
      </c>
      <c r="B11" s="68" t="n">
        <v>199184</v>
      </c>
      <c r="C11" s="69" t="n">
        <v>1802583</v>
      </c>
      <c r="D11" s="69" t="n">
        <v>94735</v>
      </c>
      <c r="E11" s="58" t="n">
        <f aca="false">SUM(F11:I11)</f>
        <v>1876681</v>
      </c>
      <c r="F11" s="70" t="n">
        <v>1343881</v>
      </c>
      <c r="G11" s="71" t="n">
        <v>513000</v>
      </c>
      <c r="H11" s="71" t="n">
        <v>0</v>
      </c>
      <c r="I11" s="72" t="n">
        <v>19800</v>
      </c>
      <c r="J11" s="70" t="n">
        <v>10703</v>
      </c>
      <c r="K11" s="73" t="n">
        <v>66133</v>
      </c>
      <c r="L11" s="74" t="n">
        <v>0</v>
      </c>
      <c r="M11" s="75" t="n">
        <v>0</v>
      </c>
      <c r="N11" s="76" t="n">
        <v>93022</v>
      </c>
      <c r="O11" s="71" t="n">
        <v>93022</v>
      </c>
      <c r="P11" s="77" t="n">
        <v>17315</v>
      </c>
      <c r="Q11" s="77" t="n">
        <v>0</v>
      </c>
      <c r="R11" s="77" t="n">
        <v>0</v>
      </c>
      <c r="S11" s="71" t="n">
        <v>0</v>
      </c>
      <c r="T11" s="71" t="n">
        <v>63107</v>
      </c>
      <c r="U11" s="63" t="n">
        <f aca="false">SUM(O11:T11)</f>
        <v>173444</v>
      </c>
      <c r="V11" s="69" t="n">
        <v>10</v>
      </c>
      <c r="W11" s="69" t="n">
        <v>14935</v>
      </c>
      <c r="X11" s="70" t="n">
        <v>1</v>
      </c>
      <c r="Y11" s="66" t="n">
        <v>2</v>
      </c>
      <c r="Z11" s="66" t="n">
        <v>2</v>
      </c>
      <c r="AA11" s="66" t="n">
        <v>30</v>
      </c>
      <c r="AB11" s="66" t="n">
        <v>1</v>
      </c>
      <c r="AC11" s="66" t="n">
        <v>1</v>
      </c>
      <c r="AD11" s="66" t="n">
        <v>2</v>
      </c>
      <c r="AE11" s="66" t="n">
        <v>1</v>
      </c>
      <c r="AF11" s="66" t="n">
        <v>3</v>
      </c>
      <c r="AG11" s="66" t="n">
        <v>2</v>
      </c>
    </row>
    <row r="12" customFormat="false" ht="14.25" hidden="false" customHeight="false" outlineLevel="0" collapsed="false">
      <c r="A12" s="67" t="s">
        <v>97</v>
      </c>
      <c r="B12" s="68" t="n">
        <v>80277</v>
      </c>
      <c r="C12" s="69" t="n">
        <v>855232</v>
      </c>
      <c r="D12" s="69" t="n">
        <v>42385</v>
      </c>
      <c r="E12" s="58" t="n">
        <f aca="false">SUM(F12:I12)</f>
        <v>1056200</v>
      </c>
      <c r="F12" s="70" t="n">
        <v>1056200</v>
      </c>
      <c r="G12" s="71" t="n">
        <v>0</v>
      </c>
      <c r="H12" s="71" t="n">
        <v>0</v>
      </c>
      <c r="I12" s="72" t="n">
        <v>0</v>
      </c>
      <c r="J12" s="70" t="n">
        <v>4397</v>
      </c>
      <c r="K12" s="73" t="n">
        <v>22102</v>
      </c>
      <c r="L12" s="74" t="n">
        <v>0</v>
      </c>
      <c r="M12" s="75" t="n">
        <v>0</v>
      </c>
      <c r="N12" s="76" t="n">
        <v>13627</v>
      </c>
      <c r="O12" s="71" t="n">
        <v>13627</v>
      </c>
      <c r="P12" s="77" t="n">
        <v>7473</v>
      </c>
      <c r="Q12" s="77" t="n">
        <v>0</v>
      </c>
      <c r="R12" s="77" t="n">
        <v>0</v>
      </c>
      <c r="S12" s="71" t="n">
        <v>43</v>
      </c>
      <c r="T12" s="71" t="n">
        <v>55067</v>
      </c>
      <c r="U12" s="63" t="n">
        <f aca="false">SUM(O12:T12)</f>
        <v>76210</v>
      </c>
      <c r="V12" s="69" t="n">
        <v>9</v>
      </c>
      <c r="W12" s="69" t="n">
        <v>7077</v>
      </c>
      <c r="X12" s="70" t="n">
        <v>1</v>
      </c>
      <c r="Y12" s="66" t="n">
        <v>3</v>
      </c>
      <c r="Z12" s="66" t="n">
        <v>0</v>
      </c>
      <c r="AA12" s="66" t="n">
        <v>17</v>
      </c>
      <c r="AB12" s="66" t="n">
        <v>1</v>
      </c>
      <c r="AC12" s="66" t="n">
        <v>0</v>
      </c>
      <c r="AD12" s="66" t="n">
        <v>2</v>
      </c>
      <c r="AE12" s="66" t="n">
        <v>1</v>
      </c>
      <c r="AF12" s="66" t="n">
        <v>1</v>
      </c>
      <c r="AG12" s="66" t="n">
        <v>3</v>
      </c>
    </row>
    <row r="13" customFormat="false" ht="14.25" hidden="false" customHeight="false" outlineLevel="0" collapsed="false">
      <c r="A13" s="67" t="s">
        <v>98</v>
      </c>
      <c r="B13" s="68" t="n">
        <v>20013</v>
      </c>
      <c r="C13" s="69" t="n">
        <v>212925</v>
      </c>
      <c r="D13" s="69" t="n">
        <v>10495</v>
      </c>
      <c r="E13" s="58" t="n">
        <f aca="false">SUM(F13:I13)</f>
        <v>110121</v>
      </c>
      <c r="F13" s="70" t="n">
        <v>94500</v>
      </c>
      <c r="G13" s="71" t="n">
        <v>0</v>
      </c>
      <c r="H13" s="71" t="n">
        <v>15621</v>
      </c>
      <c r="I13" s="72" t="n">
        <v>0</v>
      </c>
      <c r="J13" s="70" t="n">
        <v>4981</v>
      </c>
      <c r="K13" s="73" t="n">
        <v>8606</v>
      </c>
      <c r="L13" s="74" t="n">
        <v>4040</v>
      </c>
      <c r="M13" s="75" t="n">
        <v>0</v>
      </c>
      <c r="N13" s="76" t="n">
        <v>1675</v>
      </c>
      <c r="O13" s="71" t="n">
        <v>0</v>
      </c>
      <c r="P13" s="77" t="n">
        <v>0</v>
      </c>
      <c r="Q13" s="77" t="n">
        <v>0</v>
      </c>
      <c r="R13" s="77" t="n">
        <v>0</v>
      </c>
      <c r="S13" s="71" t="n">
        <v>0</v>
      </c>
      <c r="T13" s="71" t="n">
        <v>4633</v>
      </c>
      <c r="U13" s="63" t="n">
        <f aca="false">SUM(O13:T13)</f>
        <v>4633</v>
      </c>
      <c r="V13" s="69" t="n">
        <v>0</v>
      </c>
      <c r="W13" s="69" t="n">
        <v>951</v>
      </c>
      <c r="X13" s="70" t="n">
        <v>1</v>
      </c>
      <c r="Y13" s="66" t="n">
        <v>0</v>
      </c>
      <c r="Z13" s="66" t="n">
        <v>1</v>
      </c>
      <c r="AA13" s="66" t="n">
        <v>11</v>
      </c>
      <c r="AB13" s="66" t="n">
        <v>1</v>
      </c>
      <c r="AC13" s="66" t="n">
        <v>0</v>
      </c>
      <c r="AD13" s="66" t="n">
        <v>1</v>
      </c>
      <c r="AE13" s="66" t="n">
        <v>1</v>
      </c>
      <c r="AF13" s="66" t="n">
        <v>1</v>
      </c>
      <c r="AG13" s="66" t="n">
        <v>0</v>
      </c>
    </row>
    <row r="14" customFormat="false" ht="14.25" hidden="false" customHeight="false" outlineLevel="0" collapsed="false">
      <c r="A14" s="67" t="s">
        <v>99</v>
      </c>
      <c r="B14" s="68" t="n">
        <v>51047</v>
      </c>
      <c r="C14" s="69" t="n">
        <v>543336</v>
      </c>
      <c r="D14" s="69" t="n">
        <v>63638</v>
      </c>
      <c r="E14" s="58" t="n">
        <f aca="false">SUM(F14:I14)</f>
        <v>644050</v>
      </c>
      <c r="F14" s="70" t="n">
        <v>501850</v>
      </c>
      <c r="G14" s="71" t="n">
        <v>142000</v>
      </c>
      <c r="H14" s="71" t="n">
        <v>200</v>
      </c>
      <c r="I14" s="72" t="n">
        <v>0</v>
      </c>
      <c r="J14" s="70" t="n">
        <v>3558</v>
      </c>
      <c r="K14" s="73" t="n">
        <v>18319</v>
      </c>
      <c r="L14" s="74" t="n">
        <v>0</v>
      </c>
      <c r="M14" s="75" t="n">
        <v>0</v>
      </c>
      <c r="N14" s="76" t="n">
        <v>20748</v>
      </c>
      <c r="O14" s="71" t="n">
        <v>20748</v>
      </c>
      <c r="P14" s="77" t="n">
        <v>7310</v>
      </c>
      <c r="Q14" s="77" t="n">
        <v>0</v>
      </c>
      <c r="R14" s="77" t="n">
        <v>0</v>
      </c>
      <c r="S14" s="71" t="n">
        <v>0</v>
      </c>
      <c r="T14" s="71" t="n">
        <v>12825</v>
      </c>
      <c r="U14" s="63" t="n">
        <f aca="false">SUM(O14:T14)</f>
        <v>40883</v>
      </c>
      <c r="V14" s="69" t="n">
        <v>9</v>
      </c>
      <c r="W14" s="69" t="n">
        <v>3483</v>
      </c>
      <c r="X14" s="70" t="n">
        <v>1</v>
      </c>
      <c r="Y14" s="66" t="n">
        <v>1</v>
      </c>
      <c r="Z14" s="66" t="n">
        <v>2</v>
      </c>
      <c r="AA14" s="66" t="n">
        <v>1</v>
      </c>
      <c r="AB14" s="66" t="n">
        <v>1</v>
      </c>
      <c r="AC14" s="66" t="n">
        <v>1</v>
      </c>
      <c r="AD14" s="66" t="n">
        <v>3</v>
      </c>
      <c r="AE14" s="66" t="n">
        <v>1</v>
      </c>
      <c r="AF14" s="66" t="n">
        <v>2</v>
      </c>
      <c r="AG14" s="66" t="n">
        <v>3</v>
      </c>
    </row>
    <row r="15" customFormat="false" ht="14.25" hidden="false" customHeight="false" outlineLevel="0" collapsed="false">
      <c r="A15" s="67" t="s">
        <v>100</v>
      </c>
      <c r="B15" s="68" t="n">
        <v>21413</v>
      </c>
      <c r="C15" s="69" t="n">
        <v>248363</v>
      </c>
      <c r="D15" s="69" t="n">
        <v>48420</v>
      </c>
      <c r="E15" s="58" t="n">
        <f aca="false">SUM(F15:I15)</f>
        <v>196158</v>
      </c>
      <c r="F15" s="70" t="n">
        <v>192601</v>
      </c>
      <c r="G15" s="71" t="n">
        <v>0</v>
      </c>
      <c r="H15" s="71" t="n">
        <v>3557</v>
      </c>
      <c r="I15" s="72" t="n">
        <v>0</v>
      </c>
      <c r="J15" s="70" t="n">
        <v>3323</v>
      </c>
      <c r="K15" s="73" t="n">
        <v>11011</v>
      </c>
      <c r="L15" s="74" t="n">
        <v>3749</v>
      </c>
      <c r="M15" s="75" t="n">
        <v>0</v>
      </c>
      <c r="N15" s="76" t="n">
        <v>1792</v>
      </c>
      <c r="O15" s="71" t="n">
        <v>1792</v>
      </c>
      <c r="P15" s="77" t="n">
        <v>0</v>
      </c>
      <c r="Q15" s="77" t="n">
        <v>0</v>
      </c>
      <c r="R15" s="77" t="n">
        <v>0</v>
      </c>
      <c r="S15" s="71" t="n">
        <v>0</v>
      </c>
      <c r="T15" s="71" t="n">
        <v>5905</v>
      </c>
      <c r="U15" s="63" t="n">
        <f aca="false">SUM(O15:T15)</f>
        <v>7697</v>
      </c>
      <c r="V15" s="69" t="n">
        <v>9</v>
      </c>
      <c r="W15" s="69" t="n">
        <v>4582</v>
      </c>
      <c r="X15" s="70" t="n">
        <v>1</v>
      </c>
      <c r="Y15" s="66" t="n">
        <v>0</v>
      </c>
      <c r="Z15" s="66" t="n">
        <v>1</v>
      </c>
      <c r="AA15" s="66" t="n">
        <v>27</v>
      </c>
      <c r="AB15" s="66" t="n">
        <v>1</v>
      </c>
      <c r="AC15" s="66" t="n">
        <v>0</v>
      </c>
      <c r="AD15" s="66" t="n">
        <v>1</v>
      </c>
      <c r="AE15" s="66" t="n">
        <v>1</v>
      </c>
      <c r="AF15" s="66" t="n">
        <v>1</v>
      </c>
      <c r="AG15" s="66" t="n">
        <v>2</v>
      </c>
    </row>
    <row r="16" customFormat="false" ht="14.25" hidden="false" customHeight="false" outlineLevel="0" collapsed="false">
      <c r="A16" s="67" t="s">
        <v>101</v>
      </c>
      <c r="B16" s="68" t="n">
        <v>19675</v>
      </c>
      <c r="C16" s="69" t="n">
        <v>380544</v>
      </c>
      <c r="D16" s="69" t="n">
        <v>56195</v>
      </c>
      <c r="E16" s="58" t="n">
        <f aca="false">SUM(F16:I16)</f>
        <v>171281</v>
      </c>
      <c r="F16" s="70" t="n">
        <v>171281</v>
      </c>
      <c r="G16" s="71" t="n">
        <v>0</v>
      </c>
      <c r="H16" s="71" t="n">
        <v>0</v>
      </c>
      <c r="I16" s="72" t="n">
        <v>0</v>
      </c>
      <c r="J16" s="70" t="n">
        <v>6162</v>
      </c>
      <c r="K16" s="73" t="n">
        <v>7488</v>
      </c>
      <c r="L16" s="74" t="n">
        <v>6011</v>
      </c>
      <c r="M16" s="75" t="n">
        <v>297</v>
      </c>
      <c r="N16" s="76" t="n">
        <v>0</v>
      </c>
      <c r="O16" s="71" t="n">
        <v>0</v>
      </c>
      <c r="P16" s="77" t="n">
        <v>0</v>
      </c>
      <c r="Q16" s="77" t="n">
        <v>0</v>
      </c>
      <c r="R16" s="77" t="n">
        <v>0</v>
      </c>
      <c r="S16" s="71" t="n">
        <v>0</v>
      </c>
      <c r="T16" s="71" t="n">
        <v>5680</v>
      </c>
      <c r="U16" s="63" t="n">
        <f aca="false">SUM(O16:T16)</f>
        <v>5680</v>
      </c>
      <c r="V16" s="69" t="n">
        <v>13</v>
      </c>
      <c r="W16" s="69" t="n">
        <v>5842</v>
      </c>
      <c r="X16" s="70" t="n">
        <v>2</v>
      </c>
      <c r="Y16" s="66" t="n">
        <v>2</v>
      </c>
      <c r="Z16" s="66" t="n">
        <v>1</v>
      </c>
      <c r="AA16" s="66" t="n">
        <v>7</v>
      </c>
      <c r="AB16" s="66" t="n">
        <v>1</v>
      </c>
      <c r="AC16" s="66" t="n">
        <v>0</v>
      </c>
      <c r="AD16" s="66" t="n">
        <v>2</v>
      </c>
      <c r="AE16" s="66" t="n">
        <v>1</v>
      </c>
      <c r="AF16" s="66" t="n">
        <v>2</v>
      </c>
      <c r="AG16" s="66" t="n">
        <v>2</v>
      </c>
    </row>
    <row r="17" customFormat="false" ht="14.25" hidden="false" customHeight="false" outlineLevel="0" collapsed="false">
      <c r="A17" s="67" t="s">
        <v>102</v>
      </c>
      <c r="B17" s="68" t="n">
        <v>45675</v>
      </c>
      <c r="C17" s="69" t="n">
        <v>821873</v>
      </c>
      <c r="D17" s="69" t="n">
        <v>177660</v>
      </c>
      <c r="E17" s="58" t="n">
        <f aca="false">SUM(F17:I17)</f>
        <v>176362</v>
      </c>
      <c r="F17" s="70" t="n">
        <v>162962</v>
      </c>
      <c r="G17" s="71" t="n">
        <v>0</v>
      </c>
      <c r="H17" s="71" t="n">
        <v>13400</v>
      </c>
      <c r="I17" s="72" t="n">
        <v>0</v>
      </c>
      <c r="J17" s="70" t="n">
        <v>1264</v>
      </c>
      <c r="K17" s="73" t="n">
        <v>12435</v>
      </c>
      <c r="L17" s="74" t="n">
        <v>2312</v>
      </c>
      <c r="M17" s="75" t="n">
        <v>0</v>
      </c>
      <c r="N17" s="76" t="n">
        <v>39063</v>
      </c>
      <c r="O17" s="71" t="n">
        <v>38943</v>
      </c>
      <c r="P17" s="77" t="n">
        <v>5448</v>
      </c>
      <c r="Q17" s="77" t="n">
        <v>0</v>
      </c>
      <c r="R17" s="77" t="n">
        <v>0</v>
      </c>
      <c r="S17" s="71" t="n">
        <v>0</v>
      </c>
      <c r="T17" s="71" t="n">
        <v>525</v>
      </c>
      <c r="U17" s="63" t="n">
        <f aca="false">SUM(O17:T17)</f>
        <v>44916</v>
      </c>
      <c r="V17" s="69" t="n">
        <v>10</v>
      </c>
      <c r="W17" s="69" t="n">
        <v>3553</v>
      </c>
      <c r="X17" s="70" t="n">
        <v>0</v>
      </c>
      <c r="Y17" s="66" t="n">
        <v>3</v>
      </c>
      <c r="Z17" s="66" t="n">
        <v>3</v>
      </c>
      <c r="AA17" s="66" t="n">
        <v>2</v>
      </c>
      <c r="AB17" s="66" t="n">
        <v>4</v>
      </c>
      <c r="AC17" s="66" t="n">
        <v>3</v>
      </c>
      <c r="AD17" s="66" t="n">
        <v>4</v>
      </c>
      <c r="AE17" s="66" t="n">
        <v>1</v>
      </c>
      <c r="AF17" s="66" t="n">
        <v>7</v>
      </c>
      <c r="AG17" s="66" t="n">
        <v>2</v>
      </c>
    </row>
    <row r="18" customFormat="false" ht="14.25" hidden="false" customHeight="false" outlineLevel="0" collapsed="false">
      <c r="A18" s="67" t="s">
        <v>103</v>
      </c>
      <c r="B18" s="68" t="n">
        <v>54700</v>
      </c>
      <c r="C18" s="69" t="n">
        <v>634918</v>
      </c>
      <c r="D18" s="69" t="n">
        <v>135804</v>
      </c>
      <c r="E18" s="58" t="n">
        <f aca="false">SUM(F18:I18)</f>
        <v>307521</v>
      </c>
      <c r="F18" s="70" t="n">
        <v>307521</v>
      </c>
      <c r="G18" s="71" t="n">
        <v>0</v>
      </c>
      <c r="H18" s="71" t="n">
        <v>0</v>
      </c>
      <c r="I18" s="72" t="n">
        <v>0</v>
      </c>
      <c r="J18" s="70" t="n">
        <v>15714</v>
      </c>
      <c r="K18" s="73" t="n">
        <v>21990</v>
      </c>
      <c r="L18" s="74" t="n">
        <v>129</v>
      </c>
      <c r="M18" s="75" t="n">
        <v>0</v>
      </c>
      <c r="N18" s="76" t="n">
        <v>6731</v>
      </c>
      <c r="O18" s="71" t="n">
        <v>6731</v>
      </c>
      <c r="P18" s="77" t="n">
        <v>1322</v>
      </c>
      <c r="Q18" s="77" t="n">
        <v>1817</v>
      </c>
      <c r="R18" s="77" t="n">
        <v>0</v>
      </c>
      <c r="S18" s="71" t="n">
        <v>0</v>
      </c>
      <c r="T18" s="71" t="n">
        <v>17447</v>
      </c>
      <c r="U18" s="63" t="n">
        <f aca="false">SUM(O18:T18)</f>
        <v>27317</v>
      </c>
      <c r="V18" s="69" t="n">
        <v>20</v>
      </c>
      <c r="W18" s="69" t="n">
        <v>12933</v>
      </c>
      <c r="X18" s="70" t="n">
        <v>4</v>
      </c>
      <c r="Y18" s="66" t="n">
        <v>4</v>
      </c>
      <c r="Z18" s="66" t="n">
        <v>3</v>
      </c>
      <c r="AA18" s="66" t="n">
        <v>3</v>
      </c>
      <c r="AB18" s="66" t="n">
        <v>1</v>
      </c>
      <c r="AC18" s="66" t="n">
        <v>0</v>
      </c>
      <c r="AD18" s="66" t="n">
        <v>5</v>
      </c>
      <c r="AE18" s="66" t="n">
        <v>1</v>
      </c>
      <c r="AF18" s="66" t="n">
        <v>2</v>
      </c>
      <c r="AG18" s="66" t="n">
        <v>6</v>
      </c>
    </row>
    <row r="19" customFormat="false" ht="15" hidden="false" customHeight="false" outlineLevel="0" collapsed="false">
      <c r="A19" s="78" t="s">
        <v>104</v>
      </c>
      <c r="B19" s="79" t="n">
        <v>97215</v>
      </c>
      <c r="C19" s="80" t="n">
        <v>2302802</v>
      </c>
      <c r="D19" s="80" t="n">
        <v>203940</v>
      </c>
      <c r="E19" s="58" t="n">
        <f aca="false">SUM(F19:I19)</f>
        <v>1036037</v>
      </c>
      <c r="F19" s="81" t="n">
        <v>1036037</v>
      </c>
      <c r="G19" s="82" t="n">
        <v>0</v>
      </c>
      <c r="H19" s="82" t="n">
        <v>0</v>
      </c>
      <c r="I19" s="83" t="n">
        <v>0</v>
      </c>
      <c r="J19" s="81" t="n">
        <v>13996</v>
      </c>
      <c r="K19" s="84" t="n">
        <v>26774</v>
      </c>
      <c r="L19" s="85" t="n">
        <v>0</v>
      </c>
      <c r="M19" s="86" t="n">
        <v>0</v>
      </c>
      <c r="N19" s="87" t="n">
        <v>17641</v>
      </c>
      <c r="O19" s="82" t="n">
        <v>17641</v>
      </c>
      <c r="P19" s="88" t="n">
        <v>13683</v>
      </c>
      <c r="Q19" s="88" t="n">
        <v>0</v>
      </c>
      <c r="R19" s="88" t="n">
        <v>0</v>
      </c>
      <c r="S19" s="82" t="n">
        <v>223</v>
      </c>
      <c r="T19" s="82" t="n">
        <v>33650</v>
      </c>
      <c r="U19" s="63" t="n">
        <f aca="false">SUM(O19:T19)</f>
        <v>65197</v>
      </c>
      <c r="V19" s="80" t="n">
        <v>23</v>
      </c>
      <c r="W19" s="80" t="n">
        <v>21837</v>
      </c>
      <c r="X19" s="81" t="n">
        <v>4</v>
      </c>
      <c r="Y19" s="89" t="n">
        <v>3</v>
      </c>
      <c r="Z19" s="89" t="n">
        <v>4</v>
      </c>
      <c r="AA19" s="89" t="n">
        <v>29</v>
      </c>
      <c r="AB19" s="89" t="n">
        <v>1</v>
      </c>
      <c r="AC19" s="89" t="n">
        <v>0</v>
      </c>
      <c r="AD19" s="89" t="n">
        <v>9</v>
      </c>
      <c r="AE19" s="89" t="n">
        <v>1</v>
      </c>
      <c r="AF19" s="89" t="n">
        <v>1</v>
      </c>
      <c r="AG19" s="89" t="n">
        <v>3</v>
      </c>
    </row>
    <row r="20" customFormat="false" ht="15.95" hidden="false" customHeight="true" outlineLevel="0" collapsed="false">
      <c r="A20" s="90" t="s">
        <v>105</v>
      </c>
      <c r="B20" s="91" t="n">
        <f aca="false">SUM(B6:B19)</f>
        <v>1621389</v>
      </c>
      <c r="C20" s="92" t="n">
        <f aca="false">SUM(C6:C19)</f>
        <v>17109137</v>
      </c>
      <c r="D20" s="92" t="n">
        <f aca="false">SUM(D6:D19)</f>
        <v>1686847</v>
      </c>
      <c r="E20" s="93" t="n">
        <f aca="false">SUM(E6:E19)</f>
        <v>14865240</v>
      </c>
      <c r="F20" s="94" t="n">
        <f aca="false">SUM(F6:F19)</f>
        <v>13400629</v>
      </c>
      <c r="G20" s="95" t="n">
        <f aca="false">SUM(G6:G19)</f>
        <v>1145294</v>
      </c>
      <c r="H20" s="95" t="n">
        <f aca="false">SUM(H6:H19)</f>
        <v>273683</v>
      </c>
      <c r="I20" s="96" t="n">
        <f aca="false">SUM(I6:I19)</f>
        <v>45634</v>
      </c>
      <c r="J20" s="94" t="n">
        <f aca="false">SUM(J6:J19)</f>
        <v>143093</v>
      </c>
      <c r="K20" s="97" t="n">
        <f aca="false">SUM(K6:K19)</f>
        <v>562431</v>
      </c>
      <c r="L20" s="93" t="n">
        <f aca="false">SUM(L6:L19)</f>
        <v>26425</v>
      </c>
      <c r="M20" s="96" t="n">
        <f aca="false">SUM(M6:M19)</f>
        <v>297</v>
      </c>
      <c r="N20" s="93" t="n">
        <f aca="false">SUM(N6:N19)</f>
        <v>775887</v>
      </c>
      <c r="O20" s="95" t="n">
        <f aca="false">SUM(O6:O19)</f>
        <v>761298</v>
      </c>
      <c r="P20" s="95" t="n">
        <f aca="false">SUM(P6:P19)</f>
        <v>76363</v>
      </c>
      <c r="Q20" s="95" t="n">
        <f aca="false">SUM(Q6:Q19)</f>
        <v>1817</v>
      </c>
      <c r="R20" s="95" t="n">
        <f aca="false">SUM(R6:R19)</f>
        <v>53</v>
      </c>
      <c r="S20" s="95" t="n">
        <f aca="false">SUM(S6:S19)</f>
        <v>3466</v>
      </c>
      <c r="T20" s="95" t="n">
        <f aca="false">SUM(T6:T19)</f>
        <v>445477</v>
      </c>
      <c r="U20" s="96" t="n">
        <f aca="false">SUM(U6:U19)</f>
        <v>1288474</v>
      </c>
      <c r="V20" s="92" t="n">
        <f aca="false">SUM(V6:V19)</f>
        <v>199</v>
      </c>
      <c r="W20" s="92" t="n">
        <f aca="false">SUM(W6:W19)</f>
        <v>156432</v>
      </c>
      <c r="X20" s="94" t="n">
        <f aca="false">SUM(X6:X19)</f>
        <v>36</v>
      </c>
      <c r="Y20" s="98" t="n">
        <f aca="false">SUM(Y6:Y19)</f>
        <v>36</v>
      </c>
      <c r="Z20" s="98" t="n">
        <f aca="false">SUM(Z6:Z19)</f>
        <v>39</v>
      </c>
      <c r="AA20" s="98" t="n">
        <f aca="false">SUM(AA6:AA19)</f>
        <v>284</v>
      </c>
      <c r="AB20" s="98" t="n">
        <f aca="false">SUM(AB6:AB19)</f>
        <v>29</v>
      </c>
      <c r="AC20" s="98" t="n">
        <f aca="false">SUM(AC6:AC19)</f>
        <v>8</v>
      </c>
      <c r="AD20" s="98" t="n">
        <f aca="false">SUM(AD6:AD19)</f>
        <v>59</v>
      </c>
      <c r="AE20" s="98" t="n">
        <f aca="false">SUM(AE6:AE19)</f>
        <v>11</v>
      </c>
      <c r="AF20" s="98" t="n">
        <f aca="false">SUM(AF6:AF19)</f>
        <v>42</v>
      </c>
      <c r="AG20" s="98" t="n">
        <f aca="false">SUM(AG6:AG19)</f>
        <v>52</v>
      </c>
    </row>
    <row r="21" customFormat="false" ht="15" hidden="false" customHeight="false" outlineLevel="0" collapsed="false">
      <c r="A21" s="55" t="s">
        <v>106</v>
      </c>
      <c r="B21" s="56" t="n">
        <v>6855</v>
      </c>
      <c r="C21" s="57" t="n">
        <v>121451</v>
      </c>
      <c r="D21" s="57" t="n">
        <v>1738</v>
      </c>
      <c r="E21" s="58" t="n">
        <f aca="false">SUM(F21:I21)</f>
        <v>70457</v>
      </c>
      <c r="F21" s="59" t="n">
        <v>70457</v>
      </c>
      <c r="G21" s="60" t="n">
        <v>0</v>
      </c>
      <c r="H21" s="60" t="n">
        <v>0</v>
      </c>
      <c r="I21" s="61" t="n">
        <v>0</v>
      </c>
      <c r="J21" s="59" t="n">
        <v>99</v>
      </c>
      <c r="K21" s="62" t="n">
        <v>1792</v>
      </c>
      <c r="L21" s="58" t="n">
        <v>0</v>
      </c>
      <c r="M21" s="63" t="n">
        <v>0</v>
      </c>
      <c r="N21" s="64" t="n">
        <v>4589</v>
      </c>
      <c r="O21" s="60" t="n">
        <v>4589</v>
      </c>
      <c r="P21" s="60" t="n">
        <v>2310</v>
      </c>
      <c r="Q21" s="65" t="n">
        <v>0</v>
      </c>
      <c r="R21" s="65" t="n">
        <v>0</v>
      </c>
      <c r="S21" s="65" t="n">
        <v>0</v>
      </c>
      <c r="T21" s="60" t="n">
        <v>0</v>
      </c>
      <c r="U21" s="63" t="n">
        <f aca="false">SUM(O21:T21)</f>
        <v>6899</v>
      </c>
      <c r="V21" s="57" t="n">
        <v>2</v>
      </c>
      <c r="W21" s="57" t="n">
        <v>1022</v>
      </c>
      <c r="X21" s="59" t="n">
        <v>1</v>
      </c>
      <c r="Y21" s="99" t="n">
        <v>0</v>
      </c>
      <c r="Z21" s="99" t="n">
        <v>0</v>
      </c>
      <c r="AA21" s="99" t="n">
        <v>1</v>
      </c>
      <c r="AB21" s="99" t="n">
        <v>0</v>
      </c>
      <c r="AC21" s="99" t="n">
        <v>0</v>
      </c>
      <c r="AD21" s="99" t="n">
        <v>1</v>
      </c>
      <c r="AE21" s="99" t="n">
        <v>0</v>
      </c>
      <c r="AF21" s="99" t="n">
        <v>2</v>
      </c>
      <c r="AG21" s="99" t="n">
        <v>0</v>
      </c>
    </row>
    <row r="22" customFormat="false" ht="14.25" hidden="false" customHeight="false" outlineLevel="0" collapsed="false">
      <c r="A22" s="67" t="s">
        <v>107</v>
      </c>
      <c r="B22" s="68" t="n">
        <v>25662</v>
      </c>
      <c r="C22" s="69" t="n">
        <v>226507</v>
      </c>
      <c r="D22" s="69" t="n">
        <v>46022</v>
      </c>
      <c r="E22" s="58" t="n">
        <f aca="false">SUM(F22:I22)</f>
        <v>401787</v>
      </c>
      <c r="F22" s="70" t="n">
        <v>401787</v>
      </c>
      <c r="G22" s="71" t="n">
        <v>0</v>
      </c>
      <c r="H22" s="71" t="n">
        <v>0</v>
      </c>
      <c r="I22" s="72" t="n">
        <v>0</v>
      </c>
      <c r="J22" s="70" t="n">
        <v>353</v>
      </c>
      <c r="K22" s="73" t="n">
        <v>5010</v>
      </c>
      <c r="L22" s="74" t="n">
        <v>0</v>
      </c>
      <c r="M22" s="75" t="n">
        <v>0</v>
      </c>
      <c r="N22" s="76" t="n">
        <v>25476</v>
      </c>
      <c r="O22" s="71" t="n">
        <v>25476</v>
      </c>
      <c r="P22" s="71" t="n">
        <v>0</v>
      </c>
      <c r="Q22" s="77" t="n">
        <v>0</v>
      </c>
      <c r="R22" s="77" t="n">
        <v>0</v>
      </c>
      <c r="S22" s="77" t="n">
        <v>0</v>
      </c>
      <c r="T22" s="71" t="n">
        <v>431</v>
      </c>
      <c r="U22" s="63" t="n">
        <f aca="false">SUM(O22:T22)</f>
        <v>25907</v>
      </c>
      <c r="V22" s="69" t="n">
        <v>6</v>
      </c>
      <c r="W22" s="69" t="n">
        <v>0</v>
      </c>
      <c r="X22" s="70" t="n">
        <v>1</v>
      </c>
      <c r="Y22" s="66" t="n">
        <v>0</v>
      </c>
      <c r="Z22" s="66" t="n">
        <v>1</v>
      </c>
      <c r="AA22" s="66" t="n">
        <v>2</v>
      </c>
      <c r="AB22" s="66" t="n">
        <v>1</v>
      </c>
      <c r="AC22" s="66" t="n">
        <v>0</v>
      </c>
      <c r="AD22" s="66" t="n">
        <v>2</v>
      </c>
      <c r="AE22" s="66" t="n">
        <v>1</v>
      </c>
      <c r="AF22" s="66" t="n">
        <v>2</v>
      </c>
      <c r="AG22" s="66" t="n">
        <v>1</v>
      </c>
    </row>
    <row r="23" customFormat="false" ht="14.25" hidden="false" customHeight="false" outlineLevel="0" collapsed="false">
      <c r="A23" s="67" t="s">
        <v>108</v>
      </c>
      <c r="B23" s="68" t="n">
        <v>39973</v>
      </c>
      <c r="C23" s="69" t="n">
        <v>598173</v>
      </c>
      <c r="D23" s="69" t="n">
        <v>5802</v>
      </c>
      <c r="E23" s="58" t="n">
        <f aca="false">SUM(F23:I23)</f>
        <v>171342</v>
      </c>
      <c r="F23" s="70" t="n">
        <v>146842</v>
      </c>
      <c r="G23" s="71" t="n">
        <v>0</v>
      </c>
      <c r="H23" s="71" t="n">
        <v>24500</v>
      </c>
      <c r="I23" s="72" t="n">
        <v>0</v>
      </c>
      <c r="J23" s="70" t="n">
        <v>4424</v>
      </c>
      <c r="K23" s="73" t="n">
        <v>12554</v>
      </c>
      <c r="L23" s="74" t="n">
        <v>178</v>
      </c>
      <c r="M23" s="75" t="n">
        <v>0</v>
      </c>
      <c r="N23" s="76" t="n">
        <v>22250</v>
      </c>
      <c r="O23" s="71" t="n">
        <v>22250</v>
      </c>
      <c r="P23" s="71" t="n">
        <v>3388</v>
      </c>
      <c r="Q23" s="77" t="n">
        <v>0</v>
      </c>
      <c r="R23" s="77" t="n">
        <v>0</v>
      </c>
      <c r="S23" s="77" t="n">
        <v>0</v>
      </c>
      <c r="T23" s="71" t="n">
        <v>8042</v>
      </c>
      <c r="U23" s="63" t="n">
        <f aca="false">SUM(O23:T23)</f>
        <v>33680</v>
      </c>
      <c r="V23" s="69" t="n">
        <v>6</v>
      </c>
      <c r="W23" s="69" t="n">
        <v>0</v>
      </c>
      <c r="X23" s="70" t="n">
        <v>1</v>
      </c>
      <c r="Y23" s="66" t="n">
        <v>0</v>
      </c>
      <c r="Z23" s="66" t="n">
        <v>0</v>
      </c>
      <c r="AA23" s="66" t="n">
        <v>6</v>
      </c>
      <c r="AB23" s="66" t="n">
        <v>1</v>
      </c>
      <c r="AC23" s="66" t="n">
        <v>0</v>
      </c>
      <c r="AD23" s="66" t="n">
        <v>2</v>
      </c>
      <c r="AE23" s="66" t="n">
        <v>0</v>
      </c>
      <c r="AF23" s="66" t="n">
        <v>2</v>
      </c>
      <c r="AG23" s="66" t="n">
        <v>1</v>
      </c>
    </row>
    <row r="24" customFormat="false" ht="14.25" hidden="false" customHeight="false" outlineLevel="0" collapsed="false">
      <c r="A24" s="67" t="s">
        <v>109</v>
      </c>
      <c r="B24" s="68" t="n">
        <v>9627</v>
      </c>
      <c r="C24" s="69" t="n">
        <v>60929</v>
      </c>
      <c r="D24" s="69" t="n">
        <v>20055</v>
      </c>
      <c r="E24" s="58" t="n">
        <f aca="false">SUM(F24:I24)</f>
        <v>20623</v>
      </c>
      <c r="F24" s="70" t="n">
        <v>20623</v>
      </c>
      <c r="G24" s="71" t="n">
        <v>0</v>
      </c>
      <c r="H24" s="71" t="n">
        <v>0</v>
      </c>
      <c r="I24" s="72" t="n">
        <v>0</v>
      </c>
      <c r="J24" s="70" t="n">
        <v>163</v>
      </c>
      <c r="K24" s="73" t="n">
        <v>2286</v>
      </c>
      <c r="L24" s="74" t="n">
        <v>0</v>
      </c>
      <c r="M24" s="75" t="n">
        <v>0</v>
      </c>
      <c r="N24" s="76" t="n">
        <v>9639</v>
      </c>
      <c r="O24" s="71" t="n">
        <v>9639</v>
      </c>
      <c r="P24" s="71" t="n">
        <v>0</v>
      </c>
      <c r="Q24" s="77" t="n">
        <v>0</v>
      </c>
      <c r="R24" s="77" t="n">
        <v>0</v>
      </c>
      <c r="S24" s="77" t="n">
        <v>0</v>
      </c>
      <c r="T24" s="71" t="n">
        <v>0</v>
      </c>
      <c r="U24" s="63" t="n">
        <f aca="false">SUM(O24:T24)</f>
        <v>9639</v>
      </c>
      <c r="V24" s="69" t="n">
        <v>1</v>
      </c>
      <c r="W24" s="69" t="n">
        <v>523</v>
      </c>
      <c r="X24" s="70" t="n">
        <v>0</v>
      </c>
      <c r="Y24" s="66" t="n">
        <v>1</v>
      </c>
      <c r="Z24" s="66" t="n">
        <v>0</v>
      </c>
      <c r="AA24" s="66" t="n">
        <v>9</v>
      </c>
      <c r="AB24" s="66" t="n">
        <v>1</v>
      </c>
      <c r="AC24" s="66" t="n">
        <v>1</v>
      </c>
      <c r="AD24" s="66" t="n">
        <v>1</v>
      </c>
      <c r="AE24" s="66" t="n">
        <v>0</v>
      </c>
      <c r="AF24" s="66" t="n">
        <v>1</v>
      </c>
      <c r="AG24" s="66" t="n">
        <v>1</v>
      </c>
    </row>
    <row r="25" customFormat="false" ht="14.25" hidden="false" customHeight="false" outlineLevel="0" collapsed="false">
      <c r="A25" s="67" t="s">
        <v>110</v>
      </c>
      <c r="B25" s="68" t="n">
        <v>14005</v>
      </c>
      <c r="C25" s="69" t="n">
        <v>96983</v>
      </c>
      <c r="D25" s="69" t="n">
        <v>0</v>
      </c>
      <c r="E25" s="58" t="n">
        <f aca="false">SUM(F25:I25)</f>
        <v>1811</v>
      </c>
      <c r="F25" s="70" t="n">
        <v>1811</v>
      </c>
      <c r="G25" s="71" t="n">
        <v>0</v>
      </c>
      <c r="H25" s="71" t="n">
        <v>0</v>
      </c>
      <c r="I25" s="72" t="n">
        <v>0</v>
      </c>
      <c r="J25" s="70" t="n">
        <v>563</v>
      </c>
      <c r="K25" s="73" t="n">
        <v>3093</v>
      </c>
      <c r="L25" s="74" t="n">
        <v>0</v>
      </c>
      <c r="M25" s="75" t="n">
        <v>0</v>
      </c>
      <c r="N25" s="76" t="n">
        <v>14056</v>
      </c>
      <c r="O25" s="71" t="n">
        <v>14056</v>
      </c>
      <c r="P25" s="71" t="n">
        <v>0</v>
      </c>
      <c r="Q25" s="77" t="n">
        <v>0</v>
      </c>
      <c r="R25" s="77" t="n">
        <v>0</v>
      </c>
      <c r="S25" s="77" t="n">
        <v>0</v>
      </c>
      <c r="T25" s="71" t="n">
        <v>0</v>
      </c>
      <c r="U25" s="63" t="n">
        <f aca="false">SUM(O25:T25)</f>
        <v>14056</v>
      </c>
      <c r="V25" s="69" t="n">
        <v>3</v>
      </c>
      <c r="W25" s="69" t="n">
        <v>1582</v>
      </c>
      <c r="X25" s="70" t="n">
        <v>1</v>
      </c>
      <c r="Y25" s="66" t="n">
        <v>1</v>
      </c>
      <c r="Z25" s="66" t="n">
        <v>1</v>
      </c>
      <c r="AA25" s="66" t="n">
        <v>1</v>
      </c>
      <c r="AB25" s="66" t="n">
        <v>0</v>
      </c>
      <c r="AC25" s="66" t="n">
        <v>0</v>
      </c>
      <c r="AD25" s="66" t="n">
        <v>1</v>
      </c>
      <c r="AE25" s="66" t="n">
        <v>0</v>
      </c>
      <c r="AF25" s="66" t="n">
        <v>1</v>
      </c>
      <c r="AG25" s="66" t="n">
        <v>1</v>
      </c>
    </row>
    <row r="26" customFormat="false" ht="14.25" hidden="false" customHeight="false" outlineLevel="0" collapsed="false">
      <c r="A26" s="67" t="s">
        <v>111</v>
      </c>
      <c r="B26" s="68" t="n">
        <v>15436</v>
      </c>
      <c r="C26" s="69" t="n">
        <v>565786</v>
      </c>
      <c r="D26" s="69" t="n">
        <v>5738</v>
      </c>
      <c r="E26" s="58" t="n">
        <f aca="false">SUM(F26:I26)</f>
        <v>349520</v>
      </c>
      <c r="F26" s="70" t="n">
        <v>0</v>
      </c>
      <c r="G26" s="71" t="n">
        <v>0</v>
      </c>
      <c r="H26" s="71" t="n">
        <v>349520</v>
      </c>
      <c r="I26" s="72" t="n">
        <v>0</v>
      </c>
      <c r="J26" s="70" t="n">
        <v>1486</v>
      </c>
      <c r="K26" s="73" t="n">
        <v>4066</v>
      </c>
      <c r="L26" s="74" t="n">
        <v>0</v>
      </c>
      <c r="M26" s="75" t="n">
        <v>0</v>
      </c>
      <c r="N26" s="76" t="n">
        <v>7123</v>
      </c>
      <c r="O26" s="71" t="n">
        <v>7123</v>
      </c>
      <c r="P26" s="71" t="n">
        <v>2930</v>
      </c>
      <c r="Q26" s="77" t="n">
        <v>0</v>
      </c>
      <c r="R26" s="77" t="n">
        <v>0</v>
      </c>
      <c r="S26" s="77" t="n">
        <v>0</v>
      </c>
      <c r="T26" s="71" t="n">
        <v>4133</v>
      </c>
      <c r="U26" s="63" t="n">
        <f aca="false">SUM(O26:T26)</f>
        <v>14186</v>
      </c>
      <c r="V26" s="69" t="n">
        <v>5</v>
      </c>
      <c r="W26" s="69" t="n">
        <v>4217</v>
      </c>
      <c r="X26" s="70" t="n">
        <v>1</v>
      </c>
      <c r="Y26" s="66" t="n">
        <v>0</v>
      </c>
      <c r="Z26" s="66" t="n">
        <v>1</v>
      </c>
      <c r="AA26" s="66" t="n">
        <v>6</v>
      </c>
      <c r="AB26" s="66" t="n">
        <v>2</v>
      </c>
      <c r="AC26" s="66" t="n">
        <v>0</v>
      </c>
      <c r="AD26" s="66" t="n">
        <v>3</v>
      </c>
      <c r="AE26" s="66" t="n">
        <v>0</v>
      </c>
      <c r="AF26" s="66" t="n">
        <v>2</v>
      </c>
      <c r="AG26" s="66" t="n">
        <v>0</v>
      </c>
    </row>
    <row r="27" customFormat="false" ht="14.25" hidden="false" customHeight="false" outlineLevel="0" collapsed="false">
      <c r="A27" s="67" t="s">
        <v>112</v>
      </c>
      <c r="B27" s="68" t="n">
        <v>22834</v>
      </c>
      <c r="C27" s="69" t="n">
        <v>423874</v>
      </c>
      <c r="D27" s="69" t="n">
        <v>97594</v>
      </c>
      <c r="E27" s="58" t="n">
        <f aca="false">SUM(F27:I27)</f>
        <v>181256</v>
      </c>
      <c r="F27" s="70" t="n">
        <v>140256</v>
      </c>
      <c r="G27" s="71" t="n">
        <v>41000</v>
      </c>
      <c r="H27" s="71" t="n">
        <v>0</v>
      </c>
      <c r="I27" s="72" t="n">
        <v>0</v>
      </c>
      <c r="J27" s="70" t="n">
        <v>3163</v>
      </c>
      <c r="K27" s="73" t="n">
        <v>6832</v>
      </c>
      <c r="L27" s="74" t="n">
        <v>0</v>
      </c>
      <c r="M27" s="75" t="n">
        <v>0</v>
      </c>
      <c r="N27" s="76" t="n">
        <v>3275</v>
      </c>
      <c r="O27" s="71" t="n">
        <v>3275</v>
      </c>
      <c r="P27" s="71" t="n">
        <v>1068</v>
      </c>
      <c r="Q27" s="77" t="n">
        <v>0</v>
      </c>
      <c r="R27" s="77" t="n">
        <v>0</v>
      </c>
      <c r="S27" s="77" t="n">
        <v>0</v>
      </c>
      <c r="T27" s="71" t="n">
        <v>9045</v>
      </c>
      <c r="U27" s="63" t="n">
        <f aca="false">SUM(O27:T27)</f>
        <v>13388</v>
      </c>
      <c r="V27" s="69" t="n">
        <v>3</v>
      </c>
      <c r="W27" s="69" t="n">
        <v>2690</v>
      </c>
      <c r="X27" s="70" t="n">
        <v>0</v>
      </c>
      <c r="Y27" s="66" t="n">
        <v>1</v>
      </c>
      <c r="Z27" s="66" t="n">
        <v>0</v>
      </c>
      <c r="AA27" s="66" t="n">
        <v>6</v>
      </c>
      <c r="AB27" s="66" t="n">
        <v>1</v>
      </c>
      <c r="AC27" s="66" t="n">
        <v>0</v>
      </c>
      <c r="AD27" s="66" t="n">
        <v>1</v>
      </c>
      <c r="AE27" s="66" t="n">
        <v>0</v>
      </c>
      <c r="AF27" s="66" t="n">
        <v>1</v>
      </c>
      <c r="AG27" s="66" t="n">
        <v>0</v>
      </c>
    </row>
    <row r="28" customFormat="false" ht="14.25" hidden="false" customHeight="false" outlineLevel="0" collapsed="false">
      <c r="A28" s="67" t="s">
        <v>113</v>
      </c>
      <c r="B28" s="68" t="n">
        <v>10419</v>
      </c>
      <c r="C28" s="69" t="n">
        <v>233811</v>
      </c>
      <c r="D28" s="69" t="n">
        <v>15408</v>
      </c>
      <c r="E28" s="58" t="n">
        <f aca="false">SUM(F28:I28)</f>
        <v>0</v>
      </c>
      <c r="F28" s="70" t="n">
        <v>0</v>
      </c>
      <c r="G28" s="71" t="n">
        <v>0</v>
      </c>
      <c r="H28" s="71" t="n">
        <v>0</v>
      </c>
      <c r="I28" s="72" t="n">
        <v>0</v>
      </c>
      <c r="J28" s="70" t="n">
        <v>8095</v>
      </c>
      <c r="K28" s="73" t="n">
        <v>2796</v>
      </c>
      <c r="L28" s="74" t="n">
        <v>10520</v>
      </c>
      <c r="M28" s="75" t="n">
        <v>0</v>
      </c>
      <c r="N28" s="76" t="n">
        <v>2109</v>
      </c>
      <c r="O28" s="71" t="n">
        <v>2109</v>
      </c>
      <c r="P28" s="71" t="n">
        <v>0</v>
      </c>
      <c r="Q28" s="77" t="n">
        <v>0</v>
      </c>
      <c r="R28" s="77" t="n">
        <v>0</v>
      </c>
      <c r="S28" s="77" t="n">
        <v>0</v>
      </c>
      <c r="T28" s="71" t="n">
        <v>4008</v>
      </c>
      <c r="U28" s="63" t="n">
        <f aca="false">SUM(O28:T28)</f>
        <v>6117</v>
      </c>
      <c r="V28" s="69" t="n">
        <v>4</v>
      </c>
      <c r="W28" s="69" t="n">
        <v>3990</v>
      </c>
      <c r="X28" s="70" t="n">
        <v>0</v>
      </c>
      <c r="Y28" s="66" t="n">
        <v>0</v>
      </c>
      <c r="Z28" s="66" t="n">
        <v>1</v>
      </c>
      <c r="AA28" s="66" t="n">
        <v>4</v>
      </c>
      <c r="AB28" s="66" t="n">
        <v>1</v>
      </c>
      <c r="AC28" s="66" t="n">
        <v>0</v>
      </c>
      <c r="AD28" s="66" t="n">
        <v>4</v>
      </c>
      <c r="AE28" s="66" t="n">
        <v>0</v>
      </c>
      <c r="AF28" s="66" t="n">
        <v>1</v>
      </c>
      <c r="AG28" s="66" t="n">
        <v>0</v>
      </c>
    </row>
    <row r="29" customFormat="false" ht="14.25" hidden="false" customHeight="false" outlineLevel="0" collapsed="false">
      <c r="A29" s="67" t="s">
        <v>114</v>
      </c>
      <c r="B29" s="68" t="n">
        <v>15300</v>
      </c>
      <c r="C29" s="69" t="n">
        <v>232129</v>
      </c>
      <c r="D29" s="69" t="n">
        <v>70106</v>
      </c>
      <c r="E29" s="58" t="n">
        <f aca="false">SUM(F29:I29)</f>
        <v>400977</v>
      </c>
      <c r="F29" s="70" t="n">
        <v>122177</v>
      </c>
      <c r="G29" s="71" t="n">
        <v>278800</v>
      </c>
      <c r="H29" s="71" t="n">
        <v>0</v>
      </c>
      <c r="I29" s="72" t="n">
        <v>0</v>
      </c>
      <c r="J29" s="70" t="n">
        <v>2131</v>
      </c>
      <c r="K29" s="73" t="n">
        <v>4632</v>
      </c>
      <c r="L29" s="74" t="n">
        <v>0</v>
      </c>
      <c r="M29" s="75" t="n">
        <v>0</v>
      </c>
      <c r="N29" s="76" t="n">
        <v>4924</v>
      </c>
      <c r="O29" s="71" t="n">
        <v>4924</v>
      </c>
      <c r="P29" s="71" t="n">
        <v>1397</v>
      </c>
      <c r="Q29" s="77" t="n">
        <v>0</v>
      </c>
      <c r="R29" s="77" t="n">
        <v>0</v>
      </c>
      <c r="S29" s="77" t="n">
        <v>0</v>
      </c>
      <c r="T29" s="71" t="n">
        <v>4871</v>
      </c>
      <c r="U29" s="63" t="n">
        <f aca="false">SUM(O29:T29)</f>
        <v>11192</v>
      </c>
      <c r="V29" s="69" t="n">
        <v>4</v>
      </c>
      <c r="W29" s="69" t="n">
        <v>1958</v>
      </c>
      <c r="X29" s="70" t="n">
        <v>1</v>
      </c>
      <c r="Y29" s="66" t="n">
        <v>2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2</v>
      </c>
      <c r="AE29" s="66" t="n">
        <v>0</v>
      </c>
      <c r="AF29" s="66" t="n">
        <v>1</v>
      </c>
      <c r="AG29" s="66" t="n">
        <v>1</v>
      </c>
    </row>
    <row r="30" customFormat="false" ht="14.25" hidden="false" customHeight="false" outlineLevel="0" collapsed="false">
      <c r="A30" s="67" t="s">
        <v>115</v>
      </c>
      <c r="B30" s="68" t="n">
        <v>8699</v>
      </c>
      <c r="C30" s="69" t="n">
        <v>120470</v>
      </c>
      <c r="D30" s="69" t="n">
        <v>58691</v>
      </c>
      <c r="E30" s="58" t="n">
        <f aca="false">SUM(F30:I30)</f>
        <v>86365</v>
      </c>
      <c r="F30" s="70" t="n">
        <v>0</v>
      </c>
      <c r="G30" s="71" t="n">
        <v>0</v>
      </c>
      <c r="H30" s="71" t="n">
        <v>86365</v>
      </c>
      <c r="I30" s="72" t="n">
        <v>0</v>
      </c>
      <c r="J30" s="70" t="n">
        <v>2081</v>
      </c>
      <c r="K30" s="73" t="n">
        <v>3046</v>
      </c>
      <c r="L30" s="74" t="n">
        <v>8972</v>
      </c>
      <c r="M30" s="75" t="n">
        <v>0</v>
      </c>
      <c r="N30" s="76" t="n">
        <v>0</v>
      </c>
      <c r="O30" s="71" t="n">
        <v>0</v>
      </c>
      <c r="P30" s="71" t="n">
        <v>0</v>
      </c>
      <c r="Q30" s="77" t="n">
        <v>0</v>
      </c>
      <c r="R30" s="77" t="n">
        <v>0</v>
      </c>
      <c r="S30" s="77" t="n">
        <v>0</v>
      </c>
      <c r="T30" s="71" t="n">
        <v>4002</v>
      </c>
      <c r="U30" s="63" t="n">
        <f aca="false">SUM(O30:T30)</f>
        <v>4002</v>
      </c>
      <c r="V30" s="69" t="n">
        <v>3</v>
      </c>
      <c r="W30" s="69" t="n">
        <v>864</v>
      </c>
      <c r="X30" s="70" t="n">
        <v>1</v>
      </c>
      <c r="Y30" s="66" t="n">
        <v>0</v>
      </c>
      <c r="Z30" s="66" t="n">
        <v>0</v>
      </c>
      <c r="AA30" s="66" t="n">
        <v>2</v>
      </c>
      <c r="AB30" s="66" t="n">
        <v>0</v>
      </c>
      <c r="AC30" s="66" t="n">
        <v>0</v>
      </c>
      <c r="AD30" s="66" t="n">
        <v>1</v>
      </c>
      <c r="AE30" s="66" t="n">
        <v>0</v>
      </c>
      <c r="AF30" s="66" t="n">
        <v>1</v>
      </c>
      <c r="AG30" s="66" t="n">
        <v>3</v>
      </c>
    </row>
    <row r="31" customFormat="false" ht="14.25" hidden="false" customHeight="false" outlineLevel="0" collapsed="false">
      <c r="A31" s="67" t="s">
        <v>116</v>
      </c>
      <c r="B31" s="68" t="n">
        <v>9849</v>
      </c>
      <c r="C31" s="69" t="n">
        <v>151764</v>
      </c>
      <c r="D31" s="69" t="n">
        <v>57041</v>
      </c>
      <c r="E31" s="58" t="n">
        <f aca="false">SUM(F31:I31)</f>
        <v>115576</v>
      </c>
      <c r="F31" s="70" t="n">
        <v>0</v>
      </c>
      <c r="G31" s="71" t="n">
        <v>0</v>
      </c>
      <c r="H31" s="71" t="n">
        <v>115576</v>
      </c>
      <c r="I31" s="72" t="n">
        <v>0</v>
      </c>
      <c r="J31" s="70" t="n">
        <v>6721</v>
      </c>
      <c r="K31" s="73" t="n">
        <v>2809</v>
      </c>
      <c r="L31" s="74" t="n">
        <v>10099</v>
      </c>
      <c r="M31" s="75" t="n">
        <v>195</v>
      </c>
      <c r="N31" s="76" t="n">
        <v>0</v>
      </c>
      <c r="O31" s="71" t="n">
        <v>0</v>
      </c>
      <c r="P31" s="71" t="n">
        <v>0</v>
      </c>
      <c r="Q31" s="77" t="n">
        <v>0</v>
      </c>
      <c r="R31" s="77" t="n">
        <v>0</v>
      </c>
      <c r="S31" s="77" t="n">
        <v>0</v>
      </c>
      <c r="T31" s="71" t="n">
        <v>3343</v>
      </c>
      <c r="U31" s="63" t="n">
        <f aca="false">SUM(O31:T31)</f>
        <v>3343</v>
      </c>
      <c r="V31" s="69" t="n">
        <v>5</v>
      </c>
      <c r="W31" s="69" t="n">
        <v>5827</v>
      </c>
      <c r="X31" s="70" t="n">
        <v>1</v>
      </c>
      <c r="Y31" s="66" t="n">
        <v>2</v>
      </c>
      <c r="Z31" s="66" t="n">
        <v>0</v>
      </c>
      <c r="AA31" s="66" t="n">
        <v>6</v>
      </c>
      <c r="AB31" s="66" t="n">
        <v>0</v>
      </c>
      <c r="AC31" s="66" t="n">
        <v>0</v>
      </c>
      <c r="AD31" s="66" t="n">
        <v>2</v>
      </c>
      <c r="AE31" s="66" t="n">
        <v>0</v>
      </c>
      <c r="AF31" s="66" t="n">
        <v>0</v>
      </c>
      <c r="AG31" s="66" t="n">
        <v>1</v>
      </c>
    </row>
    <row r="32" customFormat="false" ht="14.25" hidden="false" customHeight="false" outlineLevel="0" collapsed="false">
      <c r="A32" s="67" t="s">
        <v>117</v>
      </c>
      <c r="B32" s="68" t="n">
        <v>14791</v>
      </c>
      <c r="C32" s="69" t="n">
        <v>368361</v>
      </c>
      <c r="D32" s="69" t="n">
        <v>34430</v>
      </c>
      <c r="E32" s="58" t="n">
        <f aca="false">SUM(F32:I32)</f>
        <v>2831</v>
      </c>
      <c r="F32" s="70" t="n">
        <v>2831</v>
      </c>
      <c r="G32" s="71" t="n">
        <v>0</v>
      </c>
      <c r="H32" s="71" t="n">
        <v>0</v>
      </c>
      <c r="I32" s="72" t="n">
        <v>0</v>
      </c>
      <c r="J32" s="70" t="n">
        <v>4214</v>
      </c>
      <c r="K32" s="73" t="n">
        <v>4932</v>
      </c>
      <c r="L32" s="74" t="n">
        <v>6768</v>
      </c>
      <c r="M32" s="75" t="n">
        <v>0</v>
      </c>
      <c r="N32" s="76" t="n">
        <v>2382</v>
      </c>
      <c r="O32" s="71" t="n">
        <v>2382</v>
      </c>
      <c r="P32" s="71" t="n">
        <v>945</v>
      </c>
      <c r="Q32" s="77" t="n">
        <v>4581</v>
      </c>
      <c r="R32" s="77" t="n">
        <v>0</v>
      </c>
      <c r="S32" s="77" t="n">
        <v>0</v>
      </c>
      <c r="T32" s="71" t="n">
        <v>1246</v>
      </c>
      <c r="U32" s="63" t="n">
        <f aca="false">SUM(O32:T32)</f>
        <v>9154</v>
      </c>
      <c r="V32" s="69" t="n">
        <v>9</v>
      </c>
      <c r="W32" s="69" t="n">
        <v>3669</v>
      </c>
      <c r="X32" s="70" t="n">
        <v>1</v>
      </c>
      <c r="Y32" s="66" t="n">
        <v>0</v>
      </c>
      <c r="Z32" s="66" t="n">
        <v>2</v>
      </c>
      <c r="AA32" s="66" t="n">
        <v>6</v>
      </c>
      <c r="AB32" s="66" t="n">
        <v>0</v>
      </c>
      <c r="AC32" s="66" t="n">
        <v>0</v>
      </c>
      <c r="AD32" s="66" t="n">
        <v>9</v>
      </c>
      <c r="AE32" s="66" t="n">
        <v>0</v>
      </c>
      <c r="AF32" s="66" t="n">
        <v>2</v>
      </c>
      <c r="AG32" s="66" t="n">
        <v>1</v>
      </c>
    </row>
    <row r="33" customFormat="false" ht="14.25" hidden="false" customHeight="false" outlineLevel="0" collapsed="false">
      <c r="A33" s="67" t="s">
        <v>118</v>
      </c>
      <c r="B33" s="68" t="n">
        <v>18626</v>
      </c>
      <c r="C33" s="69" t="n">
        <v>241054</v>
      </c>
      <c r="D33" s="69" t="n">
        <v>31437</v>
      </c>
      <c r="E33" s="58" t="n">
        <f aca="false">SUM(F33:I33)</f>
        <v>680420</v>
      </c>
      <c r="F33" s="70" t="n">
        <v>35437</v>
      </c>
      <c r="G33" s="71" t="n">
        <v>543600</v>
      </c>
      <c r="H33" s="71" t="n">
        <v>95082</v>
      </c>
      <c r="I33" s="72" t="n">
        <v>6301</v>
      </c>
      <c r="J33" s="70" t="n">
        <v>3130</v>
      </c>
      <c r="K33" s="73" t="n">
        <v>9579</v>
      </c>
      <c r="L33" s="74" t="n">
        <v>5549</v>
      </c>
      <c r="M33" s="75" t="n">
        <v>0</v>
      </c>
      <c r="N33" s="76" t="n">
        <v>0</v>
      </c>
      <c r="O33" s="71" t="n">
        <v>0</v>
      </c>
      <c r="P33" s="71" t="n">
        <v>0</v>
      </c>
      <c r="Q33" s="77" t="n">
        <v>0</v>
      </c>
      <c r="R33" s="77" t="n">
        <v>0</v>
      </c>
      <c r="S33" s="77" t="n">
        <v>0</v>
      </c>
      <c r="T33" s="71" t="n">
        <v>3527</v>
      </c>
      <c r="U33" s="63" t="n">
        <f aca="false">SUM(O33:T33)</f>
        <v>3527</v>
      </c>
      <c r="V33" s="69" t="n">
        <v>2</v>
      </c>
      <c r="W33" s="69" t="n">
        <v>9728</v>
      </c>
      <c r="X33" s="70" t="n">
        <v>1</v>
      </c>
      <c r="Y33" s="66" t="n">
        <v>0</v>
      </c>
      <c r="Z33" s="66" t="n">
        <v>3</v>
      </c>
      <c r="AA33" s="66" t="n">
        <v>10</v>
      </c>
      <c r="AB33" s="66" t="n">
        <v>0</v>
      </c>
      <c r="AC33" s="66" t="n">
        <v>0</v>
      </c>
      <c r="AD33" s="66" t="n">
        <v>2</v>
      </c>
      <c r="AE33" s="66" t="n">
        <v>1</v>
      </c>
      <c r="AF33" s="66" t="n">
        <v>0</v>
      </c>
      <c r="AG33" s="66" t="n">
        <v>0</v>
      </c>
    </row>
    <row r="34" customFormat="false" ht="14.25" hidden="false" customHeight="false" outlineLevel="0" collapsed="false">
      <c r="A34" s="67" t="s">
        <v>119</v>
      </c>
      <c r="B34" s="68" t="n">
        <v>9380</v>
      </c>
      <c r="C34" s="69" t="n">
        <v>261379</v>
      </c>
      <c r="D34" s="69" t="n">
        <v>19109</v>
      </c>
      <c r="E34" s="58" t="n">
        <f aca="false">SUM(F34:I34)</f>
        <v>179000</v>
      </c>
      <c r="F34" s="70" t="n">
        <v>179000</v>
      </c>
      <c r="G34" s="71" t="n">
        <v>0</v>
      </c>
      <c r="H34" s="71" t="n">
        <v>0</v>
      </c>
      <c r="I34" s="72" t="n">
        <v>0</v>
      </c>
      <c r="J34" s="70" t="n">
        <v>925</v>
      </c>
      <c r="K34" s="73" t="n">
        <v>2800</v>
      </c>
      <c r="L34" s="74" t="n">
        <v>583</v>
      </c>
      <c r="M34" s="75" t="n">
        <v>0</v>
      </c>
      <c r="N34" s="76" t="n">
        <v>2689</v>
      </c>
      <c r="O34" s="71" t="n">
        <v>2689</v>
      </c>
      <c r="P34" s="71" t="n">
        <v>0</v>
      </c>
      <c r="Q34" s="77" t="n">
        <v>0</v>
      </c>
      <c r="R34" s="77" t="n">
        <v>0</v>
      </c>
      <c r="S34" s="77" t="n">
        <v>0</v>
      </c>
      <c r="T34" s="71" t="n">
        <v>2562</v>
      </c>
      <c r="U34" s="63" t="n">
        <f aca="false">SUM(O34:T34)</f>
        <v>5251</v>
      </c>
      <c r="V34" s="69" t="n">
        <v>3</v>
      </c>
      <c r="W34" s="69" t="n">
        <v>635</v>
      </c>
      <c r="X34" s="70" t="n">
        <v>1</v>
      </c>
      <c r="Y34" s="66" t="n">
        <v>0</v>
      </c>
      <c r="Z34" s="66" t="n">
        <v>0</v>
      </c>
      <c r="AA34" s="66" t="n">
        <v>6</v>
      </c>
      <c r="AB34" s="66" t="n">
        <v>0</v>
      </c>
      <c r="AC34" s="66" t="n">
        <v>0</v>
      </c>
      <c r="AD34" s="66" t="n">
        <v>2</v>
      </c>
      <c r="AE34" s="66" t="n">
        <v>0</v>
      </c>
      <c r="AF34" s="66" t="n">
        <v>0</v>
      </c>
      <c r="AG34" s="66" t="n">
        <v>0</v>
      </c>
    </row>
    <row r="35" customFormat="false" ht="15" hidden="false" customHeight="false" outlineLevel="0" collapsed="false">
      <c r="A35" s="67" t="s">
        <v>120</v>
      </c>
      <c r="B35" s="68" t="n">
        <v>11897</v>
      </c>
      <c r="C35" s="69" t="n">
        <v>279853</v>
      </c>
      <c r="D35" s="69" t="n">
        <v>7381</v>
      </c>
      <c r="E35" s="58" t="n">
        <f aca="false">SUM(F35:I35)</f>
        <v>86619</v>
      </c>
      <c r="F35" s="70" t="n">
        <v>0</v>
      </c>
      <c r="G35" s="71" t="n">
        <v>0</v>
      </c>
      <c r="H35" s="71" t="n">
        <v>86442</v>
      </c>
      <c r="I35" s="72" t="n">
        <v>177</v>
      </c>
      <c r="J35" s="70" t="n">
        <v>1221</v>
      </c>
      <c r="K35" s="73" t="n">
        <v>3641</v>
      </c>
      <c r="L35" s="74" t="n">
        <v>0</v>
      </c>
      <c r="M35" s="75" t="n">
        <v>0</v>
      </c>
      <c r="N35" s="76" t="n">
        <v>0</v>
      </c>
      <c r="O35" s="71" t="n">
        <v>0</v>
      </c>
      <c r="P35" s="71" t="n">
        <v>0</v>
      </c>
      <c r="Q35" s="77" t="n">
        <v>0</v>
      </c>
      <c r="R35" s="77" t="n">
        <v>0</v>
      </c>
      <c r="S35" s="77" t="n">
        <v>0</v>
      </c>
      <c r="T35" s="71" t="n">
        <v>4178</v>
      </c>
      <c r="U35" s="63" t="n">
        <f aca="false">SUM(O35:T35)</f>
        <v>4178</v>
      </c>
      <c r="V35" s="69" t="n">
        <v>5</v>
      </c>
      <c r="W35" s="69" t="n">
        <v>4399</v>
      </c>
      <c r="X35" s="70" t="n">
        <v>1</v>
      </c>
      <c r="Y35" s="89" t="n">
        <v>0</v>
      </c>
      <c r="Z35" s="89" t="n">
        <v>0</v>
      </c>
      <c r="AA35" s="89" t="n">
        <v>1</v>
      </c>
      <c r="AB35" s="89" t="n">
        <v>1</v>
      </c>
      <c r="AC35" s="89" t="n">
        <v>0</v>
      </c>
      <c r="AD35" s="89" t="n">
        <v>2</v>
      </c>
      <c r="AE35" s="89" t="n">
        <v>2</v>
      </c>
      <c r="AF35" s="89" t="n">
        <v>0</v>
      </c>
      <c r="AG35" s="89" t="n">
        <v>0</v>
      </c>
    </row>
    <row r="36" customFormat="false" ht="15.95" hidden="false" customHeight="true" outlineLevel="0" collapsed="false">
      <c r="A36" s="90" t="s">
        <v>121</v>
      </c>
      <c r="B36" s="91" t="n">
        <f aca="false">SUM(B21:B35)</f>
        <v>233353</v>
      </c>
      <c r="C36" s="92" t="n">
        <f aca="false">SUM(C21:C35)</f>
        <v>3982524</v>
      </c>
      <c r="D36" s="92" t="n">
        <f aca="false">SUM(D21:D35)</f>
        <v>470552</v>
      </c>
      <c r="E36" s="93" t="n">
        <f aca="false">SUM(E21:E35)</f>
        <v>2748584</v>
      </c>
      <c r="F36" s="94" t="n">
        <f aca="false">SUM(F21:F35)</f>
        <v>1121221</v>
      </c>
      <c r="G36" s="95" t="n">
        <f aca="false">SUM(G21:G35)</f>
        <v>863400</v>
      </c>
      <c r="H36" s="95" t="n">
        <f aca="false">SUM(H21:H35)</f>
        <v>757485</v>
      </c>
      <c r="I36" s="96" t="n">
        <f aca="false">SUM(I21:I35)</f>
        <v>6478</v>
      </c>
      <c r="J36" s="94" t="n">
        <f aca="false">SUM(J21:J35)</f>
        <v>38769</v>
      </c>
      <c r="K36" s="97" t="n">
        <f aca="false">SUM(K21:K35)</f>
        <v>69868</v>
      </c>
      <c r="L36" s="93" t="n">
        <f aca="false">SUM(L21:L35)</f>
        <v>42669</v>
      </c>
      <c r="M36" s="96" t="n">
        <f aca="false">SUM(M21:M35)</f>
        <v>195</v>
      </c>
      <c r="N36" s="93" t="n">
        <f aca="false">SUM(N21:N35)</f>
        <v>98512</v>
      </c>
      <c r="O36" s="95" t="n">
        <f aca="false">SUM(O21:O35)</f>
        <v>98512</v>
      </c>
      <c r="P36" s="95" t="n">
        <f aca="false">SUM(P21:P35)</f>
        <v>12038</v>
      </c>
      <c r="Q36" s="95" t="n">
        <f aca="false">SUM(Q21:Q35)</f>
        <v>4581</v>
      </c>
      <c r="R36" s="95" t="n">
        <f aca="false">SUM(R21:R35)</f>
        <v>0</v>
      </c>
      <c r="S36" s="95" t="n">
        <f aca="false">SUM(S21:S35)</f>
        <v>0</v>
      </c>
      <c r="T36" s="95" t="n">
        <f aca="false">SUM(T21:T35)</f>
        <v>49388</v>
      </c>
      <c r="U36" s="96" t="n">
        <f aca="false">SUM(U21:U35)</f>
        <v>164519</v>
      </c>
      <c r="V36" s="92" t="n">
        <f aca="false">SUM(V21:V35)</f>
        <v>61</v>
      </c>
      <c r="W36" s="92" t="n">
        <f aca="false">SUM(W21:W35)</f>
        <v>41104</v>
      </c>
      <c r="X36" s="94" t="n">
        <f aca="false">SUM(X21:X35)</f>
        <v>12</v>
      </c>
      <c r="Y36" s="98" t="n">
        <f aca="false">SUM(Y21:Y35)</f>
        <v>7</v>
      </c>
      <c r="Z36" s="98" t="n">
        <f aca="false">SUM(Z21:Z35)</f>
        <v>9</v>
      </c>
      <c r="AA36" s="98" t="n">
        <f aca="false">SUM(AA21:AA35)</f>
        <v>66</v>
      </c>
      <c r="AB36" s="98" t="n">
        <f aca="false">SUM(AB21:AB35)</f>
        <v>8</v>
      </c>
      <c r="AC36" s="98" t="n">
        <f aca="false">SUM(AC21:AC35)</f>
        <v>1</v>
      </c>
      <c r="AD36" s="98" t="n">
        <f aca="false">SUM(AD21:AD35)</f>
        <v>35</v>
      </c>
      <c r="AE36" s="98" t="n">
        <f aca="false">SUM(AE21:AE35)</f>
        <v>4</v>
      </c>
      <c r="AF36" s="98" t="n">
        <f aca="false">SUM(AF21:AF35)</f>
        <v>16</v>
      </c>
      <c r="AG36" s="98" t="n">
        <f aca="false">SUM(AG21:AG35)</f>
        <v>10</v>
      </c>
    </row>
    <row r="37" customFormat="false" ht="15.95" hidden="false" customHeight="true" outlineLevel="0" collapsed="false">
      <c r="A37" s="100" t="s">
        <v>122</v>
      </c>
      <c r="B37" s="101" t="n">
        <f aca="false">SUM(B20,B36)</f>
        <v>1854742</v>
      </c>
      <c r="C37" s="102" t="n">
        <f aca="false">SUM(C20,C36)</f>
        <v>21091661</v>
      </c>
      <c r="D37" s="102" t="n">
        <f aca="false">SUM(D20,D36)</f>
        <v>2157399</v>
      </c>
      <c r="E37" s="103" t="n">
        <f aca="false">SUM(E20,E36)</f>
        <v>17613824</v>
      </c>
      <c r="F37" s="104" t="n">
        <f aca="false">SUM(F20,F36)</f>
        <v>14521850</v>
      </c>
      <c r="G37" s="105" t="n">
        <f aca="false">SUM(G20,G36)</f>
        <v>2008694</v>
      </c>
      <c r="H37" s="105" t="n">
        <f aca="false">SUM(H20,H36)</f>
        <v>1031168</v>
      </c>
      <c r="I37" s="106" t="n">
        <f aca="false">SUM(I20,I36)</f>
        <v>52112</v>
      </c>
      <c r="J37" s="104" t="n">
        <f aca="false">SUM(J20,J36)</f>
        <v>181862</v>
      </c>
      <c r="K37" s="107" t="n">
        <f aca="false">SUM(K20,K36)</f>
        <v>632299</v>
      </c>
      <c r="L37" s="103" t="n">
        <f aca="false">SUM(L20,L36)</f>
        <v>69094</v>
      </c>
      <c r="M37" s="106" t="n">
        <f aca="false">SUM(M20,M36)</f>
        <v>492</v>
      </c>
      <c r="N37" s="103" t="n">
        <f aca="false">SUM(N20,N36)</f>
        <v>874399</v>
      </c>
      <c r="O37" s="105" t="n">
        <f aca="false">SUM(O20,O36)</f>
        <v>859810</v>
      </c>
      <c r="P37" s="105" t="n">
        <f aca="false">SUM(P20,P36)</f>
        <v>88401</v>
      </c>
      <c r="Q37" s="105" t="n">
        <f aca="false">SUM(Q20,Q36)</f>
        <v>6398</v>
      </c>
      <c r="R37" s="105" t="n">
        <f aca="false">SUM(R20,R36)</f>
        <v>53</v>
      </c>
      <c r="S37" s="105" t="n">
        <f aca="false">SUM(S20,S36)</f>
        <v>3466</v>
      </c>
      <c r="T37" s="105" t="n">
        <f aca="false">SUM(T20,T36)</f>
        <v>494865</v>
      </c>
      <c r="U37" s="106" t="n">
        <f aca="false">SUM(U20,U36)</f>
        <v>1452993</v>
      </c>
      <c r="V37" s="102" t="n">
        <f aca="false">SUM(V20,V36)</f>
        <v>260</v>
      </c>
      <c r="W37" s="102" t="n">
        <f aca="false">SUM(W20,W36)</f>
        <v>197536</v>
      </c>
      <c r="X37" s="104" t="n">
        <f aca="false">SUM(X20,X36)</f>
        <v>48</v>
      </c>
      <c r="Y37" s="108" t="n">
        <f aca="false">SUM(Y20,Y36)</f>
        <v>43</v>
      </c>
      <c r="Z37" s="108" t="n">
        <f aca="false">SUM(Z20,Z36)</f>
        <v>48</v>
      </c>
      <c r="AA37" s="108" t="n">
        <f aca="false">SUM(AA20,AA36)</f>
        <v>350</v>
      </c>
      <c r="AB37" s="108" t="n">
        <f aca="false">SUM(AB20,AB36)</f>
        <v>37</v>
      </c>
      <c r="AC37" s="108" t="n">
        <f aca="false">SUM(AC20,AC36)</f>
        <v>9</v>
      </c>
      <c r="AD37" s="108" t="n">
        <f aca="false">SUM(AD20,AD36)</f>
        <v>94</v>
      </c>
      <c r="AE37" s="108" t="n">
        <f aca="false">SUM(AE20,AE36)</f>
        <v>15</v>
      </c>
      <c r="AF37" s="108" t="n">
        <f aca="false">SUM(AF20,AF36)</f>
        <v>58</v>
      </c>
      <c r="AG37" s="108" t="n">
        <f aca="false">SUM(AG20,AG36)</f>
        <v>62</v>
      </c>
    </row>
    <row r="39" customFormat="false" ht="13.5" hidden="false" customHeight="false" outlineLevel="0" collapsed="false"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</row>
    <row r="40" customFormat="false" ht="13.5" hidden="false" customHeight="false" outlineLevel="0" collapsed="false"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</row>
    <row r="41" customFormat="false" ht="13.5" hidden="false" customHeight="false" outlineLevel="0" collapsed="false"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</row>
    <row r="42" customFormat="false" ht="13.5" hidden="false" customHeight="false" outlineLevel="0" collapsed="false"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2年度公共施設状況調査</oddHeader>
    <oddFooter/>
  </headerFooter>
  <colBreaks count="2" manualBreakCount="2">
    <brk id="11" man="true" max="65535" min="0"/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H17" activeCellId="0" sqref="AH17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4" min="2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false" hidden="false" outlineLevel="0" max="257" min="25" style="1" width="12.49"/>
  </cols>
  <sheetData>
    <row r="2" customFormat="false" ht="13.5" hidden="false" customHeight="false" outlineLevel="0" collapsed="false">
      <c r="B2" s="4" t="s">
        <v>21</v>
      </c>
      <c r="C2" s="4" t="s">
        <v>22</v>
      </c>
      <c r="D2" s="4" t="s">
        <v>23</v>
      </c>
      <c r="E2" s="5" t="s">
        <v>24</v>
      </c>
      <c r="J2" s="4" t="s">
        <v>25</v>
      </c>
      <c r="L2" s="4" t="s">
        <v>26</v>
      </c>
      <c r="N2" s="4" t="s">
        <v>27</v>
      </c>
      <c r="V2" s="4" t="s">
        <v>28</v>
      </c>
      <c r="W2" s="4" t="s">
        <v>29</v>
      </c>
      <c r="X2" s="4" t="s">
        <v>30</v>
      </c>
      <c r="Y2" s="2"/>
      <c r="Z2" s="2"/>
      <c r="AA2" s="2"/>
      <c r="AB2" s="2"/>
      <c r="AC2" s="2"/>
      <c r="AD2" s="2"/>
      <c r="AE2" s="2"/>
      <c r="AF2" s="2"/>
      <c r="AG2" s="2"/>
    </row>
    <row r="3" s="20" customFormat="true" ht="13.5" hidden="false" customHeight="false" outlineLevel="0" collapsed="false">
      <c r="A3" s="6"/>
      <c r="B3" s="7" t="s">
        <v>31</v>
      </c>
      <c r="C3" s="8" t="s">
        <v>32</v>
      </c>
      <c r="D3" s="8" t="s">
        <v>33</v>
      </c>
      <c r="E3" s="9"/>
      <c r="F3" s="10"/>
      <c r="G3" s="11"/>
      <c r="H3" s="10"/>
      <c r="I3" s="7"/>
      <c r="J3" s="12" t="s">
        <v>34</v>
      </c>
      <c r="K3" s="15" t="s">
        <v>35</v>
      </c>
      <c r="L3" s="14" t="s">
        <v>36</v>
      </c>
      <c r="M3" s="15" t="s">
        <v>37</v>
      </c>
      <c r="N3" s="14" t="s">
        <v>38</v>
      </c>
      <c r="O3" s="16" t="s">
        <v>38</v>
      </c>
      <c r="P3" s="16" t="s">
        <v>39</v>
      </c>
      <c r="Q3" s="16" t="s">
        <v>40</v>
      </c>
      <c r="R3" s="16" t="s">
        <v>41</v>
      </c>
      <c r="S3" s="16" t="s">
        <v>42</v>
      </c>
      <c r="T3" s="17" t="s">
        <v>43</v>
      </c>
      <c r="U3" s="18" t="s">
        <v>44</v>
      </c>
      <c r="V3" s="8" t="s">
        <v>45</v>
      </c>
      <c r="W3" s="8" t="s">
        <v>46</v>
      </c>
      <c r="X3" s="12" t="s">
        <v>47</v>
      </c>
      <c r="Y3" s="19" t="s">
        <v>48</v>
      </c>
      <c r="Z3" s="19" t="s">
        <v>49</v>
      </c>
      <c r="AA3" s="19" t="s">
        <v>50</v>
      </c>
      <c r="AB3" s="19" t="s">
        <v>51</v>
      </c>
      <c r="AC3" s="19" t="s">
        <v>52</v>
      </c>
      <c r="AD3" s="19" t="s">
        <v>53</v>
      </c>
      <c r="AE3" s="19" t="s">
        <v>54</v>
      </c>
      <c r="AF3" s="19" t="s">
        <v>55</v>
      </c>
      <c r="AG3" s="19" t="s">
        <v>56</v>
      </c>
    </row>
    <row r="4" s="20" customFormat="true" ht="13.5" hidden="false" customHeight="false" outlineLevel="0" collapsed="false">
      <c r="A4" s="21" t="s">
        <v>57</v>
      </c>
      <c r="B4" s="22" t="s">
        <v>124</v>
      </c>
      <c r="C4" s="23" t="s">
        <v>59</v>
      </c>
      <c r="D4" s="24" t="s">
        <v>60</v>
      </c>
      <c r="E4" s="25" t="s">
        <v>61</v>
      </c>
      <c r="F4" s="26" t="s">
        <v>62</v>
      </c>
      <c r="G4" s="27"/>
      <c r="H4" s="26" t="s">
        <v>63</v>
      </c>
      <c r="I4" s="28"/>
      <c r="J4" s="29" t="s">
        <v>64</v>
      </c>
      <c r="K4" s="21" t="s">
        <v>64</v>
      </c>
      <c r="L4" s="31" t="s">
        <v>65</v>
      </c>
      <c r="M4" s="21" t="s">
        <v>65</v>
      </c>
      <c r="N4" s="31" t="s">
        <v>66</v>
      </c>
      <c r="O4" s="32" t="s">
        <v>67</v>
      </c>
      <c r="P4" s="32" t="s">
        <v>67</v>
      </c>
      <c r="Q4" s="32" t="s">
        <v>67</v>
      </c>
      <c r="R4" s="32" t="s">
        <v>67</v>
      </c>
      <c r="S4" s="32" t="s">
        <v>68</v>
      </c>
      <c r="T4" s="33" t="s">
        <v>69</v>
      </c>
      <c r="U4" s="34" t="s">
        <v>70</v>
      </c>
      <c r="V4" s="35" t="s">
        <v>71</v>
      </c>
      <c r="W4" s="23" t="s">
        <v>72</v>
      </c>
      <c r="X4" s="29" t="s">
        <v>73</v>
      </c>
      <c r="Y4" s="36" t="s">
        <v>73</v>
      </c>
      <c r="Z4" s="36" t="s">
        <v>73</v>
      </c>
      <c r="AA4" s="36" t="s">
        <v>73</v>
      </c>
      <c r="AB4" s="36" t="s">
        <v>73</v>
      </c>
      <c r="AC4" s="36" t="s">
        <v>73</v>
      </c>
      <c r="AD4" s="36" t="s">
        <v>73</v>
      </c>
      <c r="AE4" s="36" t="s">
        <v>73</v>
      </c>
      <c r="AF4" s="36" t="s">
        <v>73</v>
      </c>
      <c r="AG4" s="36" t="s">
        <v>73</v>
      </c>
    </row>
    <row r="5" s="20" customFormat="true" ht="13.5" hidden="false" customHeight="false" outlineLevel="0" collapsed="false">
      <c r="A5" s="37"/>
      <c r="B5" s="38" t="s">
        <v>74</v>
      </c>
      <c r="C5" s="39" t="s">
        <v>75</v>
      </c>
      <c r="D5" s="39" t="s">
        <v>75</v>
      </c>
      <c r="E5" s="40" t="s">
        <v>76</v>
      </c>
      <c r="F5" s="41" t="s">
        <v>46</v>
      </c>
      <c r="G5" s="42" t="s">
        <v>77</v>
      </c>
      <c r="H5" s="41" t="s">
        <v>46</v>
      </c>
      <c r="I5" s="43" t="s">
        <v>77</v>
      </c>
      <c r="J5" s="44" t="s">
        <v>78</v>
      </c>
      <c r="K5" s="110" t="s">
        <v>79</v>
      </c>
      <c r="L5" s="46" t="s">
        <v>80</v>
      </c>
      <c r="M5" s="47" t="s">
        <v>80</v>
      </c>
      <c r="N5" s="48" t="s">
        <v>74</v>
      </c>
      <c r="O5" s="49" t="s">
        <v>81</v>
      </c>
      <c r="P5" s="49" t="s">
        <v>82</v>
      </c>
      <c r="Q5" s="49" t="s">
        <v>83</v>
      </c>
      <c r="R5" s="49" t="s">
        <v>84</v>
      </c>
      <c r="S5" s="49" t="s">
        <v>85</v>
      </c>
      <c r="T5" s="50" t="s">
        <v>86</v>
      </c>
      <c r="U5" s="51" t="s">
        <v>87</v>
      </c>
      <c r="V5" s="52" t="s">
        <v>88</v>
      </c>
      <c r="W5" s="53" t="s">
        <v>89</v>
      </c>
      <c r="X5" s="44" t="s">
        <v>90</v>
      </c>
      <c r="Y5" s="54" t="s">
        <v>90</v>
      </c>
      <c r="Z5" s="54" t="s">
        <v>90</v>
      </c>
      <c r="AA5" s="54" t="s">
        <v>90</v>
      </c>
      <c r="AB5" s="54" t="s">
        <v>90</v>
      </c>
      <c r="AC5" s="54" t="s">
        <v>90</v>
      </c>
      <c r="AD5" s="54" t="s">
        <v>90</v>
      </c>
      <c r="AE5" s="54" t="s">
        <v>90</v>
      </c>
      <c r="AF5" s="54" t="s">
        <v>90</v>
      </c>
      <c r="AG5" s="54" t="s">
        <v>90</v>
      </c>
    </row>
    <row r="6" customFormat="false" ht="14.25" hidden="false" customHeight="false" outlineLevel="0" collapsed="false">
      <c r="A6" s="55" t="s">
        <v>91</v>
      </c>
      <c r="B6" s="56" t="n">
        <f aca="false">H23!B6-H22!B6</f>
        <v>18</v>
      </c>
      <c r="C6" s="69" t="n">
        <f aca="false">H23!C6-H22!C6</f>
        <v>14994</v>
      </c>
      <c r="D6" s="68" t="n">
        <f aca="false">H23!D6-H22!D6</f>
        <v>0</v>
      </c>
      <c r="E6" s="76" t="n">
        <f aca="false">H23!E6-H22!E6</f>
        <v>16682</v>
      </c>
      <c r="F6" s="71" t="n">
        <f aca="false">H23!F6-H22!F6</f>
        <v>16681</v>
      </c>
      <c r="G6" s="71" t="n">
        <f aca="false">H23!G6-H22!G6</f>
        <v>0</v>
      </c>
      <c r="H6" s="71" t="n">
        <f aca="false">H23!H6-H22!H6</f>
        <v>1</v>
      </c>
      <c r="I6" s="72" t="n">
        <f aca="false">H23!I6-H22!I6</f>
        <v>0</v>
      </c>
      <c r="J6" s="70" t="n">
        <f aca="false">H23!J6-H22!J6</f>
        <v>-12048</v>
      </c>
      <c r="K6" s="72" t="n">
        <f aca="false">H23!K6-H22!K6</f>
        <v>326</v>
      </c>
      <c r="L6" s="76" t="n">
        <f aca="false">H23!L6-H22!L6</f>
        <v>-151</v>
      </c>
      <c r="M6" s="72" t="n">
        <f aca="false">H23!M6-H22!M6</f>
        <v>0</v>
      </c>
      <c r="N6" s="76" t="n">
        <f aca="false">H23!N6-H22!N6</f>
        <v>1425</v>
      </c>
      <c r="O6" s="71" t="n">
        <f aca="false">H23!O6-H22!O6</f>
        <v>1425</v>
      </c>
      <c r="P6" s="71" t="n">
        <f aca="false">H23!P6-H22!P6</f>
        <v>-236</v>
      </c>
      <c r="Q6" s="71" t="n">
        <f aca="false">H23!Q6-H22!Q6</f>
        <v>0</v>
      </c>
      <c r="R6" s="71" t="n">
        <f aca="false">H23!R6-H22!R6</f>
        <v>2</v>
      </c>
      <c r="S6" s="71" t="n">
        <f aca="false">H23!S6-H22!S6</f>
        <v>0</v>
      </c>
      <c r="T6" s="71" t="n">
        <f aca="false">H23!T6-H22!T6</f>
        <v>971</v>
      </c>
      <c r="U6" s="73" t="n">
        <f aca="false">H23!U6-H22!U6</f>
        <v>2162</v>
      </c>
      <c r="V6" s="69" t="n">
        <f aca="false">H23!V6-H22!V6</f>
        <v>0</v>
      </c>
      <c r="W6" s="69" t="n">
        <f aca="false">H23!W6-H22!W6</f>
        <v>0</v>
      </c>
      <c r="X6" s="70" t="n">
        <f aca="false">H23!X6-H22!X6</f>
        <v>0</v>
      </c>
      <c r="Y6" s="70" t="n">
        <f aca="false">H23!Y6-H22!Y6</f>
        <v>0</v>
      </c>
      <c r="Z6" s="70" t="n">
        <f aca="false">H23!Z6-H22!Z6</f>
        <v>0</v>
      </c>
      <c r="AA6" s="70" t="n">
        <f aca="false">H23!AA6-H22!AA6</f>
        <v>0</v>
      </c>
      <c r="AB6" s="70" t="n">
        <f aca="false">H23!AB6-H22!AB6</f>
        <v>0</v>
      </c>
      <c r="AC6" s="70" t="n">
        <f aca="false">H23!AC6-H22!AC6</f>
        <v>0</v>
      </c>
      <c r="AD6" s="70" t="n">
        <f aca="false">H23!AD6-H22!AD6</f>
        <v>0</v>
      </c>
      <c r="AE6" s="70" t="n">
        <f aca="false">H23!AE6-H22!AE6</f>
        <v>0</v>
      </c>
      <c r="AF6" s="70" t="n">
        <f aca="false">H23!AF6-H22!AF6</f>
        <v>0</v>
      </c>
      <c r="AG6" s="70" t="n">
        <f aca="false">H23!AG6-H22!AG6</f>
        <v>0</v>
      </c>
    </row>
    <row r="7" customFormat="false" ht="14.25" hidden="false" customHeight="false" outlineLevel="0" collapsed="false">
      <c r="A7" s="67" t="s">
        <v>92</v>
      </c>
      <c r="B7" s="56" t="n">
        <f aca="false">H23!B7-H22!B7</f>
        <v>-41</v>
      </c>
      <c r="C7" s="69" t="n">
        <f aca="false">H23!C7-H22!C7</f>
        <v>9361</v>
      </c>
      <c r="D7" s="68" t="n">
        <f aca="false">H23!D7-H22!D7</f>
        <v>0</v>
      </c>
      <c r="E7" s="76" t="n">
        <f aca="false">H23!E7-H22!E7</f>
        <v>22946</v>
      </c>
      <c r="F7" s="71" t="n">
        <f aca="false">H23!F7-H22!F7</f>
        <v>22946</v>
      </c>
      <c r="G7" s="71" t="n">
        <f aca="false">H23!G7-H22!G7</f>
        <v>0</v>
      </c>
      <c r="H7" s="71" t="n">
        <f aca="false">H23!H7-H22!H7</f>
        <v>0</v>
      </c>
      <c r="I7" s="72" t="n">
        <f aca="false">H23!I7-H22!I7</f>
        <v>0</v>
      </c>
      <c r="J7" s="70" t="n">
        <f aca="false">H23!J7-H22!J7</f>
        <v>-828</v>
      </c>
      <c r="K7" s="72" t="n">
        <f aca="false">H23!K7-H22!K7</f>
        <v>778</v>
      </c>
      <c r="L7" s="76" t="n">
        <f aca="false">H23!L7-H22!L7</f>
        <v>0</v>
      </c>
      <c r="M7" s="72" t="n">
        <f aca="false">H23!M7-H22!M7</f>
        <v>0</v>
      </c>
      <c r="N7" s="76" t="n">
        <f aca="false">H23!N7-H22!N7</f>
        <v>37273</v>
      </c>
      <c r="O7" s="71" t="n">
        <f aca="false">H23!O7-H22!O7</f>
        <v>1310</v>
      </c>
      <c r="P7" s="71" t="n">
        <f aca="false">H23!P7-H22!P7</f>
        <v>105</v>
      </c>
      <c r="Q7" s="71" t="n">
        <f aca="false">H23!Q7-H22!Q7</f>
        <v>0</v>
      </c>
      <c r="R7" s="71" t="n">
        <f aca="false">H23!R7-H22!R7</f>
        <v>0</v>
      </c>
      <c r="S7" s="71" t="n">
        <f aca="false">H23!S7-H22!S7</f>
        <v>-64</v>
      </c>
      <c r="T7" s="71" t="n">
        <f aca="false">H23!T7-H22!T7</f>
        <v>856</v>
      </c>
      <c r="U7" s="73" t="n">
        <f aca="false">H23!U7-H22!U7</f>
        <v>2207</v>
      </c>
      <c r="V7" s="69" t="n">
        <f aca="false">H23!V7-H22!V7</f>
        <v>0</v>
      </c>
      <c r="W7" s="69" t="n">
        <f aca="false">H23!W7-H22!W7</f>
        <v>0</v>
      </c>
      <c r="X7" s="70" t="n">
        <f aca="false">H23!X7-H22!X7</f>
        <v>0</v>
      </c>
      <c r="Y7" s="70" t="n">
        <f aca="false">H23!Y7-H22!Y7</f>
        <v>0</v>
      </c>
      <c r="Z7" s="70" t="n">
        <f aca="false">H23!Z7-H22!Z7</f>
        <v>0</v>
      </c>
      <c r="AA7" s="70" t="n">
        <f aca="false">H23!AA7-H22!AA7</f>
        <v>0</v>
      </c>
      <c r="AB7" s="70" t="n">
        <f aca="false">H23!AB7-H22!AB7</f>
        <v>0</v>
      </c>
      <c r="AC7" s="70" t="n">
        <f aca="false">H23!AC7-H22!AC7</f>
        <v>0</v>
      </c>
      <c r="AD7" s="70" t="n">
        <f aca="false">H23!AD7-H22!AD7</f>
        <v>0</v>
      </c>
      <c r="AE7" s="70" t="n">
        <f aca="false">H23!AE7-H22!AE7</f>
        <v>0</v>
      </c>
      <c r="AF7" s="70" t="n">
        <f aca="false">H23!AF7-H22!AF7</f>
        <v>0</v>
      </c>
      <c r="AG7" s="70" t="n">
        <f aca="false">H23!AG7-H22!AG7</f>
        <v>0</v>
      </c>
    </row>
    <row r="8" customFormat="false" ht="14.25" hidden="false" customHeight="false" outlineLevel="0" collapsed="false">
      <c r="A8" s="67" t="s">
        <v>93</v>
      </c>
      <c r="B8" s="56" t="n">
        <f aca="false">H23!B8-H22!B8</f>
        <v>43</v>
      </c>
      <c r="C8" s="69" t="n">
        <f aca="false">H23!C8-H22!C8</f>
        <v>8934</v>
      </c>
      <c r="D8" s="68" t="n">
        <f aca="false">H23!D8-H22!D8</f>
        <v>0</v>
      </c>
      <c r="E8" s="76" t="n">
        <f aca="false">H23!E8-H22!E8</f>
        <v>555</v>
      </c>
      <c r="F8" s="71" t="n">
        <f aca="false">H23!F8-H22!F8</f>
        <v>555</v>
      </c>
      <c r="G8" s="71" t="n">
        <f aca="false">H23!G8-H22!G8</f>
        <v>0</v>
      </c>
      <c r="H8" s="71" t="n">
        <f aca="false">H23!H8-H22!H8</f>
        <v>0</v>
      </c>
      <c r="I8" s="72" t="n">
        <f aca="false">H23!I8-H22!I8</f>
        <v>0</v>
      </c>
      <c r="J8" s="70" t="n">
        <f aca="false">H23!J8-H22!J8</f>
        <v>-1239</v>
      </c>
      <c r="K8" s="72" t="n">
        <f aca="false">H23!K8-H22!K8</f>
        <v>358</v>
      </c>
      <c r="L8" s="76" t="n">
        <f aca="false">H23!L8-H22!L8</f>
        <v>-1</v>
      </c>
      <c r="M8" s="72" t="n">
        <f aca="false">H23!M8-H22!M8</f>
        <v>0</v>
      </c>
      <c r="N8" s="76" t="n">
        <f aca="false">H23!N8-H22!N8</f>
        <v>3902</v>
      </c>
      <c r="O8" s="71" t="n">
        <f aca="false">H23!O8-H22!O8</f>
        <v>3902</v>
      </c>
      <c r="P8" s="71" t="n">
        <f aca="false">H23!P8-H22!P8</f>
        <v>-23</v>
      </c>
      <c r="Q8" s="71" t="n">
        <f aca="false">H23!Q8-H22!Q8</f>
        <v>0</v>
      </c>
      <c r="R8" s="71" t="n">
        <f aca="false">H23!R8-H22!R8</f>
        <v>0</v>
      </c>
      <c r="S8" s="71" t="n">
        <f aca="false">H23!S8-H22!S8</f>
        <v>0</v>
      </c>
      <c r="T8" s="71" t="n">
        <f aca="false">H23!T8-H22!T8</f>
        <v>433</v>
      </c>
      <c r="U8" s="73" t="n">
        <f aca="false">H23!U8-H22!U8</f>
        <v>4312</v>
      </c>
      <c r="V8" s="69" t="n">
        <f aca="false">H23!V8-H22!V8</f>
        <v>-1</v>
      </c>
      <c r="W8" s="69" t="n">
        <f aca="false">H23!W8-H22!W8</f>
        <v>1037</v>
      </c>
      <c r="X8" s="70" t="n">
        <f aca="false">H23!X8-H22!X8</f>
        <v>0</v>
      </c>
      <c r="Y8" s="70" t="n">
        <f aca="false">H23!Y8-H22!Y8</f>
        <v>0</v>
      </c>
      <c r="Z8" s="70" t="n">
        <f aca="false">H23!Z8-H22!Z8</f>
        <v>0</v>
      </c>
      <c r="AA8" s="70" t="n">
        <f aca="false">H23!AA8-H22!AA8</f>
        <v>0</v>
      </c>
      <c r="AB8" s="70" t="n">
        <f aca="false">H23!AB8-H22!AB8</f>
        <v>0</v>
      </c>
      <c r="AC8" s="70" t="n">
        <f aca="false">H23!AC8-H22!AC8</f>
        <v>0</v>
      </c>
      <c r="AD8" s="70" t="n">
        <f aca="false">H23!AD8-H22!AD8</f>
        <v>0</v>
      </c>
      <c r="AE8" s="70" t="n">
        <f aca="false">H23!AE8-H22!AE8</f>
        <v>0</v>
      </c>
      <c r="AF8" s="70" t="n">
        <f aca="false">H23!AF8-H22!AF8</f>
        <v>0</v>
      </c>
      <c r="AG8" s="70" t="n">
        <f aca="false">H23!AG8-H22!AG8</f>
        <v>0</v>
      </c>
    </row>
    <row r="9" customFormat="false" ht="14.25" hidden="false" customHeight="false" outlineLevel="0" collapsed="false">
      <c r="A9" s="67" t="s">
        <v>94</v>
      </c>
      <c r="B9" s="56" t="n">
        <f aca="false">H23!B9-H22!B9</f>
        <v>-129</v>
      </c>
      <c r="C9" s="69" t="n">
        <f aca="false">H23!C9-H22!C9</f>
        <v>12277</v>
      </c>
      <c r="D9" s="68" t="n">
        <f aca="false">H23!D9-H22!D9</f>
        <v>-912</v>
      </c>
      <c r="E9" s="76" t="n">
        <f aca="false">H23!E9-H22!E9</f>
        <v>10607</v>
      </c>
      <c r="F9" s="71" t="n">
        <f aca="false">H23!F9-H22!F9</f>
        <v>1853</v>
      </c>
      <c r="G9" s="71" t="n">
        <f aca="false">H23!G9-H22!G9</f>
        <v>0</v>
      </c>
      <c r="H9" s="71" t="n">
        <f aca="false">H23!H9-H22!H9</f>
        <v>8754</v>
      </c>
      <c r="I9" s="72" t="n">
        <f aca="false">H23!I9-H22!I9</f>
        <v>0</v>
      </c>
      <c r="J9" s="70" t="n">
        <f aca="false">H23!J9-H22!J9</f>
        <v>-926</v>
      </c>
      <c r="K9" s="72" t="n">
        <f aca="false">H23!K9-H22!K9</f>
        <v>-2765</v>
      </c>
      <c r="L9" s="76" t="n">
        <f aca="false">H23!L9-H22!L9</f>
        <v>-181</v>
      </c>
      <c r="M9" s="72" t="n">
        <f aca="false">H23!M9-H22!M9</f>
        <v>0</v>
      </c>
      <c r="N9" s="76" t="n">
        <f aca="false">H23!N9-H22!N9</f>
        <v>3558</v>
      </c>
      <c r="O9" s="71" t="n">
        <f aca="false">H23!O9-H22!O9</f>
        <v>3558</v>
      </c>
      <c r="P9" s="71" t="n">
        <f aca="false">H23!P9-H22!P9</f>
        <v>-42</v>
      </c>
      <c r="Q9" s="71" t="n">
        <f aca="false">H23!Q9-H22!Q9</f>
        <v>0</v>
      </c>
      <c r="R9" s="71" t="n">
        <f aca="false">H23!R9-H22!R9</f>
        <v>0</v>
      </c>
      <c r="S9" s="71" t="n">
        <f aca="false">H23!S9-H22!S9</f>
        <v>0</v>
      </c>
      <c r="T9" s="71" t="n">
        <f aca="false">H23!T9-H22!T9</f>
        <v>-232</v>
      </c>
      <c r="U9" s="73" t="n">
        <f aca="false">H23!U9-H22!U9</f>
        <v>3284</v>
      </c>
      <c r="V9" s="69" t="n">
        <f aca="false">H23!V9-H22!V9</f>
        <v>1</v>
      </c>
      <c r="W9" s="69" t="n">
        <f aca="false">H23!W9-H22!W9</f>
        <v>-415</v>
      </c>
      <c r="X9" s="70" t="n">
        <f aca="false">H23!X9-H22!X9</f>
        <v>0</v>
      </c>
      <c r="Y9" s="70" t="n">
        <f aca="false">H23!Y9-H22!Y9</f>
        <v>0</v>
      </c>
      <c r="Z9" s="70" t="n">
        <f aca="false">H23!Z9-H22!Z9</f>
        <v>0</v>
      </c>
      <c r="AA9" s="70" t="n">
        <f aca="false">H23!AA9-H22!AA9</f>
        <v>0</v>
      </c>
      <c r="AB9" s="70" t="n">
        <f aca="false">H23!AB9-H22!AB9</f>
        <v>0</v>
      </c>
      <c r="AC9" s="70" t="n">
        <f aca="false">H23!AC9-H22!AC9</f>
        <v>1</v>
      </c>
      <c r="AD9" s="70" t="n">
        <f aca="false">H23!AD9-H22!AD9</f>
        <v>0</v>
      </c>
      <c r="AE9" s="70" t="n">
        <f aca="false">H23!AE9-H22!AE9</f>
        <v>0</v>
      </c>
      <c r="AF9" s="70" t="n">
        <f aca="false">H23!AF9-H22!AF9</f>
        <v>0</v>
      </c>
      <c r="AG9" s="70" t="n">
        <f aca="false">H23!AG9-H22!AG9</f>
        <v>0</v>
      </c>
    </row>
    <row r="10" customFormat="false" ht="14.25" hidden="false" customHeight="false" outlineLevel="0" collapsed="false">
      <c r="A10" s="67" t="s">
        <v>95</v>
      </c>
      <c r="B10" s="56" t="n">
        <f aca="false">H23!B10-H22!B10</f>
        <v>9</v>
      </c>
      <c r="C10" s="69" t="n">
        <f aca="false">H23!C10-H22!C10</f>
        <v>9449</v>
      </c>
      <c r="D10" s="68" t="n">
        <f aca="false">H23!D10-H22!D10</f>
        <v>0</v>
      </c>
      <c r="E10" s="76" t="n">
        <f aca="false">H23!E10-H22!E10</f>
        <v>-18853</v>
      </c>
      <c r="F10" s="71" t="n">
        <f aca="false">H23!F10-H22!F10</f>
        <v>0</v>
      </c>
      <c r="G10" s="71" t="n">
        <f aca="false">H23!G10-H22!G10</f>
        <v>-18853</v>
      </c>
      <c r="H10" s="71" t="n">
        <f aca="false">H23!H10-H22!H10</f>
        <v>0</v>
      </c>
      <c r="I10" s="72" t="n">
        <f aca="false">H23!I10-H22!I10</f>
        <v>0</v>
      </c>
      <c r="J10" s="70" t="n">
        <f aca="false">H23!J10-H22!J10</f>
        <v>-202</v>
      </c>
      <c r="K10" s="72" t="n">
        <f aca="false">H23!K10-H22!K10</f>
        <v>20</v>
      </c>
      <c r="L10" s="76" t="n">
        <f aca="false">H23!L10-H22!L10</f>
        <v>0</v>
      </c>
      <c r="M10" s="72" t="n">
        <f aca="false">H23!M10-H22!M10</f>
        <v>0</v>
      </c>
      <c r="N10" s="76" t="n">
        <f aca="false">H23!N10-H22!N10</f>
        <v>595</v>
      </c>
      <c r="O10" s="71" t="n">
        <f aca="false">H23!O10-H22!O10</f>
        <v>595</v>
      </c>
      <c r="P10" s="71" t="n">
        <f aca="false">H23!P10-H22!P10</f>
        <v>-39</v>
      </c>
      <c r="Q10" s="71" t="n">
        <f aca="false">H23!Q10-H22!Q10</f>
        <v>0</v>
      </c>
      <c r="R10" s="71" t="n">
        <f aca="false">H23!R10-H22!R10</f>
        <v>0</v>
      </c>
      <c r="S10" s="71" t="n">
        <f aca="false">H23!S10-H22!S10</f>
        <v>0</v>
      </c>
      <c r="T10" s="71" t="n">
        <f aca="false">H23!T10-H22!T10</f>
        <v>-24</v>
      </c>
      <c r="U10" s="73" t="n">
        <f aca="false">H23!U10-H22!U10</f>
        <v>532</v>
      </c>
      <c r="V10" s="69" t="n">
        <f aca="false">H23!V10-H22!V10</f>
        <v>0</v>
      </c>
      <c r="W10" s="69" t="n">
        <f aca="false">H23!W10-H22!W10</f>
        <v>-229</v>
      </c>
      <c r="X10" s="70" t="n">
        <f aca="false">H23!X10-H22!X10</f>
        <v>0</v>
      </c>
      <c r="Y10" s="70" t="n">
        <f aca="false">H23!Y10-H22!Y10</f>
        <v>0</v>
      </c>
      <c r="Z10" s="70" t="n">
        <f aca="false">H23!Z10-H22!Z10</f>
        <v>0</v>
      </c>
      <c r="AA10" s="70" t="n">
        <f aca="false">H23!AA10-H22!AA10</f>
        <v>0</v>
      </c>
      <c r="AB10" s="70" t="n">
        <f aca="false">H23!AB10-H22!AB10</f>
        <v>0</v>
      </c>
      <c r="AC10" s="70" t="n">
        <f aca="false">H23!AC10-H22!AC10</f>
        <v>0</v>
      </c>
      <c r="AD10" s="70" t="n">
        <f aca="false">H23!AD10-H22!AD10</f>
        <v>0</v>
      </c>
      <c r="AE10" s="70" t="n">
        <f aca="false">H23!AE10-H22!AE10</f>
        <v>0</v>
      </c>
      <c r="AF10" s="70" t="n">
        <f aca="false">H23!AF10-H22!AF10</f>
        <v>2</v>
      </c>
      <c r="AG10" s="70" t="n">
        <f aca="false">H23!AG10-H22!AG10</f>
        <v>0</v>
      </c>
    </row>
    <row r="11" customFormat="false" ht="14.25" hidden="false" customHeight="false" outlineLevel="0" collapsed="false">
      <c r="A11" s="67" t="s">
        <v>96</v>
      </c>
      <c r="B11" s="56" t="n">
        <f aca="false">H23!B11-H22!B11</f>
        <v>109</v>
      </c>
      <c r="C11" s="69" t="n">
        <f aca="false">H23!C11-H22!C11</f>
        <v>3950</v>
      </c>
      <c r="D11" s="68" t="n">
        <f aca="false">H23!D11-H22!D11</f>
        <v>0</v>
      </c>
      <c r="E11" s="76" t="n">
        <f aca="false">H23!E11-H22!E11</f>
        <v>1384</v>
      </c>
      <c r="F11" s="71" t="n">
        <f aca="false">H23!F11-H22!F11</f>
        <v>1384</v>
      </c>
      <c r="G11" s="71" t="n">
        <f aca="false">H23!G11-H22!G11</f>
        <v>0</v>
      </c>
      <c r="H11" s="71" t="n">
        <f aca="false">H23!H11-H22!H11</f>
        <v>0</v>
      </c>
      <c r="I11" s="72" t="n">
        <f aca="false">H23!I11-H22!I11</f>
        <v>0</v>
      </c>
      <c r="J11" s="70" t="n">
        <f aca="false">H23!J11-H22!J11</f>
        <v>-1441</v>
      </c>
      <c r="K11" s="72" t="n">
        <f aca="false">H23!K11-H22!K11</f>
        <v>-863</v>
      </c>
      <c r="L11" s="76" t="n">
        <f aca="false">H23!L11-H22!L11</f>
        <v>0</v>
      </c>
      <c r="M11" s="72" t="n">
        <f aca="false">H23!M11-H22!M11</f>
        <v>0</v>
      </c>
      <c r="N11" s="76" t="n">
        <f aca="false">H23!N11-H22!N11</f>
        <v>6167</v>
      </c>
      <c r="O11" s="71" t="n">
        <f aca="false">H23!O11-H22!O11</f>
        <v>6167</v>
      </c>
      <c r="P11" s="71" t="n">
        <f aca="false">H23!P11-H22!P11</f>
        <v>622</v>
      </c>
      <c r="Q11" s="71" t="n">
        <f aca="false">H23!Q11-H22!Q11</f>
        <v>0</v>
      </c>
      <c r="R11" s="71" t="n">
        <f aca="false">H23!R11-H22!R11</f>
        <v>0</v>
      </c>
      <c r="S11" s="71" t="n">
        <f aca="false">H23!S11-H22!S11</f>
        <v>0</v>
      </c>
      <c r="T11" s="71" t="n">
        <f aca="false">H23!T11-H22!T11</f>
        <v>-1479</v>
      </c>
      <c r="U11" s="73" t="n">
        <f aca="false">H23!U11-H22!U11</f>
        <v>5310</v>
      </c>
      <c r="V11" s="69" t="n">
        <f aca="false">H23!V11-H22!V11</f>
        <v>0</v>
      </c>
      <c r="W11" s="69" t="n">
        <f aca="false">H23!W11-H22!W11</f>
        <v>222</v>
      </c>
      <c r="X11" s="70" t="n">
        <f aca="false">H23!X11-H22!X11</f>
        <v>0</v>
      </c>
      <c r="Y11" s="70" t="n">
        <f aca="false">H23!Y11-H22!Y11</f>
        <v>0</v>
      </c>
      <c r="Z11" s="70" t="n">
        <f aca="false">H23!Z11-H22!Z11</f>
        <v>0</v>
      </c>
      <c r="AA11" s="70" t="n">
        <f aca="false">H23!AA11-H22!AA11</f>
        <v>0</v>
      </c>
      <c r="AB11" s="70" t="n">
        <f aca="false">H23!AB11-H22!AB11</f>
        <v>0</v>
      </c>
      <c r="AC11" s="70" t="n">
        <f aca="false">H23!AC11-H22!AC11</f>
        <v>0</v>
      </c>
      <c r="AD11" s="70" t="n">
        <f aca="false">H23!AD11-H22!AD11</f>
        <v>0</v>
      </c>
      <c r="AE11" s="70" t="n">
        <f aca="false">H23!AE11-H22!AE11</f>
        <v>0</v>
      </c>
      <c r="AF11" s="70" t="n">
        <f aca="false">H23!AF11-H22!AF11</f>
        <v>0</v>
      </c>
      <c r="AG11" s="70" t="n">
        <f aca="false">H23!AG11-H22!AG11</f>
        <v>0</v>
      </c>
    </row>
    <row r="12" customFormat="false" ht="14.25" hidden="false" customHeight="false" outlineLevel="0" collapsed="false">
      <c r="A12" s="67" t="s">
        <v>97</v>
      </c>
      <c r="B12" s="56" t="n">
        <f aca="false">H23!B12-H22!B12</f>
        <v>7</v>
      </c>
      <c r="C12" s="69" t="n">
        <f aca="false">H23!C12-H22!C12</f>
        <v>0</v>
      </c>
      <c r="D12" s="68" t="n">
        <f aca="false">H23!D12-H22!D12</f>
        <v>-304</v>
      </c>
      <c r="E12" s="76" t="n">
        <f aca="false">H23!E12-H22!E12</f>
        <v>-1000</v>
      </c>
      <c r="F12" s="71" t="n">
        <f aca="false">H23!F12-H22!F12</f>
        <v>-1000</v>
      </c>
      <c r="G12" s="71" t="n">
        <f aca="false">H23!G12-H22!G12</f>
        <v>0</v>
      </c>
      <c r="H12" s="71" t="n">
        <f aca="false">H23!H12-H22!H12</f>
        <v>0</v>
      </c>
      <c r="I12" s="72" t="n">
        <f aca="false">H23!I12-H22!I12</f>
        <v>0</v>
      </c>
      <c r="J12" s="70" t="n">
        <f aca="false">H23!J12-H22!J12</f>
        <v>-303</v>
      </c>
      <c r="K12" s="72" t="n">
        <f aca="false">H23!K12-H22!K12</f>
        <v>72</v>
      </c>
      <c r="L12" s="76" t="n">
        <f aca="false">H23!L12-H22!L12</f>
        <v>0</v>
      </c>
      <c r="M12" s="72" t="n">
        <f aca="false">H23!M12-H22!M12</f>
        <v>0</v>
      </c>
      <c r="N12" s="76" t="n">
        <f aca="false">H23!N12-H22!N12</f>
        <v>184</v>
      </c>
      <c r="O12" s="71" t="n">
        <f aca="false">H23!O12-H22!O12</f>
        <v>184</v>
      </c>
      <c r="P12" s="71" t="n">
        <f aca="false">H23!P12-H22!P12</f>
        <v>-37</v>
      </c>
      <c r="Q12" s="71" t="n">
        <f aca="false">H23!Q12-H22!Q12</f>
        <v>0</v>
      </c>
      <c r="R12" s="71" t="n">
        <f aca="false">H23!R12-H22!R12</f>
        <v>0</v>
      </c>
      <c r="S12" s="71" t="n">
        <f aca="false">H23!S12-H22!S12</f>
        <v>-6</v>
      </c>
      <c r="T12" s="71" t="n">
        <f aca="false">H23!T12-H22!T12</f>
        <v>-1044</v>
      </c>
      <c r="U12" s="73" t="n">
        <f aca="false">H23!U12-H22!U12</f>
        <v>-903</v>
      </c>
      <c r="V12" s="69" t="n">
        <f aca="false">H23!V12-H22!V12</f>
        <v>-4</v>
      </c>
      <c r="W12" s="69" t="n">
        <f aca="false">H23!W12-H22!W12</f>
        <v>93</v>
      </c>
      <c r="X12" s="70" t="n">
        <f aca="false">H23!X12-H22!X12</f>
        <v>0</v>
      </c>
      <c r="Y12" s="70" t="n">
        <f aca="false">H23!Y12-H22!Y12</f>
        <v>0</v>
      </c>
      <c r="Z12" s="70" t="n">
        <f aca="false">H23!Z12-H22!Z12</f>
        <v>0</v>
      </c>
      <c r="AA12" s="70" t="n">
        <f aca="false">H23!AA12-H22!AA12</f>
        <v>0</v>
      </c>
      <c r="AB12" s="70" t="n">
        <f aca="false">H23!AB12-H22!AB12</f>
        <v>0</v>
      </c>
      <c r="AC12" s="70" t="n">
        <f aca="false">H23!AC12-H22!AC12</f>
        <v>0</v>
      </c>
      <c r="AD12" s="70" t="n">
        <f aca="false">H23!AD12-H22!AD12</f>
        <v>0</v>
      </c>
      <c r="AE12" s="70" t="n">
        <f aca="false">H23!AE12-H22!AE12</f>
        <v>0</v>
      </c>
      <c r="AF12" s="70" t="n">
        <f aca="false">H23!AF12-H22!AF12</f>
        <v>0</v>
      </c>
      <c r="AG12" s="70" t="n">
        <f aca="false">H23!AG12-H22!AG12</f>
        <v>0</v>
      </c>
    </row>
    <row r="13" customFormat="false" ht="14.25" hidden="false" customHeight="false" outlineLevel="0" collapsed="false">
      <c r="A13" s="67" t="s">
        <v>98</v>
      </c>
      <c r="B13" s="56" t="n">
        <f aca="false">H23!B13-H22!B13</f>
        <v>20</v>
      </c>
      <c r="C13" s="69" t="n">
        <f aca="false">H23!C13-H22!C13</f>
        <v>-8</v>
      </c>
      <c r="D13" s="68" t="n">
        <f aca="false">H23!D13-H22!D13</f>
        <v>0</v>
      </c>
      <c r="E13" s="76" t="n">
        <f aca="false">H23!E13-H22!E13</f>
        <v>0</v>
      </c>
      <c r="F13" s="71" t="n">
        <f aca="false">H23!F13-H22!F13</f>
        <v>0</v>
      </c>
      <c r="G13" s="71" t="n">
        <f aca="false">H23!G13-H22!G13</f>
        <v>0</v>
      </c>
      <c r="H13" s="71" t="n">
        <f aca="false">H23!H13-H22!H13</f>
        <v>0</v>
      </c>
      <c r="I13" s="72" t="n">
        <f aca="false">H23!I13-H22!I13</f>
        <v>0</v>
      </c>
      <c r="J13" s="70" t="n">
        <f aca="false">H23!J13-H22!J13</f>
        <v>-11</v>
      </c>
      <c r="K13" s="72" t="n">
        <f aca="false">H23!K13-H22!K13</f>
        <v>110</v>
      </c>
      <c r="L13" s="76" t="n">
        <f aca="false">H23!L13-H22!L13</f>
        <v>-134</v>
      </c>
      <c r="M13" s="72" t="n">
        <f aca="false">H23!M13-H22!M13</f>
        <v>0</v>
      </c>
      <c r="N13" s="76" t="n">
        <f aca="false">H23!N13-H22!N13</f>
        <v>-33</v>
      </c>
      <c r="O13" s="71" t="n">
        <f aca="false">H23!O13-H22!O13</f>
        <v>0</v>
      </c>
      <c r="P13" s="71" t="n">
        <f aca="false">H23!P13-H22!P13</f>
        <v>0</v>
      </c>
      <c r="Q13" s="71" t="n">
        <f aca="false">H23!Q13-H22!Q13</f>
        <v>0</v>
      </c>
      <c r="R13" s="71" t="n">
        <f aca="false">H23!R13-H22!R13</f>
        <v>0</v>
      </c>
      <c r="S13" s="71" t="n">
        <f aca="false">H23!S13-H22!S13</f>
        <v>0</v>
      </c>
      <c r="T13" s="71" t="n">
        <f aca="false">H23!T13-H22!T13</f>
        <v>179</v>
      </c>
      <c r="U13" s="73" t="n">
        <f aca="false">H23!U13-H22!U13</f>
        <v>179</v>
      </c>
      <c r="V13" s="69" t="n">
        <f aca="false">H23!V13-H22!V13</f>
        <v>0</v>
      </c>
      <c r="W13" s="69" t="n">
        <f aca="false">H23!W13-H22!W13</f>
        <v>0</v>
      </c>
      <c r="X13" s="70" t="n">
        <f aca="false">H23!X13-H22!X13</f>
        <v>0</v>
      </c>
      <c r="Y13" s="70" t="n">
        <f aca="false">H23!Y13-H22!Y13</f>
        <v>0</v>
      </c>
      <c r="Z13" s="70" t="n">
        <f aca="false">H23!Z13-H22!Z13</f>
        <v>0</v>
      </c>
      <c r="AA13" s="70" t="n">
        <f aca="false">H23!AA13-H22!AA13</f>
        <v>0</v>
      </c>
      <c r="AB13" s="70" t="n">
        <f aca="false">H23!AB13-H22!AB13</f>
        <v>0</v>
      </c>
      <c r="AC13" s="70" t="n">
        <f aca="false">H23!AC13-H22!AC13</f>
        <v>0</v>
      </c>
      <c r="AD13" s="70" t="n">
        <f aca="false">H23!AD13-H22!AD13</f>
        <v>0</v>
      </c>
      <c r="AE13" s="70" t="n">
        <f aca="false">H23!AE13-H22!AE13</f>
        <v>0</v>
      </c>
      <c r="AF13" s="70" t="n">
        <f aca="false">H23!AF13-H22!AF13</f>
        <v>0</v>
      </c>
      <c r="AG13" s="70" t="n">
        <f aca="false">H23!AG13-H22!AG13</f>
        <v>0</v>
      </c>
    </row>
    <row r="14" customFormat="false" ht="14.25" hidden="false" customHeight="false" outlineLevel="0" collapsed="false">
      <c r="A14" s="67" t="s">
        <v>99</v>
      </c>
      <c r="B14" s="56" t="n">
        <f aca="false">H23!B14-H22!B14</f>
        <v>-24</v>
      </c>
      <c r="C14" s="69" t="n">
        <f aca="false">H23!C14-H22!C14</f>
        <v>61</v>
      </c>
      <c r="D14" s="68" t="n">
        <f aca="false">H23!D14-H22!D14</f>
        <v>0</v>
      </c>
      <c r="E14" s="76" t="n">
        <f aca="false">H23!E14-H22!E14</f>
        <v>0</v>
      </c>
      <c r="F14" s="71" t="n">
        <f aca="false">H23!F14-H22!F14</f>
        <v>0</v>
      </c>
      <c r="G14" s="71" t="n">
        <f aca="false">H23!G14-H22!G14</f>
        <v>0</v>
      </c>
      <c r="H14" s="71" t="n">
        <f aca="false">H23!H14-H22!H14</f>
        <v>0</v>
      </c>
      <c r="I14" s="72" t="n">
        <f aca="false">H23!I14-H22!I14</f>
        <v>0</v>
      </c>
      <c r="J14" s="70" t="n">
        <f aca="false">H23!J14-H22!J14</f>
        <v>-79</v>
      </c>
      <c r="K14" s="72" t="n">
        <f aca="false">H23!K14-H22!K14</f>
        <v>-305</v>
      </c>
      <c r="L14" s="76" t="n">
        <f aca="false">H23!L14-H22!L14</f>
        <v>0</v>
      </c>
      <c r="M14" s="72" t="n">
        <f aca="false">H23!M14-H22!M14</f>
        <v>0</v>
      </c>
      <c r="N14" s="76" t="n">
        <f aca="false">H23!N14-H22!N14</f>
        <v>186</v>
      </c>
      <c r="O14" s="71" t="n">
        <f aca="false">H23!O14-H22!O14</f>
        <v>186</v>
      </c>
      <c r="P14" s="71" t="n">
        <f aca="false">H23!P14-H22!P14</f>
        <v>-39</v>
      </c>
      <c r="Q14" s="71" t="n">
        <f aca="false">H23!Q14-H22!Q14</f>
        <v>0</v>
      </c>
      <c r="R14" s="71" t="n">
        <f aca="false">H23!R14-H22!R14</f>
        <v>0</v>
      </c>
      <c r="S14" s="71" t="n">
        <f aca="false">H23!S14-H22!S14</f>
        <v>0</v>
      </c>
      <c r="T14" s="71" t="n">
        <f aca="false">H23!T14-H22!T14</f>
        <v>252</v>
      </c>
      <c r="U14" s="73" t="n">
        <f aca="false">H23!U14-H22!U14</f>
        <v>399</v>
      </c>
      <c r="V14" s="69" t="n">
        <f aca="false">H23!V14-H22!V14</f>
        <v>0</v>
      </c>
      <c r="W14" s="69" t="n">
        <f aca="false">H23!W14-H22!W14</f>
        <v>52</v>
      </c>
      <c r="X14" s="70" t="n">
        <f aca="false">H23!X14-H22!X14</f>
        <v>0</v>
      </c>
      <c r="Y14" s="70" t="n">
        <f aca="false">H23!Y14-H22!Y14</f>
        <v>0</v>
      </c>
      <c r="Z14" s="70" t="n">
        <f aca="false">H23!Z14-H22!Z14</f>
        <v>0</v>
      </c>
      <c r="AA14" s="70" t="n">
        <f aca="false">H23!AA14-H22!AA14</f>
        <v>0</v>
      </c>
      <c r="AB14" s="70" t="n">
        <f aca="false">H23!AB14-H22!AB14</f>
        <v>0</v>
      </c>
      <c r="AC14" s="70" t="n">
        <f aca="false">H23!AC14-H22!AC14</f>
        <v>0</v>
      </c>
      <c r="AD14" s="70" t="n">
        <f aca="false">H23!AD14-H22!AD14</f>
        <v>0</v>
      </c>
      <c r="AE14" s="70" t="n">
        <f aca="false">H23!AE14-H22!AE14</f>
        <v>0</v>
      </c>
      <c r="AF14" s="70" t="n">
        <f aca="false">H23!AF14-H22!AF14</f>
        <v>0</v>
      </c>
      <c r="AG14" s="70" t="n">
        <f aca="false">H23!AG14-H22!AG14</f>
        <v>0</v>
      </c>
    </row>
    <row r="15" customFormat="false" ht="14.25" hidden="false" customHeight="false" outlineLevel="0" collapsed="false">
      <c r="A15" s="67" t="s">
        <v>100</v>
      </c>
      <c r="B15" s="56" t="n">
        <f aca="false">H23!B15-H22!B15</f>
        <v>22</v>
      </c>
      <c r="C15" s="69" t="n">
        <f aca="false">H23!C15-H22!C15</f>
        <v>-1364</v>
      </c>
      <c r="D15" s="68" t="n">
        <f aca="false">H23!D15-H22!D15</f>
        <v>616</v>
      </c>
      <c r="E15" s="76" t="n">
        <f aca="false">H23!E15-H22!E15</f>
        <v>438</v>
      </c>
      <c r="F15" s="71" t="n">
        <f aca="false">H23!F15-H22!F15</f>
        <v>0</v>
      </c>
      <c r="G15" s="71" t="n">
        <f aca="false">H23!G15-H22!G15</f>
        <v>0</v>
      </c>
      <c r="H15" s="71" t="n">
        <f aca="false">H23!H15-H22!H15</f>
        <v>438</v>
      </c>
      <c r="I15" s="72" t="n">
        <f aca="false">H23!I15-H22!I15</f>
        <v>0</v>
      </c>
      <c r="J15" s="70" t="n">
        <f aca="false">H23!J15-H22!J15</f>
        <v>-178</v>
      </c>
      <c r="K15" s="72" t="n">
        <f aca="false">H23!K15-H22!K15</f>
        <v>281</v>
      </c>
      <c r="L15" s="76" t="n">
        <f aca="false">H23!L15-H22!L15</f>
        <v>-96</v>
      </c>
      <c r="M15" s="72" t="n">
        <f aca="false">H23!M15-H22!M15</f>
        <v>0</v>
      </c>
      <c r="N15" s="76" t="n">
        <f aca="false">H23!N15-H22!N15</f>
        <v>-54</v>
      </c>
      <c r="O15" s="71" t="n">
        <f aca="false">H23!O15-H22!O15</f>
        <v>-54</v>
      </c>
      <c r="P15" s="71" t="n">
        <f aca="false">H23!P15-H22!P15</f>
        <v>0</v>
      </c>
      <c r="Q15" s="71" t="n">
        <f aca="false">H23!Q15-H22!Q15</f>
        <v>0</v>
      </c>
      <c r="R15" s="71" t="n">
        <f aca="false">H23!R15-H22!R15</f>
        <v>0</v>
      </c>
      <c r="S15" s="71" t="n">
        <f aca="false">H23!S15-H22!S15</f>
        <v>0</v>
      </c>
      <c r="T15" s="71" t="n">
        <f aca="false">H23!T15-H22!T15</f>
        <v>-1373</v>
      </c>
      <c r="U15" s="73" t="n">
        <f aca="false">H23!U15-H22!U15</f>
        <v>-1427</v>
      </c>
      <c r="V15" s="69" t="n">
        <f aca="false">H23!V15-H22!V15</f>
        <v>1</v>
      </c>
      <c r="W15" s="69" t="n">
        <f aca="false">H23!W15-H22!W15</f>
        <v>0</v>
      </c>
      <c r="X15" s="70" t="n">
        <f aca="false">H23!X15-H22!X15</f>
        <v>0</v>
      </c>
      <c r="Y15" s="70" t="n">
        <f aca="false">H23!Y15-H22!Y15</f>
        <v>0</v>
      </c>
      <c r="Z15" s="70" t="n">
        <f aca="false">H23!Z15-H22!Z15</f>
        <v>0</v>
      </c>
      <c r="AA15" s="70" t="n">
        <f aca="false">H23!AA15-H22!AA15</f>
        <v>0</v>
      </c>
      <c r="AB15" s="70" t="n">
        <f aca="false">H23!AB15-H22!AB15</f>
        <v>0</v>
      </c>
      <c r="AC15" s="70" t="n">
        <f aca="false">H23!AC15-H22!AC15</f>
        <v>0</v>
      </c>
      <c r="AD15" s="70" t="n">
        <f aca="false">H23!AD15-H22!AD15</f>
        <v>0</v>
      </c>
      <c r="AE15" s="70" t="n">
        <f aca="false">H23!AE15-H22!AE15</f>
        <v>0</v>
      </c>
      <c r="AF15" s="70" t="n">
        <f aca="false">H23!AF15-H22!AF15</f>
        <v>0</v>
      </c>
      <c r="AG15" s="70" t="n">
        <f aca="false">H23!AG15-H22!AG15</f>
        <v>0</v>
      </c>
    </row>
    <row r="16" customFormat="false" ht="14.25" hidden="false" customHeight="false" outlineLevel="0" collapsed="false">
      <c r="A16" s="67" t="s">
        <v>101</v>
      </c>
      <c r="B16" s="56" t="n">
        <f aca="false">H23!B16-H22!B16</f>
        <v>-13</v>
      </c>
      <c r="C16" s="69" t="n">
        <f aca="false">H23!C16-H22!C16</f>
        <v>622</v>
      </c>
      <c r="D16" s="68" t="n">
        <f aca="false">H23!D16-H22!D16</f>
        <v>61</v>
      </c>
      <c r="E16" s="76" t="n">
        <f aca="false">H23!E16-H22!E16</f>
        <v>0</v>
      </c>
      <c r="F16" s="71" t="n">
        <f aca="false">H23!F16-H22!F16</f>
        <v>0</v>
      </c>
      <c r="G16" s="71" t="n">
        <f aca="false">H23!G16-H22!G16</f>
        <v>0</v>
      </c>
      <c r="H16" s="71" t="n">
        <f aca="false">H23!H16-H22!H16</f>
        <v>0</v>
      </c>
      <c r="I16" s="72" t="n">
        <f aca="false">H23!I16-H22!I16</f>
        <v>0</v>
      </c>
      <c r="J16" s="70" t="n">
        <f aca="false">H23!J16-H22!J16</f>
        <v>286</v>
      </c>
      <c r="K16" s="72" t="n">
        <f aca="false">H23!K16-H22!K16</f>
        <v>184</v>
      </c>
      <c r="L16" s="76" t="n">
        <f aca="false">H23!L16-H22!L16</f>
        <v>-206</v>
      </c>
      <c r="M16" s="72" t="n">
        <f aca="false">H23!M16-H22!M16</f>
        <v>16</v>
      </c>
      <c r="N16" s="76" t="n">
        <f aca="false">H23!N16-H22!N16</f>
        <v>0</v>
      </c>
      <c r="O16" s="71" t="n">
        <f aca="false">H23!O16-H22!O16</f>
        <v>0</v>
      </c>
      <c r="P16" s="71" t="n">
        <f aca="false">H23!P16-H22!P16</f>
        <v>0</v>
      </c>
      <c r="Q16" s="71" t="n">
        <f aca="false">H23!Q16-H22!Q16</f>
        <v>0</v>
      </c>
      <c r="R16" s="71" t="n">
        <f aca="false">H23!R16-H22!R16</f>
        <v>0</v>
      </c>
      <c r="S16" s="71" t="n">
        <f aca="false">H23!S16-H22!S16</f>
        <v>0</v>
      </c>
      <c r="T16" s="71" t="n">
        <f aca="false">H23!T16-H22!T16</f>
        <v>206</v>
      </c>
      <c r="U16" s="73" t="n">
        <f aca="false">H23!U16-H22!U16</f>
        <v>206</v>
      </c>
      <c r="V16" s="69" t="n">
        <f aca="false">H23!V16-H22!V16</f>
        <v>0</v>
      </c>
      <c r="W16" s="69" t="n">
        <f aca="false">H23!W16-H22!W16</f>
        <v>0</v>
      </c>
      <c r="X16" s="70" t="n">
        <f aca="false">H23!X16-H22!X16</f>
        <v>0</v>
      </c>
      <c r="Y16" s="70" t="n">
        <f aca="false">H23!Y16-H22!Y16</f>
        <v>0</v>
      </c>
      <c r="Z16" s="70" t="n">
        <f aca="false">H23!Z16-H22!Z16</f>
        <v>0</v>
      </c>
      <c r="AA16" s="70" t="n">
        <f aca="false">H23!AA16-H22!AA16</f>
        <v>0</v>
      </c>
      <c r="AB16" s="70" t="n">
        <f aca="false">H23!AB16-H22!AB16</f>
        <v>0</v>
      </c>
      <c r="AC16" s="70" t="n">
        <f aca="false">H23!AC16-H22!AC16</f>
        <v>0</v>
      </c>
      <c r="AD16" s="70" t="n">
        <f aca="false">H23!AD16-H22!AD16</f>
        <v>0</v>
      </c>
      <c r="AE16" s="70" t="n">
        <f aca="false">H23!AE16-H22!AE16</f>
        <v>0</v>
      </c>
      <c r="AF16" s="70" t="n">
        <f aca="false">H23!AF16-H22!AF16</f>
        <v>0</v>
      </c>
      <c r="AG16" s="70" t="n">
        <f aca="false">H23!AG16-H22!AG16</f>
        <v>-1</v>
      </c>
    </row>
    <row r="17" customFormat="false" ht="14.25" hidden="false" customHeight="false" outlineLevel="0" collapsed="false">
      <c r="A17" s="67" t="s">
        <v>102</v>
      </c>
      <c r="B17" s="56" t="n">
        <f aca="false">H23!B17-H22!B17</f>
        <v>9</v>
      </c>
      <c r="C17" s="69" t="n">
        <f aca="false">H23!C17-H22!C17</f>
        <v>0</v>
      </c>
      <c r="D17" s="68" t="n">
        <f aca="false">H23!D17-H22!D17</f>
        <v>0</v>
      </c>
      <c r="E17" s="76" t="n">
        <f aca="false">H23!E17-H22!E17</f>
        <v>0</v>
      </c>
      <c r="F17" s="71" t="n">
        <f aca="false">H23!F17-H22!F17</f>
        <v>0</v>
      </c>
      <c r="G17" s="71" t="n">
        <f aca="false">H23!G17-H22!G17</f>
        <v>0</v>
      </c>
      <c r="H17" s="71" t="n">
        <f aca="false">H23!H17-H22!H17</f>
        <v>0</v>
      </c>
      <c r="I17" s="72" t="n">
        <f aca="false">H23!I17-H22!I17</f>
        <v>0</v>
      </c>
      <c r="J17" s="70" t="n">
        <f aca="false">H23!J17-H22!J17</f>
        <v>-78</v>
      </c>
      <c r="K17" s="72" t="n">
        <f aca="false">H23!K17-H22!K17</f>
        <v>345</v>
      </c>
      <c r="L17" s="76" t="n">
        <f aca="false">H23!L17-H22!L17</f>
        <v>-5</v>
      </c>
      <c r="M17" s="72" t="n">
        <f aca="false">H23!M17-H22!M17</f>
        <v>0</v>
      </c>
      <c r="N17" s="76" t="n">
        <f aca="false">H23!N17-H22!N17</f>
        <v>106</v>
      </c>
      <c r="O17" s="71" t="n">
        <f aca="false">H23!O17-H22!O17</f>
        <v>108</v>
      </c>
      <c r="P17" s="71" t="n">
        <f aca="false">H23!P17-H22!P17</f>
        <v>-66</v>
      </c>
      <c r="Q17" s="71" t="n">
        <f aca="false">H23!Q17-H22!Q17</f>
        <v>0</v>
      </c>
      <c r="R17" s="71" t="n">
        <f aca="false">H23!R17-H22!R17</f>
        <v>0</v>
      </c>
      <c r="S17" s="71" t="n">
        <f aca="false">H23!S17-H22!S17</f>
        <v>0</v>
      </c>
      <c r="T17" s="71" t="n">
        <f aca="false">H23!T17-H22!T17</f>
        <v>-1</v>
      </c>
      <c r="U17" s="73" t="n">
        <f aca="false">H23!U17-H22!U17</f>
        <v>41</v>
      </c>
      <c r="V17" s="69" t="n">
        <f aca="false">H23!V17-H22!V17</f>
        <v>-2</v>
      </c>
      <c r="W17" s="69" t="n">
        <f aca="false">H23!W17-H22!W17</f>
        <v>0</v>
      </c>
      <c r="X17" s="70" t="n">
        <f aca="false">H23!X17-H22!X17</f>
        <v>0</v>
      </c>
      <c r="Y17" s="70" t="n">
        <f aca="false">H23!Y17-H22!Y17</f>
        <v>0</v>
      </c>
      <c r="Z17" s="70" t="n">
        <f aca="false">H23!Z17-H22!Z17</f>
        <v>0</v>
      </c>
      <c r="AA17" s="70" t="n">
        <f aca="false">H23!AA17-H22!AA17</f>
        <v>0</v>
      </c>
      <c r="AB17" s="70" t="n">
        <f aca="false">H23!AB17-H22!AB17</f>
        <v>0</v>
      </c>
      <c r="AC17" s="70" t="n">
        <f aca="false">H23!AC17-H22!AC17</f>
        <v>0</v>
      </c>
      <c r="AD17" s="70" t="n">
        <f aca="false">H23!AD17-H22!AD17</f>
        <v>0</v>
      </c>
      <c r="AE17" s="70" t="n">
        <f aca="false">H23!AE17-H22!AE17</f>
        <v>0</v>
      </c>
      <c r="AF17" s="70" t="n">
        <f aca="false">H23!AF17-H22!AF17</f>
        <v>0</v>
      </c>
      <c r="AG17" s="70" t="n">
        <f aca="false">H23!AG17-H22!AG17</f>
        <v>0</v>
      </c>
    </row>
    <row r="18" customFormat="false" ht="14.25" hidden="false" customHeight="false" outlineLevel="0" collapsed="false">
      <c r="A18" s="67" t="s">
        <v>103</v>
      </c>
      <c r="B18" s="56" t="n">
        <f aca="false">H23!B18-H22!B18</f>
        <v>-6</v>
      </c>
      <c r="C18" s="69" t="n">
        <f aca="false">H23!C18-H22!C18</f>
        <v>0</v>
      </c>
      <c r="D18" s="68" t="n">
        <f aca="false">H23!D18-H22!D18</f>
        <v>-8542</v>
      </c>
      <c r="E18" s="76" t="n">
        <f aca="false">H23!E18-H22!E18</f>
        <v>-5882</v>
      </c>
      <c r="F18" s="71" t="n">
        <f aca="false">H23!F18-H22!F18</f>
        <v>-5882</v>
      </c>
      <c r="G18" s="71" t="n">
        <f aca="false">H23!G18-H22!G18</f>
        <v>0</v>
      </c>
      <c r="H18" s="71" t="n">
        <f aca="false">H23!H18-H22!H18</f>
        <v>0</v>
      </c>
      <c r="I18" s="72" t="n">
        <f aca="false">H23!I18-H22!I18</f>
        <v>0</v>
      </c>
      <c r="J18" s="70" t="n">
        <f aca="false">H23!J18-H22!J18</f>
        <v>-217</v>
      </c>
      <c r="K18" s="72" t="n">
        <f aca="false">H23!K18-H22!K18</f>
        <v>-241</v>
      </c>
      <c r="L18" s="76" t="n">
        <f aca="false">H23!L18-H22!L18</f>
        <v>-129</v>
      </c>
      <c r="M18" s="72" t="n">
        <f aca="false">H23!M18-H22!M18</f>
        <v>0</v>
      </c>
      <c r="N18" s="76" t="n">
        <f aca="false">H23!N18-H22!N18</f>
        <v>-117</v>
      </c>
      <c r="O18" s="71" t="n">
        <f aca="false">H23!O18-H22!O18</f>
        <v>-117</v>
      </c>
      <c r="P18" s="71" t="n">
        <f aca="false">H23!P18-H22!P18</f>
        <v>-10</v>
      </c>
      <c r="Q18" s="71" t="n">
        <f aca="false">H23!Q18-H22!Q18</f>
        <v>-35</v>
      </c>
      <c r="R18" s="71" t="n">
        <f aca="false">H23!R18-H22!R18</f>
        <v>0</v>
      </c>
      <c r="S18" s="71" t="n">
        <f aca="false">H23!S18-H22!S18</f>
        <v>0</v>
      </c>
      <c r="T18" s="71" t="n">
        <f aca="false">H23!T18-H22!T18</f>
        <v>1137</v>
      </c>
      <c r="U18" s="73" t="n">
        <f aca="false">H23!U18-H22!U18</f>
        <v>975</v>
      </c>
      <c r="V18" s="69" t="n">
        <f aca="false">H23!V18-H22!V18</f>
        <v>0</v>
      </c>
      <c r="W18" s="69" t="n">
        <f aca="false">H23!W18-H22!W18</f>
        <v>334</v>
      </c>
      <c r="X18" s="70" t="n">
        <f aca="false">H23!X18-H22!X18</f>
        <v>0</v>
      </c>
      <c r="Y18" s="70" t="n">
        <f aca="false">H23!Y18-H22!Y18</f>
        <v>0</v>
      </c>
      <c r="Z18" s="70" t="n">
        <f aca="false">H23!Z18-H22!Z18</f>
        <v>0</v>
      </c>
      <c r="AA18" s="70" t="n">
        <f aca="false">H23!AA18-H22!AA18</f>
        <v>0</v>
      </c>
      <c r="AB18" s="70" t="n">
        <f aca="false">H23!AB18-H22!AB18</f>
        <v>0</v>
      </c>
      <c r="AC18" s="70" t="n">
        <f aca="false">H23!AC18-H22!AC18</f>
        <v>0</v>
      </c>
      <c r="AD18" s="70" t="n">
        <f aca="false">H23!AD18-H22!AD18</f>
        <v>-1</v>
      </c>
      <c r="AE18" s="70" t="n">
        <f aca="false">H23!AE18-H22!AE18</f>
        <v>0</v>
      </c>
      <c r="AF18" s="70" t="n">
        <f aca="false">H23!AF18-H22!AF18</f>
        <v>0</v>
      </c>
      <c r="AG18" s="70" t="n">
        <f aca="false">H23!AG18-H22!AG18</f>
        <v>0</v>
      </c>
    </row>
    <row r="19" customFormat="false" ht="15" hidden="false" customHeight="false" outlineLevel="0" collapsed="false">
      <c r="A19" s="78" t="s">
        <v>104</v>
      </c>
      <c r="B19" s="111" t="n">
        <f aca="false">H23!B19-H22!B19</f>
        <v>-8</v>
      </c>
      <c r="C19" s="80" t="n">
        <f aca="false">H23!C19-H22!C19</f>
        <v>4315</v>
      </c>
      <c r="D19" s="79" t="n">
        <f aca="false">H23!D19-H22!D19</f>
        <v>655</v>
      </c>
      <c r="E19" s="87" t="n">
        <f aca="false">H23!E19-H22!E19</f>
        <v>0</v>
      </c>
      <c r="F19" s="82" t="n">
        <f aca="false">H23!F19-H22!F19</f>
        <v>-2405</v>
      </c>
      <c r="G19" s="82" t="n">
        <f aca="false">H23!G19-H22!G19</f>
        <v>0</v>
      </c>
      <c r="H19" s="82" t="n">
        <f aca="false">H23!H19-H22!H19</f>
        <v>2405</v>
      </c>
      <c r="I19" s="83" t="n">
        <f aca="false">H23!I19-H22!I19</f>
        <v>0</v>
      </c>
      <c r="J19" s="81" t="n">
        <f aca="false">H23!J19-H22!J19</f>
        <v>-466</v>
      </c>
      <c r="K19" s="83" t="n">
        <f aca="false">H23!K19-H22!K19</f>
        <v>-197</v>
      </c>
      <c r="L19" s="87" t="n">
        <f aca="false">H23!L19-H22!L19</f>
        <v>0</v>
      </c>
      <c r="M19" s="83" t="n">
        <f aca="false">H23!M19-H22!M19</f>
        <v>0</v>
      </c>
      <c r="N19" s="87" t="n">
        <f aca="false">H23!N19-H22!N19</f>
        <v>198</v>
      </c>
      <c r="O19" s="82" t="n">
        <f aca="false">H23!O19-H22!O19</f>
        <v>198</v>
      </c>
      <c r="P19" s="82" t="n">
        <f aca="false">H23!P19-H22!P19</f>
        <v>-196</v>
      </c>
      <c r="Q19" s="82" t="n">
        <f aca="false">H23!Q19-H22!Q19</f>
        <v>0</v>
      </c>
      <c r="R19" s="82" t="n">
        <f aca="false">H23!R19-H22!R19</f>
        <v>0</v>
      </c>
      <c r="S19" s="82" t="n">
        <f aca="false">H23!S19-H22!S19</f>
        <v>-7</v>
      </c>
      <c r="T19" s="82" t="n">
        <f aca="false">H23!T19-H22!T19</f>
        <v>866</v>
      </c>
      <c r="U19" s="84" t="n">
        <f aca="false">H23!U19-H22!U19</f>
        <v>861</v>
      </c>
      <c r="V19" s="80" t="n">
        <f aca="false">H23!V19-H22!V19</f>
        <v>-1</v>
      </c>
      <c r="W19" s="80" t="n">
        <f aca="false">H23!W19-H22!W19</f>
        <v>484</v>
      </c>
      <c r="X19" s="81" t="n">
        <f aca="false">H23!X19-H22!X19</f>
        <v>0</v>
      </c>
      <c r="Y19" s="81" t="n">
        <f aca="false">H23!Y19-H22!Y19</f>
        <v>0</v>
      </c>
      <c r="Z19" s="81" t="n">
        <f aca="false">H23!Z19-H22!Z19</f>
        <v>0</v>
      </c>
      <c r="AA19" s="81" t="n">
        <f aca="false">H23!AA19-H22!AA19</f>
        <v>1</v>
      </c>
      <c r="AB19" s="81" t="n">
        <f aca="false">H23!AB19-H22!AB19</f>
        <v>0</v>
      </c>
      <c r="AC19" s="81" t="n">
        <f aca="false">H23!AC19-H22!AC19</f>
        <v>0</v>
      </c>
      <c r="AD19" s="81" t="n">
        <f aca="false">H23!AD19-H22!AD19</f>
        <v>0</v>
      </c>
      <c r="AE19" s="81" t="n">
        <f aca="false">H23!AE19-H22!AE19</f>
        <v>0</v>
      </c>
      <c r="AF19" s="81" t="n">
        <f aca="false">H23!AF19-H22!AF19</f>
        <v>0</v>
      </c>
      <c r="AG19" s="81" t="n">
        <f aca="false">H23!AG19-H22!AG19</f>
        <v>0</v>
      </c>
    </row>
    <row r="20" customFormat="false" ht="15.95" hidden="false" customHeight="true" outlineLevel="0" collapsed="false">
      <c r="A20" s="90" t="s">
        <v>105</v>
      </c>
      <c r="B20" s="112" t="n">
        <f aca="false">H23!B20-H22!B20</f>
        <v>16</v>
      </c>
      <c r="C20" s="113" t="n">
        <f aca="false">H23!C20-H22!C20</f>
        <v>62591</v>
      </c>
      <c r="D20" s="114" t="n">
        <f aca="false">H23!D20-H22!D20</f>
        <v>-8426</v>
      </c>
      <c r="E20" s="115" t="n">
        <f aca="false">H23!E20-H22!E20</f>
        <v>26877</v>
      </c>
      <c r="F20" s="116" t="n">
        <f aca="false">H23!F20-H22!F20</f>
        <v>34132</v>
      </c>
      <c r="G20" s="116" t="n">
        <f aca="false">H23!G20-H22!G20</f>
        <v>-18853</v>
      </c>
      <c r="H20" s="116" t="n">
        <f aca="false">H23!H20-H22!H20</f>
        <v>11598</v>
      </c>
      <c r="I20" s="117" t="n">
        <f aca="false">H23!I20-H22!I20</f>
        <v>0</v>
      </c>
      <c r="J20" s="118" t="n">
        <f aca="false">H23!J20-H22!J20</f>
        <v>-17730</v>
      </c>
      <c r="K20" s="117" t="n">
        <f aca="false">H23!K20-H22!K20</f>
        <v>-1897</v>
      </c>
      <c r="L20" s="115" t="n">
        <f aca="false">H23!L20-H22!L20</f>
        <v>-903</v>
      </c>
      <c r="M20" s="117" t="n">
        <f aca="false">H23!M20-H22!M20</f>
        <v>16</v>
      </c>
      <c r="N20" s="115" t="n">
        <f aca="false">H23!N20-H22!N20</f>
        <v>53390</v>
      </c>
      <c r="O20" s="116" t="n">
        <f aca="false">H23!O20-H22!O20</f>
        <v>17462</v>
      </c>
      <c r="P20" s="116" t="n">
        <f aca="false">H23!P20-H22!P20</f>
        <v>39</v>
      </c>
      <c r="Q20" s="116" t="n">
        <f aca="false">H23!Q20-H22!Q20</f>
        <v>-35</v>
      </c>
      <c r="R20" s="116" t="n">
        <f aca="false">H23!R20-H22!R20</f>
        <v>2</v>
      </c>
      <c r="S20" s="116" t="n">
        <f aca="false">H23!S20-H22!S20</f>
        <v>-77</v>
      </c>
      <c r="T20" s="116" t="n">
        <f aca="false">H23!T20-H22!T20</f>
        <v>747</v>
      </c>
      <c r="U20" s="119" t="n">
        <f aca="false">H23!U20-H22!U20</f>
        <v>18138</v>
      </c>
      <c r="V20" s="113" t="n">
        <f aca="false">H23!V20-H22!V20</f>
        <v>-6</v>
      </c>
      <c r="W20" s="113" t="n">
        <f aca="false">H23!W20-H22!W20</f>
        <v>1578</v>
      </c>
      <c r="X20" s="118" t="n">
        <f aca="false">H23!X20-H22!X20</f>
        <v>0</v>
      </c>
      <c r="Y20" s="118" t="n">
        <f aca="false">H23!Y20-H22!Y20</f>
        <v>0</v>
      </c>
      <c r="Z20" s="118" t="n">
        <f aca="false">H23!Z20-H22!Z20</f>
        <v>0</v>
      </c>
      <c r="AA20" s="118" t="n">
        <f aca="false">H23!AA20-H22!AA20</f>
        <v>1</v>
      </c>
      <c r="AB20" s="118" t="n">
        <f aca="false">H23!AB20-H22!AB20</f>
        <v>0</v>
      </c>
      <c r="AC20" s="118" t="n">
        <f aca="false">H23!AC20-H22!AC20</f>
        <v>1</v>
      </c>
      <c r="AD20" s="118" t="n">
        <f aca="false">H23!AD20-H22!AD20</f>
        <v>-1</v>
      </c>
      <c r="AE20" s="118" t="n">
        <f aca="false">H23!AE20-H22!AE20</f>
        <v>0</v>
      </c>
      <c r="AF20" s="118" t="n">
        <f aca="false">H23!AF20-H22!AF20</f>
        <v>2</v>
      </c>
      <c r="AG20" s="118" t="n">
        <f aca="false">H23!AG20-H22!AG20</f>
        <v>-1</v>
      </c>
    </row>
    <row r="21" customFormat="false" ht="15" hidden="false" customHeight="false" outlineLevel="0" collapsed="false">
      <c r="A21" s="55" t="s">
        <v>106</v>
      </c>
      <c r="B21" s="56" t="n">
        <f aca="false">H23!B21-H22!B21</f>
        <v>0</v>
      </c>
      <c r="C21" s="57" t="n">
        <f aca="false">H23!C21-H22!C21</f>
        <v>0</v>
      </c>
      <c r="D21" s="56" t="n">
        <f aca="false">H23!D21-H22!D21</f>
        <v>0</v>
      </c>
      <c r="E21" s="64" t="n">
        <f aca="false">H23!E21-H22!E21</f>
        <v>0</v>
      </c>
      <c r="F21" s="60" t="n">
        <f aca="false">H23!F21-H22!F21</f>
        <v>0</v>
      </c>
      <c r="G21" s="60" t="n">
        <f aca="false">H23!G21-H22!G21</f>
        <v>0</v>
      </c>
      <c r="H21" s="60" t="n">
        <f aca="false">H23!H21-H22!H21</f>
        <v>0</v>
      </c>
      <c r="I21" s="61" t="n">
        <f aca="false">H23!I21-H22!I21</f>
        <v>0</v>
      </c>
      <c r="J21" s="59" t="n">
        <f aca="false">H23!J21-H22!J21</f>
        <v>-3</v>
      </c>
      <c r="K21" s="61" t="n">
        <f aca="false">H23!K21-H22!K21</f>
        <v>169</v>
      </c>
      <c r="L21" s="64" t="n">
        <f aca="false">H23!L21-H22!L21</f>
        <v>0</v>
      </c>
      <c r="M21" s="61" t="n">
        <f aca="false">H23!M21-H22!M21</f>
        <v>0</v>
      </c>
      <c r="N21" s="64" t="n">
        <f aca="false">H23!N21-H22!N21</f>
        <v>-112</v>
      </c>
      <c r="O21" s="60" t="n">
        <f aca="false">H23!O21-H22!O21</f>
        <v>-112</v>
      </c>
      <c r="P21" s="60" t="n">
        <f aca="false">H23!P21-H22!P21</f>
        <v>19</v>
      </c>
      <c r="Q21" s="60" t="n">
        <f aca="false">H23!Q21-H22!Q21</f>
        <v>0</v>
      </c>
      <c r="R21" s="60" t="n">
        <f aca="false">H23!R21-H22!R21</f>
        <v>0</v>
      </c>
      <c r="S21" s="60" t="n">
        <f aca="false">H23!S21-H22!S21</f>
        <v>0</v>
      </c>
      <c r="T21" s="60" t="n">
        <f aca="false">H23!T21-H22!T21</f>
        <v>0</v>
      </c>
      <c r="U21" s="62" t="n">
        <f aca="false">H23!U21-H22!U21</f>
        <v>-93</v>
      </c>
      <c r="V21" s="57" t="n">
        <f aca="false">H23!V21-H22!V21</f>
        <v>0</v>
      </c>
      <c r="W21" s="57" t="n">
        <f aca="false">H23!W21-H22!W21</f>
        <v>0</v>
      </c>
      <c r="X21" s="59" t="n">
        <f aca="false">H23!X21-H22!X21</f>
        <v>0</v>
      </c>
      <c r="Y21" s="59" t="n">
        <f aca="false">H23!Y21-H22!Y21</f>
        <v>0</v>
      </c>
      <c r="Z21" s="59" t="n">
        <f aca="false">H23!Z21-H22!Z21</f>
        <v>0</v>
      </c>
      <c r="AA21" s="59" t="n">
        <f aca="false">H23!AA21-H22!AA21</f>
        <v>0</v>
      </c>
      <c r="AB21" s="59" t="n">
        <f aca="false">H23!AB21-H22!AB21</f>
        <v>0</v>
      </c>
      <c r="AC21" s="59" t="n">
        <f aca="false">H23!AC21-H22!AC21</f>
        <v>0</v>
      </c>
      <c r="AD21" s="59" t="n">
        <f aca="false">H23!AD21-H22!AD21</f>
        <v>0</v>
      </c>
      <c r="AE21" s="59" t="n">
        <f aca="false">H23!AE21-H22!AE21</f>
        <v>0</v>
      </c>
      <c r="AF21" s="59" t="n">
        <f aca="false">H23!AF21-H22!AF21</f>
        <v>0</v>
      </c>
      <c r="AG21" s="59" t="n">
        <f aca="false">H23!AG21-H22!AG21</f>
        <v>0</v>
      </c>
    </row>
    <row r="22" customFormat="false" ht="14.25" hidden="false" customHeight="false" outlineLevel="0" collapsed="false">
      <c r="A22" s="67" t="s">
        <v>107</v>
      </c>
      <c r="B22" s="56" t="n">
        <f aca="false">H23!B22-H22!B22</f>
        <v>-1</v>
      </c>
      <c r="C22" s="69" t="n">
        <f aca="false">H23!C22-H22!C22</f>
        <v>-78</v>
      </c>
      <c r="D22" s="68" t="n">
        <f aca="false">H23!D22-H22!D22</f>
        <v>10</v>
      </c>
      <c r="E22" s="76" t="n">
        <f aca="false">H23!E22-H22!E22</f>
        <v>0</v>
      </c>
      <c r="F22" s="71" t="n">
        <f aca="false">H23!F22-H22!F22</f>
        <v>0</v>
      </c>
      <c r="G22" s="71" t="n">
        <f aca="false">H23!G22-H22!G22</f>
        <v>0</v>
      </c>
      <c r="H22" s="71" t="n">
        <f aca="false">H23!H22-H22!H22</f>
        <v>0</v>
      </c>
      <c r="I22" s="72" t="n">
        <f aca="false">H23!I22-H22!I22</f>
        <v>0</v>
      </c>
      <c r="J22" s="70" t="n">
        <f aca="false">H23!J22-H22!J22</f>
        <v>75</v>
      </c>
      <c r="K22" s="72" t="n">
        <f aca="false">H23!K22-H22!K22</f>
        <v>320</v>
      </c>
      <c r="L22" s="76" t="n">
        <f aca="false">H23!L22-H22!L22</f>
        <v>0</v>
      </c>
      <c r="M22" s="72" t="n">
        <f aca="false">H23!M22-H22!M22</f>
        <v>0</v>
      </c>
      <c r="N22" s="76" t="n">
        <f aca="false">H23!N22-H22!N22</f>
        <v>47</v>
      </c>
      <c r="O22" s="71" t="n">
        <f aca="false">H23!O22-H22!O22</f>
        <v>47</v>
      </c>
      <c r="P22" s="71" t="n">
        <f aca="false">H23!P22-H22!P22</f>
        <v>0</v>
      </c>
      <c r="Q22" s="71" t="n">
        <f aca="false">H23!Q22-H22!Q22</f>
        <v>0</v>
      </c>
      <c r="R22" s="71" t="n">
        <f aca="false">H23!R22-H22!R22</f>
        <v>0</v>
      </c>
      <c r="S22" s="71" t="n">
        <f aca="false">H23!S22-H22!S22</f>
        <v>0</v>
      </c>
      <c r="T22" s="71" t="n">
        <f aca="false">H23!T22-H22!T22</f>
        <v>-109</v>
      </c>
      <c r="U22" s="73" t="n">
        <f aca="false">H23!U22-H22!U22</f>
        <v>-62</v>
      </c>
      <c r="V22" s="69" t="n">
        <f aca="false">H23!V22-H22!V22</f>
        <v>0</v>
      </c>
      <c r="W22" s="69" t="n">
        <f aca="false">H23!W22-H22!W22</f>
        <v>980</v>
      </c>
      <c r="X22" s="70" t="n">
        <f aca="false">H23!X22-H22!X22</f>
        <v>0</v>
      </c>
      <c r="Y22" s="70" t="n">
        <f aca="false">H23!Y22-H22!Y22</f>
        <v>0</v>
      </c>
      <c r="Z22" s="70" t="n">
        <f aca="false">H23!Z22-H22!Z22</f>
        <v>0</v>
      </c>
      <c r="AA22" s="70" t="n">
        <f aca="false">H23!AA22-H22!AA22</f>
        <v>0</v>
      </c>
      <c r="AB22" s="70" t="n">
        <f aca="false">H23!AB22-H22!AB22</f>
        <v>0</v>
      </c>
      <c r="AC22" s="70" t="n">
        <f aca="false">H23!AC22-H22!AC22</f>
        <v>0</v>
      </c>
      <c r="AD22" s="70" t="n">
        <f aca="false">H23!AD22-H22!AD22</f>
        <v>0</v>
      </c>
      <c r="AE22" s="70" t="n">
        <f aca="false">H23!AE22-H22!AE22</f>
        <v>0</v>
      </c>
      <c r="AF22" s="70" t="n">
        <f aca="false">H23!AF22-H22!AF22</f>
        <v>0</v>
      </c>
      <c r="AG22" s="70" t="n">
        <f aca="false">H23!AG22-H22!AG22</f>
        <v>0</v>
      </c>
    </row>
    <row r="23" customFormat="false" ht="14.25" hidden="false" customHeight="false" outlineLevel="0" collapsed="false">
      <c r="A23" s="67" t="s">
        <v>108</v>
      </c>
      <c r="B23" s="56" t="n">
        <f aca="false">H23!B23-H22!B23</f>
        <v>5</v>
      </c>
      <c r="C23" s="69" t="n">
        <f aca="false">H23!C23-H22!C23</f>
        <v>-66</v>
      </c>
      <c r="D23" s="68" t="n">
        <f aca="false">H23!D23-H22!D23</f>
        <v>0</v>
      </c>
      <c r="E23" s="76" t="n">
        <f aca="false">H23!E23-H22!E23</f>
        <v>0</v>
      </c>
      <c r="F23" s="71" t="n">
        <f aca="false">H23!F23-H22!F23</f>
        <v>0</v>
      </c>
      <c r="G23" s="71" t="n">
        <f aca="false">H23!G23-H22!G23</f>
        <v>0</v>
      </c>
      <c r="H23" s="71" t="n">
        <f aca="false">H23!H23-H22!H23</f>
        <v>0</v>
      </c>
      <c r="I23" s="72" t="n">
        <f aca="false">H23!I23-H22!I23</f>
        <v>0</v>
      </c>
      <c r="J23" s="70" t="n">
        <f aca="false">H23!J23-H22!J23</f>
        <v>861</v>
      </c>
      <c r="K23" s="72" t="n">
        <f aca="false">H23!K23-H22!K23</f>
        <v>-2</v>
      </c>
      <c r="L23" s="76" t="n">
        <f aca="false">H23!L23-H22!L23</f>
        <v>-54</v>
      </c>
      <c r="M23" s="72" t="n">
        <f aca="false">H23!M23-H22!M23</f>
        <v>0</v>
      </c>
      <c r="N23" s="76" t="n">
        <f aca="false">H23!N23-H22!N23</f>
        <v>170</v>
      </c>
      <c r="O23" s="71" t="n">
        <f aca="false">H23!O23-H22!O23</f>
        <v>170</v>
      </c>
      <c r="P23" s="71" t="n">
        <f aca="false">H23!P23-H22!P23</f>
        <v>0</v>
      </c>
      <c r="Q23" s="71" t="n">
        <f aca="false">H23!Q23-H22!Q23</f>
        <v>0</v>
      </c>
      <c r="R23" s="71" t="n">
        <f aca="false">H23!R23-H22!R23</f>
        <v>0</v>
      </c>
      <c r="S23" s="71" t="n">
        <f aca="false">H23!S23-H22!S23</f>
        <v>0</v>
      </c>
      <c r="T23" s="71" t="n">
        <f aca="false">H23!T23-H22!T23</f>
        <v>-49</v>
      </c>
      <c r="U23" s="73" t="n">
        <f aca="false">H23!U23-H22!U23</f>
        <v>121</v>
      </c>
      <c r="V23" s="69" t="n">
        <f aca="false">H23!V23-H22!V23</f>
        <v>0</v>
      </c>
      <c r="W23" s="69" t="n">
        <f aca="false">H23!W23-H22!W23</f>
        <v>0</v>
      </c>
      <c r="X23" s="70" t="n">
        <f aca="false">H23!X23-H22!X23</f>
        <v>0</v>
      </c>
      <c r="Y23" s="70" t="n">
        <f aca="false">H23!Y23-H22!Y23</f>
        <v>0</v>
      </c>
      <c r="Z23" s="70" t="n">
        <f aca="false">H23!Z23-H22!Z23</f>
        <v>0</v>
      </c>
      <c r="AA23" s="70" t="n">
        <f aca="false">H23!AA23-H22!AA23</f>
        <v>0</v>
      </c>
      <c r="AB23" s="70" t="n">
        <f aca="false">H23!AB23-H22!AB23</f>
        <v>0</v>
      </c>
      <c r="AC23" s="70" t="n">
        <f aca="false">H23!AC23-H22!AC23</f>
        <v>0</v>
      </c>
      <c r="AD23" s="70" t="n">
        <f aca="false">H23!AD23-H22!AD23</f>
        <v>0</v>
      </c>
      <c r="AE23" s="70" t="n">
        <f aca="false">H23!AE23-H22!AE23</f>
        <v>0</v>
      </c>
      <c r="AF23" s="70" t="n">
        <f aca="false">H23!AF23-H22!AF23</f>
        <v>0</v>
      </c>
      <c r="AG23" s="70" t="n">
        <f aca="false">H23!AG23-H22!AG23</f>
        <v>0</v>
      </c>
    </row>
    <row r="24" customFormat="false" ht="14.25" hidden="false" customHeight="false" outlineLevel="0" collapsed="false">
      <c r="A24" s="67" t="s">
        <v>109</v>
      </c>
      <c r="B24" s="56" t="n">
        <f aca="false">H23!B24-H22!B24</f>
        <v>-1</v>
      </c>
      <c r="C24" s="69" t="n">
        <f aca="false">H23!C24-H22!C24</f>
        <v>0</v>
      </c>
      <c r="D24" s="68" t="n">
        <f aca="false">H23!D24-H22!D24</f>
        <v>0</v>
      </c>
      <c r="E24" s="76" t="n">
        <f aca="false">H23!E24-H22!E24</f>
        <v>1488</v>
      </c>
      <c r="F24" s="71" t="n">
        <f aca="false">H23!F24-H22!F24</f>
        <v>1488</v>
      </c>
      <c r="G24" s="71" t="n">
        <f aca="false">H23!G24-H22!G24</f>
        <v>0</v>
      </c>
      <c r="H24" s="71" t="n">
        <f aca="false">H23!H24-H22!H24</f>
        <v>0</v>
      </c>
      <c r="I24" s="72" t="n">
        <f aca="false">H23!I24-H22!I24</f>
        <v>0</v>
      </c>
      <c r="J24" s="70" t="n">
        <f aca="false">H23!J24-H22!J24</f>
        <v>-61</v>
      </c>
      <c r="K24" s="72" t="n">
        <f aca="false">H23!K24-H22!K24</f>
        <v>-341</v>
      </c>
      <c r="L24" s="76" t="n">
        <f aca="false">H23!L24-H22!L24</f>
        <v>0</v>
      </c>
      <c r="M24" s="72" t="n">
        <f aca="false">H23!M24-H22!M24</f>
        <v>0</v>
      </c>
      <c r="N24" s="76" t="n">
        <f aca="false">H23!N24-H22!N24</f>
        <v>169</v>
      </c>
      <c r="O24" s="71" t="n">
        <f aca="false">H23!O24-H22!O24</f>
        <v>169</v>
      </c>
      <c r="P24" s="71" t="n">
        <f aca="false">H23!P24-H22!P24</f>
        <v>0</v>
      </c>
      <c r="Q24" s="71" t="n">
        <f aca="false">H23!Q24-H22!Q24</f>
        <v>0</v>
      </c>
      <c r="R24" s="71" t="n">
        <f aca="false">H23!R24-H22!R24</f>
        <v>0</v>
      </c>
      <c r="S24" s="71" t="n">
        <f aca="false">H23!S24-H22!S24</f>
        <v>0</v>
      </c>
      <c r="T24" s="71" t="n">
        <f aca="false">H23!T24-H22!T24</f>
        <v>0</v>
      </c>
      <c r="U24" s="73" t="n">
        <f aca="false">H23!U24-H22!U24</f>
        <v>169</v>
      </c>
      <c r="V24" s="69" t="n">
        <f aca="false">H23!V24-H22!V24</f>
        <v>0</v>
      </c>
      <c r="W24" s="69" t="n">
        <f aca="false">H23!W24-H22!W24</f>
        <v>0</v>
      </c>
      <c r="X24" s="70" t="n">
        <f aca="false">H23!X24-H22!X24</f>
        <v>0</v>
      </c>
      <c r="Y24" s="70" t="n">
        <f aca="false">H23!Y24-H22!Y24</f>
        <v>0</v>
      </c>
      <c r="Z24" s="70" t="n">
        <f aca="false">H23!Z24-H22!Z24</f>
        <v>0</v>
      </c>
      <c r="AA24" s="70" t="n">
        <f aca="false">H23!AA24-H22!AA24</f>
        <v>0</v>
      </c>
      <c r="AB24" s="70" t="n">
        <f aca="false">H23!AB24-H22!AB24</f>
        <v>0</v>
      </c>
      <c r="AC24" s="70" t="n">
        <f aca="false">H23!AC24-H22!AC24</f>
        <v>0</v>
      </c>
      <c r="AD24" s="70" t="n">
        <f aca="false">H23!AD24-H22!AD24</f>
        <v>0</v>
      </c>
      <c r="AE24" s="70" t="n">
        <f aca="false">H23!AE24-H22!AE24</f>
        <v>0</v>
      </c>
      <c r="AF24" s="70" t="n">
        <f aca="false">H23!AF24-H22!AF24</f>
        <v>0</v>
      </c>
      <c r="AG24" s="70" t="n">
        <f aca="false">H23!AG24-H22!AG24</f>
        <v>0</v>
      </c>
    </row>
    <row r="25" customFormat="false" ht="14.25" hidden="false" customHeight="false" outlineLevel="0" collapsed="false">
      <c r="A25" s="67" t="s">
        <v>110</v>
      </c>
      <c r="B25" s="56" t="n">
        <f aca="false">H23!B25-H22!B25</f>
        <v>-2</v>
      </c>
      <c r="C25" s="69" t="n">
        <f aca="false">H23!C25-H22!C25</f>
        <v>69</v>
      </c>
      <c r="D25" s="68" t="n">
        <f aca="false">H23!D25-H22!D25</f>
        <v>0</v>
      </c>
      <c r="E25" s="76" t="n">
        <f aca="false">H23!E25-H22!E25</f>
        <v>0</v>
      </c>
      <c r="F25" s="71" t="n">
        <f aca="false">H23!F25-H22!F25</f>
        <v>0</v>
      </c>
      <c r="G25" s="71" t="n">
        <f aca="false">H23!G25-H22!G25</f>
        <v>0</v>
      </c>
      <c r="H25" s="71" t="n">
        <f aca="false">H23!H25-H22!H25</f>
        <v>0</v>
      </c>
      <c r="I25" s="72" t="n">
        <f aca="false">H23!I25-H22!I25</f>
        <v>0</v>
      </c>
      <c r="J25" s="70" t="n">
        <f aca="false">H23!J25-H22!J25</f>
        <v>-18</v>
      </c>
      <c r="K25" s="72" t="n">
        <f aca="false">H23!K25-H22!K25</f>
        <v>142</v>
      </c>
      <c r="L25" s="76" t="n">
        <f aca="false">H23!L25-H22!L25</f>
        <v>0</v>
      </c>
      <c r="M25" s="72" t="n">
        <f aca="false">H23!M25-H22!M25</f>
        <v>0</v>
      </c>
      <c r="N25" s="76" t="n">
        <f aca="false">H23!N25-H22!N25</f>
        <v>196</v>
      </c>
      <c r="O25" s="71" t="n">
        <f aca="false">H23!O25-H22!O25</f>
        <v>196</v>
      </c>
      <c r="P25" s="71" t="n">
        <f aca="false">H23!P25-H22!P25</f>
        <v>0</v>
      </c>
      <c r="Q25" s="71" t="n">
        <f aca="false">H23!Q25-H22!Q25</f>
        <v>0</v>
      </c>
      <c r="R25" s="71" t="n">
        <f aca="false">H23!R25-H22!R25</f>
        <v>0</v>
      </c>
      <c r="S25" s="71" t="n">
        <f aca="false">H23!S25-H22!S25</f>
        <v>0</v>
      </c>
      <c r="T25" s="71" t="n">
        <f aca="false">H23!T25-H22!T25</f>
        <v>0</v>
      </c>
      <c r="U25" s="73" t="n">
        <f aca="false">H23!U25-H22!U25</f>
        <v>196</v>
      </c>
      <c r="V25" s="69" t="n">
        <f aca="false">H23!V25-H22!V25</f>
        <v>0</v>
      </c>
      <c r="W25" s="69" t="n">
        <f aca="false">H23!W25-H22!W25</f>
        <v>0</v>
      </c>
      <c r="X25" s="70" t="n">
        <f aca="false">H23!X25-H22!X25</f>
        <v>0</v>
      </c>
      <c r="Y25" s="70" t="n">
        <f aca="false">H23!Y25-H22!Y25</f>
        <v>1</v>
      </c>
      <c r="Z25" s="70" t="n">
        <f aca="false">H23!Z25-H22!Z25</f>
        <v>0</v>
      </c>
      <c r="AA25" s="70" t="n">
        <f aca="false">H23!AA25-H22!AA25</f>
        <v>0</v>
      </c>
      <c r="AB25" s="70" t="n">
        <f aca="false">H23!AB25-H22!AB25</f>
        <v>0</v>
      </c>
      <c r="AC25" s="70" t="n">
        <f aca="false">H23!AC25-H22!AC25</f>
        <v>0</v>
      </c>
      <c r="AD25" s="70" t="n">
        <f aca="false">H23!AD25-H22!AD25</f>
        <v>0</v>
      </c>
      <c r="AE25" s="70" t="n">
        <f aca="false">H23!AE25-H22!AE25</f>
        <v>0</v>
      </c>
      <c r="AF25" s="70" t="n">
        <f aca="false">H23!AF25-H22!AF25</f>
        <v>0</v>
      </c>
      <c r="AG25" s="70" t="n">
        <f aca="false">H23!AG25-H22!AG25</f>
        <v>0</v>
      </c>
    </row>
    <row r="26" customFormat="false" ht="14.25" hidden="false" customHeight="false" outlineLevel="0" collapsed="false">
      <c r="A26" s="67" t="s">
        <v>111</v>
      </c>
      <c r="B26" s="56" t="n">
        <f aca="false">H23!B26-H22!B26</f>
        <v>2</v>
      </c>
      <c r="C26" s="69" t="n">
        <f aca="false">H23!C26-H22!C26</f>
        <v>0</v>
      </c>
      <c r="D26" s="68" t="n">
        <f aca="false">H23!D26-H22!D26</f>
        <v>6</v>
      </c>
      <c r="E26" s="76" t="n">
        <f aca="false">H23!E26-H22!E26</f>
        <v>0</v>
      </c>
      <c r="F26" s="71" t="n">
        <f aca="false">H23!F26-H22!F26</f>
        <v>0</v>
      </c>
      <c r="G26" s="71" t="n">
        <f aca="false">H23!G26-H22!G26</f>
        <v>0</v>
      </c>
      <c r="H26" s="71" t="n">
        <f aca="false">H23!H26-H22!H26</f>
        <v>0</v>
      </c>
      <c r="I26" s="72" t="n">
        <f aca="false">H23!I26-H22!I26</f>
        <v>0</v>
      </c>
      <c r="J26" s="70" t="n">
        <f aca="false">H23!J26-H22!J26</f>
        <v>-202</v>
      </c>
      <c r="K26" s="72" t="n">
        <f aca="false">H23!K26-H22!K26</f>
        <v>308</v>
      </c>
      <c r="L26" s="76" t="n">
        <f aca="false">H23!L26-H22!L26</f>
        <v>0</v>
      </c>
      <c r="M26" s="72" t="n">
        <f aca="false">H23!M26-H22!M26</f>
        <v>0</v>
      </c>
      <c r="N26" s="76" t="n">
        <f aca="false">H23!N26-H22!N26</f>
        <v>33</v>
      </c>
      <c r="O26" s="71" t="n">
        <f aca="false">H23!O26-H22!O26</f>
        <v>33</v>
      </c>
      <c r="P26" s="71" t="n">
        <f aca="false">H23!P26-H22!P26</f>
        <v>2</v>
      </c>
      <c r="Q26" s="71" t="n">
        <f aca="false">H23!Q26-H22!Q26</f>
        <v>0</v>
      </c>
      <c r="R26" s="71" t="n">
        <f aca="false">H23!R26-H22!R26</f>
        <v>0</v>
      </c>
      <c r="S26" s="71" t="n">
        <f aca="false">H23!S26-H22!S26</f>
        <v>0</v>
      </c>
      <c r="T26" s="71" t="n">
        <f aca="false">H23!T26-H22!T26</f>
        <v>-48</v>
      </c>
      <c r="U26" s="73" t="n">
        <f aca="false">H23!U26-H22!U26</f>
        <v>-13</v>
      </c>
      <c r="V26" s="69" t="n">
        <f aca="false">H23!V26-H22!V26</f>
        <v>0</v>
      </c>
      <c r="W26" s="69" t="n">
        <f aca="false">H23!W26-H22!W26</f>
        <v>0</v>
      </c>
      <c r="X26" s="70" t="n">
        <f aca="false">H23!X26-H22!X26</f>
        <v>0</v>
      </c>
      <c r="Y26" s="70" t="n">
        <f aca="false">H23!Y26-H22!Y26</f>
        <v>0</v>
      </c>
      <c r="Z26" s="70" t="n">
        <f aca="false">H23!Z26-H22!Z26</f>
        <v>0</v>
      </c>
      <c r="AA26" s="70" t="n">
        <f aca="false">H23!AA26-H22!AA26</f>
        <v>0</v>
      </c>
      <c r="AB26" s="70" t="n">
        <f aca="false">H23!AB26-H22!AB26</f>
        <v>0</v>
      </c>
      <c r="AC26" s="70" t="n">
        <f aca="false">H23!AC26-H22!AC26</f>
        <v>0</v>
      </c>
      <c r="AD26" s="70" t="n">
        <f aca="false">H23!AD26-H22!AD26</f>
        <v>0</v>
      </c>
      <c r="AE26" s="70" t="n">
        <f aca="false">H23!AE26-H22!AE26</f>
        <v>0</v>
      </c>
      <c r="AF26" s="70" t="n">
        <f aca="false">H23!AF26-H22!AF26</f>
        <v>0</v>
      </c>
      <c r="AG26" s="70" t="n">
        <f aca="false">H23!AG26-H22!AG26</f>
        <v>0</v>
      </c>
    </row>
    <row r="27" customFormat="false" ht="14.25" hidden="false" customHeight="false" outlineLevel="0" collapsed="false">
      <c r="A27" s="67" t="s">
        <v>112</v>
      </c>
      <c r="B27" s="56" t="n">
        <f aca="false">H23!B27-H22!B27</f>
        <v>-1</v>
      </c>
      <c r="C27" s="69" t="n">
        <f aca="false">H23!C27-H22!C27</f>
        <v>1797</v>
      </c>
      <c r="D27" s="68" t="n">
        <f aca="false">H23!D27-H22!D27</f>
        <v>0</v>
      </c>
      <c r="E27" s="76" t="n">
        <f aca="false">H23!E27-H22!E27</f>
        <v>0</v>
      </c>
      <c r="F27" s="71" t="n">
        <f aca="false">H23!F27-H22!F27</f>
        <v>0</v>
      </c>
      <c r="G27" s="71" t="n">
        <f aca="false">H23!G27-H22!G27</f>
        <v>0</v>
      </c>
      <c r="H27" s="71" t="n">
        <f aca="false">H23!H27-H22!H27</f>
        <v>0</v>
      </c>
      <c r="I27" s="72" t="n">
        <f aca="false">H23!I27-H22!I27</f>
        <v>0</v>
      </c>
      <c r="J27" s="70" t="n">
        <f aca="false">H23!J27-H22!J27</f>
        <v>-239</v>
      </c>
      <c r="K27" s="72" t="n">
        <f aca="false">H23!K27-H22!K27</f>
        <v>78</v>
      </c>
      <c r="L27" s="76" t="n">
        <f aca="false">H23!L27-H22!L27</f>
        <v>0</v>
      </c>
      <c r="M27" s="72" t="n">
        <f aca="false">H23!M27-H22!M27</f>
        <v>0</v>
      </c>
      <c r="N27" s="76" t="n">
        <f aca="false">H23!N27-H22!N27</f>
        <v>22</v>
      </c>
      <c r="O27" s="71" t="n">
        <f aca="false">H23!O27-H22!O27</f>
        <v>22</v>
      </c>
      <c r="P27" s="71" t="n">
        <f aca="false">H23!P27-H22!P27</f>
        <v>-31</v>
      </c>
      <c r="Q27" s="71" t="n">
        <f aca="false">H23!Q27-H22!Q27</f>
        <v>0</v>
      </c>
      <c r="R27" s="71" t="n">
        <f aca="false">H23!R27-H22!R27</f>
        <v>0</v>
      </c>
      <c r="S27" s="71" t="n">
        <f aca="false">H23!S27-H22!S27</f>
        <v>0</v>
      </c>
      <c r="T27" s="71" t="n">
        <f aca="false">H23!T27-H22!T27</f>
        <v>285</v>
      </c>
      <c r="U27" s="73" t="n">
        <f aca="false">H23!U27-H22!U27</f>
        <v>276</v>
      </c>
      <c r="V27" s="69" t="n">
        <f aca="false">H23!V27-H22!V27</f>
        <v>0</v>
      </c>
      <c r="W27" s="69" t="n">
        <f aca="false">H23!W27-H22!W27</f>
        <v>0</v>
      </c>
      <c r="X27" s="70" t="n">
        <f aca="false">H23!X27-H22!X27</f>
        <v>0</v>
      </c>
      <c r="Y27" s="70" t="n">
        <f aca="false">H23!Y27-H22!Y27</f>
        <v>0</v>
      </c>
      <c r="Z27" s="70" t="n">
        <f aca="false">H23!Z27-H22!Z27</f>
        <v>0</v>
      </c>
      <c r="AA27" s="70" t="n">
        <f aca="false">H23!AA27-H22!AA27</f>
        <v>0</v>
      </c>
      <c r="AB27" s="70" t="n">
        <f aca="false">H23!AB27-H22!AB27</f>
        <v>0</v>
      </c>
      <c r="AC27" s="70" t="n">
        <f aca="false">H23!AC27-H22!AC27</f>
        <v>0</v>
      </c>
      <c r="AD27" s="70" t="n">
        <f aca="false">H23!AD27-H22!AD27</f>
        <v>0</v>
      </c>
      <c r="AE27" s="70" t="n">
        <f aca="false">H23!AE27-H22!AE27</f>
        <v>0</v>
      </c>
      <c r="AF27" s="70" t="n">
        <f aca="false">H23!AF27-H22!AF27</f>
        <v>0</v>
      </c>
      <c r="AG27" s="70" t="n">
        <f aca="false">H23!AG27-H22!AG27</f>
        <v>0</v>
      </c>
    </row>
    <row r="28" customFormat="false" ht="14.25" hidden="false" customHeight="false" outlineLevel="0" collapsed="false">
      <c r="A28" s="67" t="s">
        <v>113</v>
      </c>
      <c r="B28" s="56" t="n">
        <f aca="false">H23!B28-H22!B28</f>
        <v>-3</v>
      </c>
      <c r="C28" s="69" t="n">
        <f aca="false">H23!C28-H22!C28</f>
        <v>1137</v>
      </c>
      <c r="D28" s="68" t="n">
        <f aca="false">H23!D28-H22!D28</f>
        <v>0</v>
      </c>
      <c r="E28" s="76" t="n">
        <f aca="false">H23!E28-H22!E28</f>
        <v>0</v>
      </c>
      <c r="F28" s="71" t="n">
        <f aca="false">H23!F28-H22!F28</f>
        <v>0</v>
      </c>
      <c r="G28" s="71" t="n">
        <f aca="false">H23!G28-H22!G28</f>
        <v>0</v>
      </c>
      <c r="H28" s="71" t="n">
        <f aca="false">H23!H28-H22!H28</f>
        <v>0</v>
      </c>
      <c r="I28" s="72" t="n">
        <f aca="false">H23!I28-H22!I28</f>
        <v>0</v>
      </c>
      <c r="J28" s="70" t="n">
        <f aca="false">H23!J28-H22!J28</f>
        <v>792</v>
      </c>
      <c r="K28" s="72" t="n">
        <f aca="false">H23!K28-H22!K28</f>
        <v>51</v>
      </c>
      <c r="L28" s="76" t="n">
        <f aca="false">H23!L28-H22!L28</f>
        <v>-140</v>
      </c>
      <c r="M28" s="72" t="n">
        <f aca="false">H23!M28-H22!M28</f>
        <v>0</v>
      </c>
      <c r="N28" s="76" t="n">
        <f aca="false">H23!N28-H22!N28</f>
        <v>-44</v>
      </c>
      <c r="O28" s="71" t="n">
        <f aca="false">H23!O28-H22!O28</f>
        <v>-44</v>
      </c>
      <c r="P28" s="71" t="n">
        <f aca="false">H23!P28-H22!P28</f>
        <v>0</v>
      </c>
      <c r="Q28" s="71" t="n">
        <f aca="false">H23!Q28-H22!Q28</f>
        <v>0</v>
      </c>
      <c r="R28" s="71" t="n">
        <f aca="false">H23!R28-H22!R28</f>
        <v>0</v>
      </c>
      <c r="S28" s="71" t="n">
        <f aca="false">H23!S28-H22!S28</f>
        <v>0</v>
      </c>
      <c r="T28" s="71" t="n">
        <f aca="false">H23!T28-H22!T28</f>
        <v>118</v>
      </c>
      <c r="U28" s="73" t="n">
        <f aca="false">H23!U28-H22!U28</f>
        <v>74</v>
      </c>
      <c r="V28" s="69" t="n">
        <f aca="false">H23!V28-H22!V28</f>
        <v>0</v>
      </c>
      <c r="W28" s="69" t="n">
        <f aca="false">H23!W28-H22!W28</f>
        <v>0</v>
      </c>
      <c r="X28" s="70" t="n">
        <f aca="false">H23!X28-H22!X28</f>
        <v>0</v>
      </c>
      <c r="Y28" s="70" t="n">
        <f aca="false">H23!Y28-H22!Y28</f>
        <v>0</v>
      </c>
      <c r="Z28" s="70" t="n">
        <f aca="false">H23!Z28-H22!Z28</f>
        <v>0</v>
      </c>
      <c r="AA28" s="70" t="n">
        <f aca="false">H23!AA28-H22!AA28</f>
        <v>0</v>
      </c>
      <c r="AB28" s="70" t="n">
        <f aca="false">H23!AB28-H22!AB28</f>
        <v>0</v>
      </c>
      <c r="AC28" s="70" t="n">
        <f aca="false">H23!AC28-H22!AC28</f>
        <v>0</v>
      </c>
      <c r="AD28" s="70" t="n">
        <f aca="false">H23!AD28-H22!AD28</f>
        <v>0</v>
      </c>
      <c r="AE28" s="70" t="n">
        <f aca="false">H23!AE28-H22!AE28</f>
        <v>0</v>
      </c>
      <c r="AF28" s="70" t="n">
        <f aca="false">H23!AF28-H22!AF28</f>
        <v>0</v>
      </c>
      <c r="AG28" s="70" t="n">
        <f aca="false">H23!AG28-H22!AG28</f>
        <v>0</v>
      </c>
    </row>
    <row r="29" customFormat="false" ht="14.25" hidden="false" customHeight="false" outlineLevel="0" collapsed="false">
      <c r="A29" s="67" t="s">
        <v>114</v>
      </c>
      <c r="B29" s="56" t="n">
        <f aca="false">H23!B29-H22!B29</f>
        <v>-3</v>
      </c>
      <c r="C29" s="69" t="n">
        <f aca="false">H23!C29-H22!C29</f>
        <v>93</v>
      </c>
      <c r="D29" s="68" t="n">
        <f aca="false">H23!D29-H22!D29</f>
        <v>0</v>
      </c>
      <c r="E29" s="76" t="n">
        <f aca="false">H23!E29-H22!E29</f>
        <v>0</v>
      </c>
      <c r="F29" s="71" t="n">
        <f aca="false">H23!F29-H22!F29</f>
        <v>0</v>
      </c>
      <c r="G29" s="71" t="n">
        <f aca="false">H23!G29-H22!G29</f>
        <v>0</v>
      </c>
      <c r="H29" s="71" t="n">
        <f aca="false">H23!H29-H22!H29</f>
        <v>0</v>
      </c>
      <c r="I29" s="72" t="n">
        <f aca="false">H23!I29-H22!I29</f>
        <v>0</v>
      </c>
      <c r="J29" s="70" t="n">
        <f aca="false">H23!J29-H22!J29</f>
        <v>-112</v>
      </c>
      <c r="K29" s="72" t="n">
        <f aca="false">H23!K29-H22!K29</f>
        <v>93</v>
      </c>
      <c r="L29" s="76" t="n">
        <f aca="false">H23!L29-H22!L29</f>
        <v>0</v>
      </c>
      <c r="M29" s="72" t="n">
        <f aca="false">H23!M29-H22!M29</f>
        <v>0</v>
      </c>
      <c r="N29" s="76" t="n">
        <f aca="false">H23!N29-H22!N29</f>
        <v>-32</v>
      </c>
      <c r="O29" s="71" t="n">
        <f aca="false">H23!O29-H22!O29</f>
        <v>-32</v>
      </c>
      <c r="P29" s="71" t="n">
        <f aca="false">H23!P29-H22!P29</f>
        <v>4</v>
      </c>
      <c r="Q29" s="71" t="n">
        <f aca="false">H23!Q29-H22!Q29</f>
        <v>0</v>
      </c>
      <c r="R29" s="71" t="n">
        <f aca="false">H23!R29-H22!R29</f>
        <v>0</v>
      </c>
      <c r="S29" s="71" t="n">
        <f aca="false">H23!S29-H22!S29</f>
        <v>0</v>
      </c>
      <c r="T29" s="71" t="n">
        <f aca="false">H23!T29-H22!T29</f>
        <v>-6</v>
      </c>
      <c r="U29" s="73" t="n">
        <f aca="false">H23!U29-H22!U29</f>
        <v>-34</v>
      </c>
      <c r="V29" s="69" t="n">
        <f aca="false">H23!V29-H22!V29</f>
        <v>0</v>
      </c>
      <c r="W29" s="69" t="n">
        <f aca="false">H23!W29-H22!W29</f>
        <v>0</v>
      </c>
      <c r="X29" s="70" t="n">
        <f aca="false">H23!X29-H22!X29</f>
        <v>0</v>
      </c>
      <c r="Y29" s="70" t="n">
        <f aca="false">H23!Y29-H22!Y29</f>
        <v>0</v>
      </c>
      <c r="Z29" s="70" t="n">
        <f aca="false">H23!Z29-H22!Z29</f>
        <v>0</v>
      </c>
      <c r="AA29" s="70" t="n">
        <f aca="false">H23!AA29-H22!AA29</f>
        <v>0</v>
      </c>
      <c r="AB29" s="70" t="n">
        <f aca="false">H23!AB29-H22!AB29</f>
        <v>0</v>
      </c>
      <c r="AC29" s="70" t="n">
        <f aca="false">H23!AC29-H22!AC29</f>
        <v>0</v>
      </c>
      <c r="AD29" s="70" t="n">
        <f aca="false">H23!AD29-H22!AD29</f>
        <v>0</v>
      </c>
      <c r="AE29" s="70" t="n">
        <f aca="false">H23!AE29-H22!AE29</f>
        <v>0</v>
      </c>
      <c r="AF29" s="70" t="n">
        <f aca="false">H23!AF29-H22!AF29</f>
        <v>0</v>
      </c>
      <c r="AG29" s="70" t="n">
        <f aca="false">H23!AG29-H22!AG29</f>
        <v>0</v>
      </c>
    </row>
    <row r="30" customFormat="false" ht="14.25" hidden="false" customHeight="false" outlineLevel="0" collapsed="false">
      <c r="A30" s="67" t="s">
        <v>115</v>
      </c>
      <c r="B30" s="56" t="n">
        <f aca="false">H23!B30-H22!B30</f>
        <v>-7</v>
      </c>
      <c r="C30" s="69" t="n">
        <f aca="false">H23!C30-H22!C30</f>
        <v>0</v>
      </c>
      <c r="D30" s="68" t="n">
        <f aca="false">H23!D30-H22!D30</f>
        <v>0</v>
      </c>
      <c r="E30" s="76" t="n">
        <f aca="false">H23!E30-H22!E30</f>
        <v>0</v>
      </c>
      <c r="F30" s="71" t="n">
        <f aca="false">H23!F30-H22!F30</f>
        <v>0</v>
      </c>
      <c r="G30" s="71" t="n">
        <f aca="false">H23!G30-H22!G30</f>
        <v>0</v>
      </c>
      <c r="H30" s="71" t="n">
        <f aca="false">H23!H30-H22!H30</f>
        <v>0</v>
      </c>
      <c r="I30" s="72" t="n">
        <f aca="false">H23!I30-H22!I30</f>
        <v>0</v>
      </c>
      <c r="J30" s="70" t="n">
        <f aca="false">H23!J30-H22!J30</f>
        <v>-312</v>
      </c>
      <c r="K30" s="72" t="n">
        <f aca="false">H23!K30-H22!K30</f>
        <v>129</v>
      </c>
      <c r="L30" s="76" t="n">
        <f aca="false">H23!L30-H22!L30</f>
        <v>-79</v>
      </c>
      <c r="M30" s="72" t="n">
        <f aca="false">H23!M30-H22!M30</f>
        <v>0</v>
      </c>
      <c r="N30" s="76" t="n">
        <f aca="false">H23!N30-H22!N30</f>
        <v>0</v>
      </c>
      <c r="O30" s="71" t="n">
        <f aca="false">H23!O30-H22!O30</f>
        <v>0</v>
      </c>
      <c r="P30" s="71" t="n">
        <f aca="false">H23!P30-H22!P30</f>
        <v>0</v>
      </c>
      <c r="Q30" s="71" t="n">
        <f aca="false">H23!Q30-H22!Q30</f>
        <v>0</v>
      </c>
      <c r="R30" s="71" t="n">
        <f aca="false">H23!R30-H22!R30</f>
        <v>0</v>
      </c>
      <c r="S30" s="71" t="n">
        <f aca="false">H23!S30-H22!S30</f>
        <v>0</v>
      </c>
      <c r="T30" s="71" t="n">
        <f aca="false">H23!T30-H22!T30</f>
        <v>174</v>
      </c>
      <c r="U30" s="73" t="n">
        <f aca="false">H23!U30-H22!U30</f>
        <v>174</v>
      </c>
      <c r="V30" s="69" t="n">
        <f aca="false">H23!V30-H22!V30</f>
        <v>0</v>
      </c>
      <c r="W30" s="69" t="n">
        <f aca="false">H23!W30-H22!W30</f>
        <v>0</v>
      </c>
      <c r="X30" s="70" t="n">
        <f aca="false">H23!X30-H22!X30</f>
        <v>0</v>
      </c>
      <c r="Y30" s="70" t="n">
        <f aca="false">H23!Y30-H22!Y30</f>
        <v>0</v>
      </c>
      <c r="Z30" s="70" t="n">
        <f aca="false">H23!Z30-H22!Z30</f>
        <v>0</v>
      </c>
      <c r="AA30" s="70" t="n">
        <f aca="false">H23!AA30-H22!AA30</f>
        <v>0</v>
      </c>
      <c r="AB30" s="70" t="n">
        <f aca="false">H23!AB30-H22!AB30</f>
        <v>0</v>
      </c>
      <c r="AC30" s="70" t="n">
        <f aca="false">H23!AC30-H22!AC30</f>
        <v>0</v>
      </c>
      <c r="AD30" s="70" t="n">
        <f aca="false">H23!AD30-H22!AD30</f>
        <v>0</v>
      </c>
      <c r="AE30" s="70" t="n">
        <f aca="false">H23!AE30-H22!AE30</f>
        <v>0</v>
      </c>
      <c r="AF30" s="70" t="n">
        <f aca="false">H23!AF30-H22!AF30</f>
        <v>0</v>
      </c>
      <c r="AG30" s="70" t="n">
        <f aca="false">H23!AG30-H22!AG30</f>
        <v>0</v>
      </c>
    </row>
    <row r="31" customFormat="false" ht="14.25" hidden="false" customHeight="false" outlineLevel="0" collapsed="false">
      <c r="A31" s="67" t="s">
        <v>116</v>
      </c>
      <c r="B31" s="56" t="n">
        <f aca="false">H23!B31-H22!B31</f>
        <v>-3</v>
      </c>
      <c r="C31" s="69" t="n">
        <f aca="false">H23!C31-H22!C31</f>
        <v>0</v>
      </c>
      <c r="D31" s="68" t="n">
        <f aca="false">H23!D31-H22!D31</f>
        <v>0</v>
      </c>
      <c r="E31" s="76" t="n">
        <f aca="false">H23!E31-H22!E31</f>
        <v>0</v>
      </c>
      <c r="F31" s="71" t="n">
        <f aca="false">H23!F31-H22!F31</f>
        <v>0</v>
      </c>
      <c r="G31" s="71" t="n">
        <f aca="false">H23!G31-H22!G31</f>
        <v>0</v>
      </c>
      <c r="H31" s="71" t="n">
        <f aca="false">H23!H31-H22!H31</f>
        <v>0</v>
      </c>
      <c r="I31" s="72" t="n">
        <f aca="false">H23!I31-H22!I31</f>
        <v>0</v>
      </c>
      <c r="J31" s="70" t="n">
        <f aca="false">H23!J31-H22!J31</f>
        <v>-59</v>
      </c>
      <c r="K31" s="72" t="n">
        <f aca="false">H23!K31-H22!K31</f>
        <v>165</v>
      </c>
      <c r="L31" s="76" t="n">
        <f aca="false">H23!L31-H22!L31</f>
        <v>16</v>
      </c>
      <c r="M31" s="72" t="n">
        <f aca="false">H23!M31-H22!M31</f>
        <v>-195</v>
      </c>
      <c r="N31" s="76" t="n">
        <f aca="false">H23!N31-H22!N31</f>
        <v>0</v>
      </c>
      <c r="O31" s="71" t="n">
        <f aca="false">H23!O31-H22!O31</f>
        <v>0</v>
      </c>
      <c r="P31" s="71" t="n">
        <f aca="false">H23!P31-H22!P31</f>
        <v>0</v>
      </c>
      <c r="Q31" s="71" t="n">
        <f aca="false">H23!Q31-H22!Q31</f>
        <v>0</v>
      </c>
      <c r="R31" s="71" t="n">
        <f aca="false">H23!R31-H22!R31</f>
        <v>0</v>
      </c>
      <c r="S31" s="71" t="n">
        <f aca="false">H23!S31-H22!S31</f>
        <v>0</v>
      </c>
      <c r="T31" s="71" t="n">
        <f aca="false">H23!T31-H22!T31</f>
        <v>111</v>
      </c>
      <c r="U31" s="73" t="n">
        <f aca="false">H23!U31-H22!U31</f>
        <v>111</v>
      </c>
      <c r="V31" s="69" t="n">
        <f aca="false">H23!V31-H22!V31</f>
        <v>0</v>
      </c>
      <c r="W31" s="69" t="n">
        <f aca="false">H23!W31-H22!W31</f>
        <v>0</v>
      </c>
      <c r="X31" s="70" t="n">
        <f aca="false">H23!X31-H22!X31</f>
        <v>0</v>
      </c>
      <c r="Y31" s="70" t="n">
        <f aca="false">H23!Y31-H22!Y31</f>
        <v>0</v>
      </c>
      <c r="Z31" s="70" t="n">
        <f aca="false">H23!Z31-H22!Z31</f>
        <v>0</v>
      </c>
      <c r="AA31" s="70" t="n">
        <f aca="false">H23!AA31-H22!AA31</f>
        <v>0</v>
      </c>
      <c r="AB31" s="70" t="n">
        <f aca="false">H23!AB31-H22!AB31</f>
        <v>0</v>
      </c>
      <c r="AC31" s="70" t="n">
        <f aca="false">H23!AC31-H22!AC31</f>
        <v>0</v>
      </c>
      <c r="AD31" s="70" t="n">
        <f aca="false">H23!AD31-H22!AD31</f>
        <v>0</v>
      </c>
      <c r="AE31" s="70" t="n">
        <f aca="false">H23!AE31-H22!AE31</f>
        <v>0</v>
      </c>
      <c r="AF31" s="70" t="n">
        <f aca="false">H23!AF31-H22!AF31</f>
        <v>0</v>
      </c>
      <c r="AG31" s="70" t="n">
        <f aca="false">H23!AG31-H22!AG31</f>
        <v>0</v>
      </c>
    </row>
    <row r="32" customFormat="false" ht="14.25" hidden="false" customHeight="false" outlineLevel="0" collapsed="false">
      <c r="A32" s="67" t="s">
        <v>117</v>
      </c>
      <c r="B32" s="56" t="n">
        <f aca="false">H23!B32-H22!B32</f>
        <v>0</v>
      </c>
      <c r="C32" s="69" t="n">
        <f aca="false">H23!C32-H22!C32</f>
        <v>0</v>
      </c>
      <c r="D32" s="68" t="n">
        <f aca="false">H23!D32-H22!D32</f>
        <v>831</v>
      </c>
      <c r="E32" s="76" t="n">
        <f aca="false">H23!E32-H22!E32</f>
        <v>0</v>
      </c>
      <c r="F32" s="71" t="n">
        <f aca="false">H23!F32-H22!F32</f>
        <v>0</v>
      </c>
      <c r="G32" s="71" t="n">
        <f aca="false">H23!G32-H22!G32</f>
        <v>0</v>
      </c>
      <c r="H32" s="71" t="n">
        <f aca="false">H23!H32-H22!H32</f>
        <v>0</v>
      </c>
      <c r="I32" s="72" t="n">
        <f aca="false">H23!I32-H22!I32</f>
        <v>0</v>
      </c>
      <c r="J32" s="70" t="n">
        <f aca="false">H23!J32-H22!J32</f>
        <v>-755</v>
      </c>
      <c r="K32" s="72" t="n">
        <f aca="false">H23!K32-H22!K32</f>
        <v>113</v>
      </c>
      <c r="L32" s="76" t="n">
        <f aca="false">H23!L32-H22!L32</f>
        <v>-195</v>
      </c>
      <c r="M32" s="72" t="n">
        <f aca="false">H23!M32-H22!M32</f>
        <v>0</v>
      </c>
      <c r="N32" s="76" t="n">
        <f aca="false">H23!N32-H22!N32</f>
        <v>172</v>
      </c>
      <c r="O32" s="71" t="n">
        <f aca="false">H23!O32-H22!O32</f>
        <v>172</v>
      </c>
      <c r="P32" s="71" t="n">
        <f aca="false">H23!P32-H22!P32</f>
        <v>-24</v>
      </c>
      <c r="Q32" s="71" t="n">
        <f aca="false">H23!Q32-H22!Q32</f>
        <v>47</v>
      </c>
      <c r="R32" s="71" t="n">
        <f aca="false">H23!R32-H22!R32</f>
        <v>0</v>
      </c>
      <c r="S32" s="71" t="n">
        <f aca="false">H23!S32-H22!S32</f>
        <v>0</v>
      </c>
      <c r="T32" s="71" t="n">
        <f aca="false">H23!T32-H22!T32</f>
        <v>5</v>
      </c>
      <c r="U32" s="73" t="n">
        <f aca="false">H23!U32-H22!U32</f>
        <v>200</v>
      </c>
      <c r="V32" s="69" t="n">
        <f aca="false">H23!V32-H22!V32</f>
        <v>0</v>
      </c>
      <c r="W32" s="69" t="n">
        <f aca="false">H23!W32-H22!W32</f>
        <v>0</v>
      </c>
      <c r="X32" s="70" t="n">
        <f aca="false">H23!X32-H22!X32</f>
        <v>0</v>
      </c>
      <c r="Y32" s="70" t="n">
        <f aca="false">H23!Y32-H22!Y32</f>
        <v>0</v>
      </c>
      <c r="Z32" s="70" t="n">
        <f aca="false">H23!Z32-H22!Z32</f>
        <v>0</v>
      </c>
      <c r="AA32" s="70" t="n">
        <f aca="false">H23!AA32-H22!AA32</f>
        <v>0</v>
      </c>
      <c r="AB32" s="70" t="n">
        <f aca="false">H23!AB32-H22!AB32</f>
        <v>0</v>
      </c>
      <c r="AC32" s="70" t="n">
        <f aca="false">H23!AC32-H22!AC32</f>
        <v>0</v>
      </c>
      <c r="AD32" s="70" t="n">
        <f aca="false">H23!AD32-H22!AD32</f>
        <v>-1</v>
      </c>
      <c r="AE32" s="70" t="n">
        <f aca="false">H23!AE32-H22!AE32</f>
        <v>0</v>
      </c>
      <c r="AF32" s="70" t="n">
        <f aca="false">H23!AF32-H22!AF32</f>
        <v>0</v>
      </c>
      <c r="AG32" s="70" t="n">
        <f aca="false">H23!AG32-H22!AG32</f>
        <v>0</v>
      </c>
    </row>
    <row r="33" customFormat="false" ht="14.25" hidden="false" customHeight="false" outlineLevel="0" collapsed="false">
      <c r="A33" s="67" t="s">
        <v>118</v>
      </c>
      <c r="B33" s="56" t="n">
        <f aca="false">H23!B33-H22!B33</f>
        <v>-15</v>
      </c>
      <c r="C33" s="69" t="n">
        <f aca="false">H23!C33-H22!C33</f>
        <v>330</v>
      </c>
      <c r="D33" s="68" t="n">
        <f aca="false">H23!D33-H22!D33</f>
        <v>0</v>
      </c>
      <c r="E33" s="76" t="n">
        <f aca="false">H23!E33-H22!E33</f>
        <v>0</v>
      </c>
      <c r="F33" s="71" t="n">
        <f aca="false">H23!F33-H22!F33</f>
        <v>0</v>
      </c>
      <c r="G33" s="71" t="n">
        <f aca="false">H23!G33-H22!G33</f>
        <v>0</v>
      </c>
      <c r="H33" s="71" t="n">
        <f aca="false">H23!H33-H22!H33</f>
        <v>0</v>
      </c>
      <c r="I33" s="72" t="n">
        <f aca="false">H23!I33-H22!I33</f>
        <v>0</v>
      </c>
      <c r="J33" s="70" t="n">
        <f aca="false">H23!J33-H22!J33</f>
        <v>-25</v>
      </c>
      <c r="K33" s="72" t="n">
        <f aca="false">H23!K33-H22!K33</f>
        <v>160</v>
      </c>
      <c r="L33" s="76" t="n">
        <f aca="false">H23!L33-H22!L33</f>
        <v>-116</v>
      </c>
      <c r="M33" s="72" t="n">
        <f aca="false">H23!M33-H22!M33</f>
        <v>0</v>
      </c>
      <c r="N33" s="76" t="n">
        <f aca="false">H23!N33-H22!N33</f>
        <v>0</v>
      </c>
      <c r="O33" s="71" t="n">
        <f aca="false">H23!O33-H22!O33</f>
        <v>0</v>
      </c>
      <c r="P33" s="71" t="n">
        <f aca="false">H23!P33-H22!P33</f>
        <v>0</v>
      </c>
      <c r="Q33" s="71" t="n">
        <f aca="false">H23!Q33-H22!Q33</f>
        <v>0</v>
      </c>
      <c r="R33" s="71" t="n">
        <f aca="false">H23!R33-H22!R33</f>
        <v>0</v>
      </c>
      <c r="S33" s="71" t="n">
        <f aca="false">H23!S33-H22!S33</f>
        <v>0</v>
      </c>
      <c r="T33" s="71" t="n">
        <f aca="false">H23!T33-H22!T33</f>
        <v>223</v>
      </c>
      <c r="U33" s="73" t="n">
        <f aca="false">H23!U33-H22!U33</f>
        <v>223</v>
      </c>
      <c r="V33" s="69" t="n">
        <f aca="false">H23!V33-H22!V33</f>
        <v>0</v>
      </c>
      <c r="W33" s="69" t="n">
        <f aca="false">H23!W33-H22!W33</f>
        <v>-28</v>
      </c>
      <c r="X33" s="70" t="n">
        <f aca="false">H23!X33-H22!X33</f>
        <v>0</v>
      </c>
      <c r="Y33" s="70" t="n">
        <f aca="false">H23!Y33-H22!Y33</f>
        <v>0</v>
      </c>
      <c r="Z33" s="70" t="n">
        <f aca="false">H23!Z33-H22!Z33</f>
        <v>0</v>
      </c>
      <c r="AA33" s="70" t="n">
        <f aca="false">H23!AA33-H22!AA33</f>
        <v>0</v>
      </c>
      <c r="AB33" s="70" t="n">
        <f aca="false">H23!AB33-H22!AB33</f>
        <v>0</v>
      </c>
      <c r="AC33" s="70" t="n">
        <f aca="false">H23!AC33-H22!AC33</f>
        <v>0</v>
      </c>
      <c r="AD33" s="70" t="n">
        <f aca="false">H23!AD33-H22!AD33</f>
        <v>0</v>
      </c>
      <c r="AE33" s="70" t="n">
        <f aca="false">H23!AE33-H22!AE33</f>
        <v>0</v>
      </c>
      <c r="AF33" s="70" t="n">
        <f aca="false">H23!AF33-H22!AF33</f>
        <v>0</v>
      </c>
      <c r="AG33" s="70" t="n">
        <f aca="false">H23!AG33-H22!AG33</f>
        <v>0</v>
      </c>
    </row>
    <row r="34" customFormat="false" ht="14.25" hidden="false" customHeight="false" outlineLevel="0" collapsed="false">
      <c r="A34" s="67" t="s">
        <v>119</v>
      </c>
      <c r="B34" s="56" t="n">
        <f aca="false">H23!B34-H22!B34</f>
        <v>-4</v>
      </c>
      <c r="C34" s="69" t="n">
        <f aca="false">H23!C34-H22!C34</f>
        <v>353</v>
      </c>
      <c r="D34" s="68" t="n">
        <f aca="false">H23!D34-H22!D34</f>
        <v>0</v>
      </c>
      <c r="E34" s="76" t="n">
        <f aca="false">H23!E34-H22!E34</f>
        <v>0</v>
      </c>
      <c r="F34" s="71" t="n">
        <f aca="false">H23!F34-H22!F34</f>
        <v>0</v>
      </c>
      <c r="G34" s="71" t="n">
        <f aca="false">H23!G34-H22!G34</f>
        <v>0</v>
      </c>
      <c r="H34" s="71" t="n">
        <f aca="false">H23!H34-H22!H34</f>
        <v>0</v>
      </c>
      <c r="I34" s="72" t="n">
        <f aca="false">H23!I34-H22!I34</f>
        <v>0</v>
      </c>
      <c r="J34" s="70" t="n">
        <f aca="false">H23!J34-H22!J34</f>
        <v>47</v>
      </c>
      <c r="K34" s="72" t="n">
        <f aca="false">H23!K34-H22!K34</f>
        <v>10</v>
      </c>
      <c r="L34" s="76" t="n">
        <f aca="false">H23!L34-H22!L34</f>
        <v>-19</v>
      </c>
      <c r="M34" s="72" t="n">
        <f aca="false">H23!M34-H22!M34</f>
        <v>0</v>
      </c>
      <c r="N34" s="76" t="n">
        <f aca="false">H23!N34-H22!N34</f>
        <v>-81</v>
      </c>
      <c r="O34" s="71" t="n">
        <f aca="false">H23!O34-H22!O34</f>
        <v>-81</v>
      </c>
      <c r="P34" s="71" t="n">
        <f aca="false">H23!P34-H22!P34</f>
        <v>0</v>
      </c>
      <c r="Q34" s="71" t="n">
        <f aca="false">H23!Q34-H22!Q34</f>
        <v>0</v>
      </c>
      <c r="R34" s="71" t="n">
        <f aca="false">H23!R34-H22!R34</f>
        <v>0</v>
      </c>
      <c r="S34" s="71" t="n">
        <f aca="false">H23!S34-H22!S34</f>
        <v>0</v>
      </c>
      <c r="T34" s="71" t="n">
        <f aca="false">H23!T34-H22!T34</f>
        <v>19</v>
      </c>
      <c r="U34" s="73" t="n">
        <f aca="false">H23!U34-H22!U34</f>
        <v>-62</v>
      </c>
      <c r="V34" s="69" t="n">
        <f aca="false">H23!V34-H22!V34</f>
        <v>0</v>
      </c>
      <c r="W34" s="69" t="n">
        <f aca="false">H23!W34-H22!W34</f>
        <v>0</v>
      </c>
      <c r="X34" s="70" t="n">
        <f aca="false">H23!X34-H22!X34</f>
        <v>0</v>
      </c>
      <c r="Y34" s="70" t="n">
        <f aca="false">H23!Y34-H22!Y34</f>
        <v>0</v>
      </c>
      <c r="Z34" s="70" t="n">
        <f aca="false">H23!Z34-H22!Z34</f>
        <v>0</v>
      </c>
      <c r="AA34" s="70" t="n">
        <f aca="false">H23!AA34-H22!AA34</f>
        <v>0</v>
      </c>
      <c r="AB34" s="70" t="n">
        <f aca="false">H23!AB34-H22!AB34</f>
        <v>0</v>
      </c>
      <c r="AC34" s="70" t="n">
        <f aca="false">H23!AC34-H22!AC34</f>
        <v>0</v>
      </c>
      <c r="AD34" s="70" t="n">
        <f aca="false">H23!AD34-H22!AD34</f>
        <v>0</v>
      </c>
      <c r="AE34" s="70" t="n">
        <f aca="false">H23!AE34-H22!AE34</f>
        <v>0</v>
      </c>
      <c r="AF34" s="70" t="n">
        <f aca="false">H23!AF34-H22!AF34</f>
        <v>0</v>
      </c>
      <c r="AG34" s="70" t="n">
        <f aca="false">H23!AG34-H22!AG34</f>
        <v>0</v>
      </c>
    </row>
    <row r="35" customFormat="false" ht="15" hidden="false" customHeight="false" outlineLevel="0" collapsed="false">
      <c r="A35" s="67" t="s">
        <v>120</v>
      </c>
      <c r="B35" s="111" t="n">
        <f aca="false">H23!B35-H22!B35</f>
        <v>-1</v>
      </c>
      <c r="C35" s="80" t="n">
        <f aca="false">H23!C35-H22!C35</f>
        <v>0</v>
      </c>
      <c r="D35" s="79" t="n">
        <f aca="false">H23!D35-H22!D35</f>
        <v>0</v>
      </c>
      <c r="E35" s="87" t="n">
        <f aca="false">H23!E35-H22!E35</f>
        <v>0</v>
      </c>
      <c r="F35" s="82" t="n">
        <f aca="false">H23!F35-H22!F35</f>
        <v>0</v>
      </c>
      <c r="G35" s="82" t="n">
        <f aca="false">H23!G35-H22!G35</f>
        <v>0</v>
      </c>
      <c r="H35" s="82" t="n">
        <f aca="false">H23!H35-H22!H35</f>
        <v>0</v>
      </c>
      <c r="I35" s="83" t="n">
        <f aca="false">H23!I35-H22!I35</f>
        <v>0</v>
      </c>
      <c r="J35" s="81" t="n">
        <f aca="false">H23!J35-H22!J35</f>
        <v>158</v>
      </c>
      <c r="K35" s="83" t="n">
        <f aca="false">H23!K35-H22!K35</f>
        <v>128</v>
      </c>
      <c r="L35" s="87" t="n">
        <f aca="false">H23!L35-H22!L35</f>
        <v>0</v>
      </c>
      <c r="M35" s="83" t="n">
        <f aca="false">H23!M35-H22!M35</f>
        <v>0</v>
      </c>
      <c r="N35" s="87" t="n">
        <f aca="false">H23!N35-H22!N35</f>
        <v>0</v>
      </c>
      <c r="O35" s="82" t="n">
        <f aca="false">H23!O35-H22!O35</f>
        <v>0</v>
      </c>
      <c r="P35" s="82" t="n">
        <f aca="false">H23!P35-H22!P35</f>
        <v>0</v>
      </c>
      <c r="Q35" s="82" t="n">
        <f aca="false">H23!Q35-H22!Q35</f>
        <v>0</v>
      </c>
      <c r="R35" s="82" t="n">
        <f aca="false">H23!R35-H22!R35</f>
        <v>0</v>
      </c>
      <c r="S35" s="82" t="n">
        <f aca="false">H23!S35-H22!S35</f>
        <v>0</v>
      </c>
      <c r="T35" s="82" t="n">
        <f aca="false">H23!T35-H22!T35</f>
        <v>235</v>
      </c>
      <c r="U35" s="84" t="n">
        <f aca="false">H23!U35-H22!U35</f>
        <v>235</v>
      </c>
      <c r="V35" s="80" t="n">
        <f aca="false">H23!V35-H22!V35</f>
        <v>0</v>
      </c>
      <c r="W35" s="80" t="n">
        <f aca="false">H23!W35-H22!W35</f>
        <v>0</v>
      </c>
      <c r="X35" s="81" t="n">
        <f aca="false">H23!X35-H22!X35</f>
        <v>0</v>
      </c>
      <c r="Y35" s="81" t="n">
        <f aca="false">H23!Y35-H22!Y35</f>
        <v>0</v>
      </c>
      <c r="Z35" s="81" t="n">
        <f aca="false">H23!Z35-H22!Z35</f>
        <v>0</v>
      </c>
      <c r="AA35" s="81" t="n">
        <f aca="false">H23!AA35-H22!AA35</f>
        <v>0</v>
      </c>
      <c r="AB35" s="81" t="n">
        <f aca="false">H23!AB35-H22!AB35</f>
        <v>0</v>
      </c>
      <c r="AC35" s="81" t="n">
        <f aca="false">H23!AC35-H22!AC35</f>
        <v>0</v>
      </c>
      <c r="AD35" s="81" t="n">
        <f aca="false">H23!AD35-H22!AD35</f>
        <v>0</v>
      </c>
      <c r="AE35" s="81" t="n">
        <f aca="false">H23!AE35-H22!AE35</f>
        <v>0</v>
      </c>
      <c r="AF35" s="81" t="n">
        <f aca="false">H23!AF35-H22!AF35</f>
        <v>0</v>
      </c>
      <c r="AG35" s="81" t="n">
        <f aca="false">H23!AG35-H22!AG35</f>
        <v>0</v>
      </c>
    </row>
    <row r="36" customFormat="false" ht="15.95" hidden="false" customHeight="true" outlineLevel="0" collapsed="false">
      <c r="A36" s="90" t="s">
        <v>121</v>
      </c>
      <c r="B36" s="112" t="n">
        <f aca="false">H23!B36-H22!B36</f>
        <v>-34</v>
      </c>
      <c r="C36" s="113" t="n">
        <f aca="false">H23!C36-H22!C36</f>
        <v>3635</v>
      </c>
      <c r="D36" s="114" t="n">
        <f aca="false">H23!D36-H22!D36</f>
        <v>847</v>
      </c>
      <c r="E36" s="115" t="n">
        <f aca="false">H23!E36-H22!E36</f>
        <v>1488</v>
      </c>
      <c r="F36" s="116" t="n">
        <f aca="false">H23!F36-H22!F36</f>
        <v>1488</v>
      </c>
      <c r="G36" s="116" t="n">
        <f aca="false">H23!G36-H22!G36</f>
        <v>0</v>
      </c>
      <c r="H36" s="116" t="n">
        <f aca="false">H23!H36-H22!H36</f>
        <v>0</v>
      </c>
      <c r="I36" s="117" t="n">
        <f aca="false">H23!I36-H22!I36</f>
        <v>0</v>
      </c>
      <c r="J36" s="118" t="n">
        <f aca="false">H23!J36-H22!J36</f>
        <v>147</v>
      </c>
      <c r="K36" s="117" t="n">
        <f aca="false">H23!K36-H22!K36</f>
        <v>1523</v>
      </c>
      <c r="L36" s="115" t="n">
        <f aca="false">H23!L36-H22!L36</f>
        <v>-587</v>
      </c>
      <c r="M36" s="117" t="n">
        <f aca="false">H23!M36-H22!M36</f>
        <v>-195</v>
      </c>
      <c r="N36" s="115" t="n">
        <f aca="false">H23!N36-H22!N36</f>
        <v>540</v>
      </c>
      <c r="O36" s="116" t="n">
        <f aca="false">H23!O36-H22!O36</f>
        <v>540</v>
      </c>
      <c r="P36" s="116" t="n">
        <f aca="false">H23!P36-H22!P36</f>
        <v>-30</v>
      </c>
      <c r="Q36" s="116" t="n">
        <f aca="false">H23!Q36-H22!Q36</f>
        <v>47</v>
      </c>
      <c r="R36" s="116" t="n">
        <f aca="false">H23!R36-H22!R36</f>
        <v>0</v>
      </c>
      <c r="S36" s="116" t="n">
        <f aca="false">H23!S36-H22!S36</f>
        <v>0</v>
      </c>
      <c r="T36" s="116" t="n">
        <f aca="false">H23!T36-H22!T36</f>
        <v>958</v>
      </c>
      <c r="U36" s="119" t="n">
        <f aca="false">H23!U36-H22!U36</f>
        <v>1515</v>
      </c>
      <c r="V36" s="113" t="n">
        <f aca="false">H23!V36-H22!V36</f>
        <v>0</v>
      </c>
      <c r="W36" s="113" t="n">
        <f aca="false">H23!W36-H22!W36</f>
        <v>952</v>
      </c>
      <c r="X36" s="118" t="n">
        <f aca="false">H23!X36-H22!X36</f>
        <v>0</v>
      </c>
      <c r="Y36" s="118" t="n">
        <f aca="false">H23!Y36-H22!Y36</f>
        <v>1</v>
      </c>
      <c r="Z36" s="118" t="n">
        <f aca="false">H23!Z36-H22!Z36</f>
        <v>0</v>
      </c>
      <c r="AA36" s="118" t="n">
        <f aca="false">H23!AA36-H22!AA36</f>
        <v>0</v>
      </c>
      <c r="AB36" s="118" t="n">
        <f aca="false">H23!AB36-H22!AB36</f>
        <v>0</v>
      </c>
      <c r="AC36" s="118" t="n">
        <f aca="false">H23!AC36-H22!AC36</f>
        <v>0</v>
      </c>
      <c r="AD36" s="118" t="n">
        <f aca="false">H23!AD36-H22!AD36</f>
        <v>-1</v>
      </c>
      <c r="AE36" s="118" t="n">
        <f aca="false">H23!AE36-H22!AE36</f>
        <v>0</v>
      </c>
      <c r="AF36" s="118" t="n">
        <f aca="false">H23!AF36-H22!AF36</f>
        <v>0</v>
      </c>
      <c r="AG36" s="118" t="n">
        <f aca="false">H23!AG36-H22!AG36</f>
        <v>0</v>
      </c>
    </row>
    <row r="37" customFormat="false" ht="15.95" hidden="false" customHeight="true" outlineLevel="0" collapsed="false">
      <c r="A37" s="100" t="s">
        <v>122</v>
      </c>
      <c r="B37" s="120" t="n">
        <f aca="false">H23!B37-H22!B37</f>
        <v>-18</v>
      </c>
      <c r="C37" s="121" t="n">
        <f aca="false">H23!C37-H22!C37</f>
        <v>66226</v>
      </c>
      <c r="D37" s="120" t="n">
        <f aca="false">H23!D37-H22!D37</f>
        <v>-7579</v>
      </c>
      <c r="E37" s="122" t="n">
        <f aca="false">H23!E37-H22!E37</f>
        <v>28365</v>
      </c>
      <c r="F37" s="123" t="n">
        <f aca="false">H23!F37-H22!F37</f>
        <v>35620</v>
      </c>
      <c r="G37" s="123" t="n">
        <f aca="false">H23!G37-H22!G37</f>
        <v>-18853</v>
      </c>
      <c r="H37" s="123" t="n">
        <f aca="false">H23!H37-H22!H37</f>
        <v>11598</v>
      </c>
      <c r="I37" s="124" t="n">
        <f aca="false">H23!I37-H22!I37</f>
        <v>0</v>
      </c>
      <c r="J37" s="125" t="n">
        <f aca="false">H23!J37-H22!J37</f>
        <v>-17583</v>
      </c>
      <c r="K37" s="124" t="n">
        <f aca="false">H23!K37-H22!K37</f>
        <v>-374</v>
      </c>
      <c r="L37" s="122" t="n">
        <f aca="false">H23!L37-H22!L37</f>
        <v>-1490</v>
      </c>
      <c r="M37" s="124" t="n">
        <f aca="false">H23!M37-H22!M37</f>
        <v>-179</v>
      </c>
      <c r="N37" s="122" t="n">
        <f aca="false">H23!N37-H22!N37</f>
        <v>53930</v>
      </c>
      <c r="O37" s="123" t="n">
        <f aca="false">H23!O37-H22!O37</f>
        <v>18002</v>
      </c>
      <c r="P37" s="123" t="n">
        <f aca="false">H23!P37-H22!P37</f>
        <v>9</v>
      </c>
      <c r="Q37" s="123" t="n">
        <f aca="false">H23!Q37-H22!Q37</f>
        <v>12</v>
      </c>
      <c r="R37" s="123" t="n">
        <f aca="false">H23!R37-H22!R37</f>
        <v>2</v>
      </c>
      <c r="S37" s="123" t="n">
        <f aca="false">H23!S37-H22!S37</f>
        <v>-77</v>
      </c>
      <c r="T37" s="123" t="n">
        <f aca="false">H23!T37-H22!T37</f>
        <v>1705</v>
      </c>
      <c r="U37" s="126" t="n">
        <f aca="false">H23!U37-H22!U37</f>
        <v>19653</v>
      </c>
      <c r="V37" s="121" t="n">
        <f aca="false">H23!V37-H22!V37</f>
        <v>-6</v>
      </c>
      <c r="W37" s="121" t="n">
        <f aca="false">H23!W37-H22!W37</f>
        <v>2530</v>
      </c>
      <c r="X37" s="125" t="n">
        <f aca="false">H23!X37-H22!X37</f>
        <v>0</v>
      </c>
      <c r="Y37" s="125" t="n">
        <f aca="false">H23!Y37-H22!Y37</f>
        <v>1</v>
      </c>
      <c r="Z37" s="125" t="n">
        <f aca="false">H23!Z37-H22!Z37</f>
        <v>0</v>
      </c>
      <c r="AA37" s="125" t="n">
        <f aca="false">H23!AA37-H22!AA37</f>
        <v>1</v>
      </c>
      <c r="AB37" s="125" t="n">
        <f aca="false">H23!AB37-H22!AB37</f>
        <v>0</v>
      </c>
      <c r="AC37" s="125" t="n">
        <f aca="false">H23!AC37-H22!AC37</f>
        <v>1</v>
      </c>
      <c r="AD37" s="125" t="n">
        <f aca="false">H23!AD37-H22!AD37</f>
        <v>-2</v>
      </c>
      <c r="AE37" s="125" t="n">
        <f aca="false">H23!AE37-H22!AE37</f>
        <v>0</v>
      </c>
      <c r="AF37" s="125" t="n">
        <f aca="false">H23!AF37-H22!AF37</f>
        <v>2</v>
      </c>
      <c r="AG37" s="125" t="n">
        <f aca="false">H23!AG37-H22!AG37</f>
        <v>-1</v>
      </c>
    </row>
    <row r="39" customFormat="false" ht="13.5" hidden="false" customHeight="false" outlineLevel="0" collapsed="false"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</row>
    <row r="40" customFormat="false" ht="13.5" hidden="false" customHeight="false" outlineLevel="0" collapsed="false"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</row>
    <row r="41" customFormat="false" ht="13.5" hidden="false" customHeight="false" outlineLevel="0" collapsed="false"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</row>
    <row r="42" customFormat="false" ht="13.5" hidden="false" customHeight="false" outlineLevel="0" collapsed="false"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</row>
  </sheetData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5:31:55Z</dcterms:created>
  <dc:creator>小松 恵</dc:creator>
  <dc:description/>
  <dc:language>en-US</dc:language>
  <cp:lastModifiedBy> </cp:lastModifiedBy>
  <cp:lastPrinted>2017-02-03T05:48:48Z</cp:lastPrinted>
  <dcterms:modified xsi:type="dcterms:W3CDTF">2017-02-03T06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7034890</vt:r8>
  </property>
  <property fmtid="{D5CDD505-2E9C-101B-9397-08002B2CF9AE}" pid="3" name="_AuthorEmail">
    <vt:lpwstr>m071139@MIEKEN.MIE.com</vt:lpwstr>
  </property>
  <property fmtid="{D5CDD505-2E9C-101B-9397-08002B2CF9AE}" pid="4" name="_AuthorEmailDisplayName">
    <vt:lpwstr>中本 絵麻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