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1" sheetId="1" state="visible" r:id="rId2"/>
    <sheet name="H20" sheetId="2" state="visible" r:id="rId3"/>
    <sheet name="変化（H21-H20）" sheetId="3" state="visible" r:id="rId4"/>
  </sheets>
  <definedNames>
    <definedName function="false" hidden="false" localSheetId="1" name="_xlnm.Print_Area" vbProcedure="false">H20!$A$1:$AG$37</definedName>
    <definedName function="false" hidden="false" localSheetId="1" name="_xlnm.Print_Titles" vbProcedure="false">H20!$A:$A</definedName>
    <definedName function="false" hidden="false" localSheetId="0" name="_xlnm.Print_Area" vbProcedure="false">H21!$A$1:$AG$37</definedName>
    <definedName function="false" hidden="false" localSheetId="0" name="_xlnm.Print_Titles" vbProcedure="false">H21!$A:$A</definedName>
    <definedName function="false" hidden="false" localSheetId="2" name="_xlnm.Print_Area" vbProcedure="false">'変化（H21-H20）'!$A$1:$AG$37</definedName>
    <definedName function="false" hidden="false" localSheetId="2" name="_xlnm.Print_Titles" vbProcedure="false">'変化（H21-H20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1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4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J2" s="5" t="s">
        <v>25</v>
      </c>
      <c r="L2" s="5" t="s">
        <v>26</v>
      </c>
      <c r="N2" s="5" t="s">
        <v>27</v>
      </c>
      <c r="V2" s="5" t="s">
        <v>28</v>
      </c>
      <c r="W2" s="5" t="s">
        <v>29</v>
      </c>
      <c r="X2" s="5" t="s">
        <v>30</v>
      </c>
    </row>
    <row r="3" s="21" customFormat="true" ht="13.5" hidden="false" customHeight="false" outlineLevel="0" collapsed="false">
      <c r="A3" s="7"/>
      <c r="B3" s="8" t="s">
        <v>31</v>
      </c>
      <c r="C3" s="9" t="s">
        <v>32</v>
      </c>
      <c r="D3" s="9" t="s">
        <v>33</v>
      </c>
      <c r="E3" s="10"/>
      <c r="F3" s="11"/>
      <c r="G3" s="12"/>
      <c r="H3" s="11"/>
      <c r="I3" s="8"/>
      <c r="J3" s="13" t="s">
        <v>34</v>
      </c>
      <c r="K3" s="14" t="s">
        <v>35</v>
      </c>
      <c r="L3" s="15" t="s">
        <v>36</v>
      </c>
      <c r="M3" s="16" t="s">
        <v>37</v>
      </c>
      <c r="N3" s="15" t="s">
        <v>38</v>
      </c>
      <c r="O3" s="17" t="s">
        <v>38</v>
      </c>
      <c r="P3" s="17" t="s">
        <v>39</v>
      </c>
      <c r="Q3" s="17" t="s">
        <v>40</v>
      </c>
      <c r="R3" s="17" t="s">
        <v>41</v>
      </c>
      <c r="S3" s="17" t="s">
        <v>42</v>
      </c>
      <c r="T3" s="18" t="s">
        <v>43</v>
      </c>
      <c r="U3" s="19" t="s">
        <v>44</v>
      </c>
      <c r="V3" s="9" t="s">
        <v>45</v>
      </c>
      <c r="W3" s="9" t="s">
        <v>46</v>
      </c>
      <c r="X3" s="13" t="s">
        <v>47</v>
      </c>
      <c r="Y3" s="20" t="s">
        <v>48</v>
      </c>
      <c r="Z3" s="20" t="s">
        <v>49</v>
      </c>
      <c r="AA3" s="20" t="s">
        <v>50</v>
      </c>
      <c r="AB3" s="20" t="s">
        <v>51</v>
      </c>
      <c r="AC3" s="20" t="s">
        <v>52</v>
      </c>
      <c r="AD3" s="20" t="s">
        <v>53</v>
      </c>
      <c r="AE3" s="20" t="s">
        <v>54</v>
      </c>
      <c r="AF3" s="20" t="s">
        <v>55</v>
      </c>
      <c r="AG3" s="20" t="s">
        <v>56</v>
      </c>
    </row>
    <row r="4" s="21" customFormat="true" ht="13.5" hidden="false" customHeight="false" outlineLevel="0" collapsed="false">
      <c r="A4" s="22" t="s">
        <v>57</v>
      </c>
      <c r="B4" s="23" t="s">
        <v>58</v>
      </c>
      <c r="C4" s="24" t="s">
        <v>59</v>
      </c>
      <c r="D4" s="25" t="s">
        <v>60</v>
      </c>
      <c r="E4" s="26" t="s">
        <v>61</v>
      </c>
      <c r="F4" s="27" t="s">
        <v>62</v>
      </c>
      <c r="G4" s="28"/>
      <c r="H4" s="27" t="s">
        <v>63</v>
      </c>
      <c r="I4" s="29"/>
      <c r="J4" s="30" t="s">
        <v>64</v>
      </c>
      <c r="K4" s="31" t="s">
        <v>64</v>
      </c>
      <c r="L4" s="32" t="s">
        <v>65</v>
      </c>
      <c r="M4" s="22" t="s">
        <v>65</v>
      </c>
      <c r="N4" s="32" t="s">
        <v>66</v>
      </c>
      <c r="O4" s="33" t="s">
        <v>67</v>
      </c>
      <c r="P4" s="33" t="s">
        <v>67</v>
      </c>
      <c r="Q4" s="33" t="s">
        <v>67</v>
      </c>
      <c r="R4" s="33" t="s">
        <v>67</v>
      </c>
      <c r="S4" s="33" t="s">
        <v>68</v>
      </c>
      <c r="T4" s="34" t="s">
        <v>69</v>
      </c>
      <c r="U4" s="35" t="s">
        <v>70</v>
      </c>
      <c r="V4" s="36" t="s">
        <v>71</v>
      </c>
      <c r="W4" s="24" t="s">
        <v>72</v>
      </c>
      <c r="X4" s="30" t="s">
        <v>73</v>
      </c>
      <c r="Y4" s="37" t="s">
        <v>73</v>
      </c>
      <c r="Z4" s="37" t="s">
        <v>73</v>
      </c>
      <c r="AA4" s="37" t="s">
        <v>73</v>
      </c>
      <c r="AB4" s="37" t="s">
        <v>73</v>
      </c>
      <c r="AC4" s="37" t="s">
        <v>73</v>
      </c>
      <c r="AD4" s="37" t="s">
        <v>73</v>
      </c>
      <c r="AE4" s="37" t="s">
        <v>73</v>
      </c>
      <c r="AF4" s="37" t="s">
        <v>73</v>
      </c>
      <c r="AG4" s="37" t="s">
        <v>73</v>
      </c>
    </row>
    <row r="5" s="21" customFormat="true" ht="13.5" hidden="false" customHeight="false" outlineLevel="0" collapsed="false">
      <c r="A5" s="38"/>
      <c r="B5" s="39" t="s">
        <v>74</v>
      </c>
      <c r="C5" s="40" t="s">
        <v>75</v>
      </c>
      <c r="D5" s="40" t="s">
        <v>75</v>
      </c>
      <c r="E5" s="41" t="s">
        <v>76</v>
      </c>
      <c r="F5" s="42" t="s">
        <v>46</v>
      </c>
      <c r="G5" s="43" t="s">
        <v>77</v>
      </c>
      <c r="H5" s="42" t="s">
        <v>46</v>
      </c>
      <c r="I5" s="44" t="s">
        <v>77</v>
      </c>
      <c r="J5" s="45" t="s">
        <v>78</v>
      </c>
      <c r="K5" s="46" t="s">
        <v>79</v>
      </c>
      <c r="L5" s="47" t="s">
        <v>80</v>
      </c>
      <c r="M5" s="48" t="s">
        <v>80</v>
      </c>
      <c r="N5" s="49" t="s">
        <v>74</v>
      </c>
      <c r="O5" s="50" t="s">
        <v>81</v>
      </c>
      <c r="P5" s="50" t="s">
        <v>82</v>
      </c>
      <c r="Q5" s="50" t="s">
        <v>83</v>
      </c>
      <c r="R5" s="50" t="s">
        <v>84</v>
      </c>
      <c r="S5" s="50" t="s">
        <v>85</v>
      </c>
      <c r="T5" s="51" t="s">
        <v>86</v>
      </c>
      <c r="U5" s="52" t="s">
        <v>87</v>
      </c>
      <c r="V5" s="53" t="s">
        <v>88</v>
      </c>
      <c r="W5" s="54" t="s">
        <v>89</v>
      </c>
      <c r="X5" s="45" t="s">
        <v>90</v>
      </c>
      <c r="Y5" s="55" t="s">
        <v>90</v>
      </c>
      <c r="Z5" s="55" t="s">
        <v>90</v>
      </c>
      <c r="AA5" s="55" t="s">
        <v>90</v>
      </c>
      <c r="AB5" s="55" t="s">
        <v>90</v>
      </c>
      <c r="AC5" s="55" t="s">
        <v>90</v>
      </c>
      <c r="AD5" s="55" t="s">
        <v>90</v>
      </c>
      <c r="AE5" s="55" t="s">
        <v>90</v>
      </c>
      <c r="AF5" s="55" t="s">
        <v>90</v>
      </c>
      <c r="AG5" s="55" t="s">
        <v>90</v>
      </c>
    </row>
    <row r="6" customFormat="false" ht="14.25" hidden="false" customHeight="false" outlineLevel="0" collapsed="false">
      <c r="A6" s="56" t="s">
        <v>91</v>
      </c>
      <c r="B6" s="57" t="n">
        <v>288538</v>
      </c>
      <c r="C6" s="58" t="n">
        <v>3417649</v>
      </c>
      <c r="D6" s="58" t="n">
        <v>306232</v>
      </c>
      <c r="E6" s="59" t="n">
        <f aca="false">SUM(F6:I6)</f>
        <v>2084189</v>
      </c>
      <c r="F6" s="60" t="n">
        <v>1878928</v>
      </c>
      <c r="G6" s="61" t="n">
        <v>15300</v>
      </c>
      <c r="H6" s="61" t="n">
        <v>163961</v>
      </c>
      <c r="I6" s="62" t="n">
        <v>26000</v>
      </c>
      <c r="J6" s="60" t="n">
        <v>28541</v>
      </c>
      <c r="K6" s="63" t="n">
        <v>104510</v>
      </c>
      <c r="L6" s="59" t="n">
        <v>4495</v>
      </c>
      <c r="M6" s="64" t="n">
        <v>0</v>
      </c>
      <c r="N6" s="65" t="n">
        <v>118829</v>
      </c>
      <c r="O6" s="61" t="n">
        <v>118829</v>
      </c>
      <c r="P6" s="66" t="n">
        <v>12093</v>
      </c>
      <c r="Q6" s="66" t="n">
        <v>0</v>
      </c>
      <c r="R6" s="66" t="n">
        <v>53</v>
      </c>
      <c r="S6" s="61" t="n">
        <v>0</v>
      </c>
      <c r="T6" s="61" t="n">
        <v>89038</v>
      </c>
      <c r="U6" s="64" t="n">
        <f aca="false">SUM(O6:T6)</f>
        <v>220013</v>
      </c>
      <c r="V6" s="58" t="n">
        <v>27</v>
      </c>
      <c r="W6" s="58" t="n">
        <v>17872</v>
      </c>
      <c r="X6" s="60" t="n">
        <v>10</v>
      </c>
      <c r="Y6" s="67" t="n">
        <v>5</v>
      </c>
      <c r="Z6" s="67" t="n">
        <v>10</v>
      </c>
      <c r="AA6" s="67" t="n">
        <v>58</v>
      </c>
      <c r="AB6" s="67" t="n">
        <v>9</v>
      </c>
      <c r="AC6" s="67" t="n">
        <v>0</v>
      </c>
      <c r="AD6" s="67" t="n">
        <v>15</v>
      </c>
      <c r="AE6" s="67" t="n">
        <v>1</v>
      </c>
      <c r="AF6" s="67" t="n">
        <v>4</v>
      </c>
      <c r="AG6" s="67" t="n">
        <v>11</v>
      </c>
    </row>
    <row r="7" customFormat="false" ht="14.25" hidden="false" customHeight="false" outlineLevel="0" collapsed="false">
      <c r="A7" s="68" t="s">
        <v>92</v>
      </c>
      <c r="B7" s="69" t="n">
        <v>303845</v>
      </c>
      <c r="C7" s="70" t="n">
        <v>2131424</v>
      </c>
      <c r="D7" s="70" t="n">
        <v>6932</v>
      </c>
      <c r="E7" s="59" t="n">
        <f aca="false">SUM(F7:I7)</f>
        <v>3047318</v>
      </c>
      <c r="F7" s="71" t="n">
        <v>2728824</v>
      </c>
      <c r="G7" s="72" t="n">
        <v>318494</v>
      </c>
      <c r="H7" s="72" t="n">
        <v>0</v>
      </c>
      <c r="I7" s="73" t="n">
        <v>0</v>
      </c>
      <c r="J7" s="71" t="n">
        <v>21566</v>
      </c>
      <c r="K7" s="74" t="n">
        <v>113647</v>
      </c>
      <c r="L7" s="75" t="n">
        <v>0</v>
      </c>
      <c r="M7" s="76" t="n">
        <v>0</v>
      </c>
      <c r="N7" s="77" t="n">
        <v>232670</v>
      </c>
      <c r="O7" s="72" t="n">
        <v>219254</v>
      </c>
      <c r="P7" s="78" t="n">
        <v>6144</v>
      </c>
      <c r="Q7" s="78" t="n">
        <v>0</v>
      </c>
      <c r="R7" s="78" t="n">
        <v>0</v>
      </c>
      <c r="S7" s="72" t="n">
        <v>3265</v>
      </c>
      <c r="T7" s="72" t="n">
        <v>51429</v>
      </c>
      <c r="U7" s="64" t="n">
        <f aca="false">SUM(O7:T7)</f>
        <v>280092</v>
      </c>
      <c r="V7" s="70" t="n">
        <v>25</v>
      </c>
      <c r="W7" s="70" t="n">
        <v>4471</v>
      </c>
      <c r="X7" s="71" t="n">
        <v>2</v>
      </c>
      <c r="Y7" s="67" t="n">
        <v>4</v>
      </c>
      <c r="Z7" s="67" t="n">
        <v>4</v>
      </c>
      <c r="AA7" s="67" t="n">
        <v>24</v>
      </c>
      <c r="AB7" s="67" t="n">
        <v>1</v>
      </c>
      <c r="AC7" s="67" t="n">
        <v>1</v>
      </c>
      <c r="AD7" s="67" t="n">
        <v>7</v>
      </c>
      <c r="AE7" s="67" t="n">
        <v>1</v>
      </c>
      <c r="AF7" s="67" t="n">
        <v>8</v>
      </c>
      <c r="AG7" s="67" t="n">
        <v>10</v>
      </c>
    </row>
    <row r="8" customFormat="false" ht="14.25" hidden="false" customHeight="false" outlineLevel="0" collapsed="false">
      <c r="A8" s="68" t="s">
        <v>93</v>
      </c>
      <c r="B8" s="69" t="n">
        <v>135026</v>
      </c>
      <c r="C8" s="70" t="n">
        <v>855857</v>
      </c>
      <c r="D8" s="70" t="n">
        <v>65026</v>
      </c>
      <c r="E8" s="59" t="n">
        <f aca="false">SUM(F8:I8)</f>
        <v>1241023</v>
      </c>
      <c r="F8" s="71" t="n">
        <v>1182740</v>
      </c>
      <c r="G8" s="72" t="n">
        <v>52700</v>
      </c>
      <c r="H8" s="72" t="n">
        <v>5583</v>
      </c>
      <c r="I8" s="73" t="n">
        <v>0</v>
      </c>
      <c r="J8" s="71" t="n">
        <v>12521</v>
      </c>
      <c r="K8" s="74" t="n">
        <v>54585</v>
      </c>
      <c r="L8" s="75" t="n">
        <v>101</v>
      </c>
      <c r="M8" s="76" t="n">
        <v>0</v>
      </c>
      <c r="N8" s="77" t="n">
        <v>43920</v>
      </c>
      <c r="O8" s="72" t="n">
        <v>43920</v>
      </c>
      <c r="P8" s="78" t="n">
        <v>2248</v>
      </c>
      <c r="Q8" s="78" t="n">
        <v>0</v>
      </c>
      <c r="R8" s="78" t="n">
        <v>0</v>
      </c>
      <c r="S8" s="72" t="n">
        <v>0</v>
      </c>
      <c r="T8" s="72" t="n">
        <v>27042</v>
      </c>
      <c r="U8" s="64" t="n">
        <f aca="false">SUM(O8:T8)</f>
        <v>73210</v>
      </c>
      <c r="V8" s="70" t="n">
        <v>14</v>
      </c>
      <c r="W8" s="70" t="n">
        <v>16558</v>
      </c>
      <c r="X8" s="71" t="n">
        <v>3</v>
      </c>
      <c r="Y8" s="67" t="n">
        <v>6</v>
      </c>
      <c r="Z8" s="67" t="n">
        <v>3</v>
      </c>
      <c r="AA8" s="67" t="n">
        <v>16</v>
      </c>
      <c r="AB8" s="67" t="n">
        <v>2</v>
      </c>
      <c r="AC8" s="67" t="n">
        <v>0</v>
      </c>
      <c r="AD8" s="67" t="n">
        <v>6</v>
      </c>
      <c r="AE8" s="67" t="n">
        <v>0</v>
      </c>
      <c r="AF8" s="67" t="n">
        <v>6</v>
      </c>
      <c r="AG8" s="67" t="n">
        <v>2</v>
      </c>
    </row>
    <row r="9" customFormat="false" ht="14.25" hidden="false" customHeight="false" outlineLevel="0" collapsed="false">
      <c r="A9" s="68" t="s">
        <v>94</v>
      </c>
      <c r="B9" s="69" t="n">
        <v>168973</v>
      </c>
      <c r="C9" s="70" t="n">
        <v>1833969</v>
      </c>
      <c r="D9" s="70" t="n">
        <v>197350</v>
      </c>
      <c r="E9" s="59" t="n">
        <f aca="false">SUM(F9:I9)</f>
        <v>1677175</v>
      </c>
      <c r="F9" s="71" t="n">
        <v>1604548</v>
      </c>
      <c r="G9" s="72" t="n">
        <v>0</v>
      </c>
      <c r="H9" s="72" t="n">
        <v>72627</v>
      </c>
      <c r="I9" s="73" t="n">
        <v>0</v>
      </c>
      <c r="J9" s="71" t="n">
        <v>11562</v>
      </c>
      <c r="K9" s="74" t="n">
        <v>60506</v>
      </c>
      <c r="L9" s="75" t="n">
        <v>5843</v>
      </c>
      <c r="M9" s="76" t="n">
        <v>0</v>
      </c>
      <c r="N9" s="77" t="n">
        <v>68082</v>
      </c>
      <c r="O9" s="72" t="n">
        <v>68082</v>
      </c>
      <c r="P9" s="78" t="n">
        <v>1157</v>
      </c>
      <c r="Q9" s="78" t="n">
        <v>0</v>
      </c>
      <c r="R9" s="78" t="n">
        <v>0</v>
      </c>
      <c r="S9" s="72" t="n">
        <v>0</v>
      </c>
      <c r="T9" s="72" t="n">
        <v>53854</v>
      </c>
      <c r="U9" s="64" t="n">
        <f aca="false">SUM(O9:T9)</f>
        <v>123093</v>
      </c>
      <c r="V9" s="70" t="n">
        <v>22</v>
      </c>
      <c r="W9" s="70" t="n">
        <v>27537</v>
      </c>
      <c r="X9" s="71" t="n">
        <v>3</v>
      </c>
      <c r="Y9" s="67" t="n">
        <v>1</v>
      </c>
      <c r="Z9" s="67" t="n">
        <v>3</v>
      </c>
      <c r="AA9" s="67" t="n">
        <v>44</v>
      </c>
      <c r="AB9" s="67" t="n">
        <v>2</v>
      </c>
      <c r="AC9" s="67" t="n">
        <v>1</v>
      </c>
      <c r="AD9" s="67" t="n">
        <v>5</v>
      </c>
      <c r="AE9" s="67" t="n">
        <v>0</v>
      </c>
      <c r="AF9" s="67" t="n">
        <v>0</v>
      </c>
      <c r="AG9" s="67" t="n">
        <v>3</v>
      </c>
    </row>
    <row r="10" customFormat="false" ht="14.25" hidden="false" customHeight="false" outlineLevel="0" collapsed="false">
      <c r="A10" s="68" t="s">
        <v>95</v>
      </c>
      <c r="B10" s="69" t="n">
        <v>138963</v>
      </c>
      <c r="C10" s="70" t="n">
        <v>1045353</v>
      </c>
      <c r="D10" s="70" t="n">
        <v>285309</v>
      </c>
      <c r="E10" s="59" t="n">
        <f aca="false">SUM(F10:I10)</f>
        <v>1130973</v>
      </c>
      <c r="F10" s="71" t="n">
        <v>1027173</v>
      </c>
      <c r="G10" s="72" t="n">
        <v>103800</v>
      </c>
      <c r="H10" s="72" t="n">
        <v>0</v>
      </c>
      <c r="I10" s="73" t="n">
        <v>0</v>
      </c>
      <c r="J10" s="71" t="n">
        <v>5049</v>
      </c>
      <c r="K10" s="74" t="n">
        <v>50583</v>
      </c>
      <c r="L10" s="75" t="n">
        <v>0</v>
      </c>
      <c r="M10" s="76" t="n">
        <v>0</v>
      </c>
      <c r="N10" s="77" t="n">
        <v>103175</v>
      </c>
      <c r="O10" s="72" t="n">
        <v>103175</v>
      </c>
      <c r="P10" s="78" t="n">
        <v>2499</v>
      </c>
      <c r="Q10" s="78" t="n">
        <v>0</v>
      </c>
      <c r="R10" s="78" t="n">
        <v>0</v>
      </c>
      <c r="S10" s="72" t="n">
        <v>0</v>
      </c>
      <c r="T10" s="72" t="n">
        <v>21715</v>
      </c>
      <c r="U10" s="64" t="n">
        <f aca="false">SUM(O10:T10)</f>
        <v>127389</v>
      </c>
      <c r="V10" s="70" t="n">
        <v>9</v>
      </c>
      <c r="W10" s="70" t="n">
        <v>13639</v>
      </c>
      <c r="X10" s="71" t="n">
        <v>3</v>
      </c>
      <c r="Y10" s="67" t="n">
        <v>2</v>
      </c>
      <c r="Z10" s="67" t="n">
        <v>2</v>
      </c>
      <c r="AA10" s="67" t="n">
        <v>20</v>
      </c>
      <c r="AB10" s="67" t="n">
        <v>3</v>
      </c>
      <c r="AC10" s="67" t="n">
        <v>1</v>
      </c>
      <c r="AD10" s="67" t="n">
        <v>3</v>
      </c>
      <c r="AE10" s="67" t="n">
        <v>0</v>
      </c>
      <c r="AF10" s="67" t="n">
        <v>6</v>
      </c>
      <c r="AG10" s="67" t="n">
        <v>5</v>
      </c>
    </row>
    <row r="11" customFormat="false" ht="14.25" hidden="false" customHeight="false" outlineLevel="0" collapsed="false">
      <c r="A11" s="68" t="s">
        <v>96</v>
      </c>
      <c r="B11" s="69" t="n">
        <v>193114</v>
      </c>
      <c r="C11" s="70" t="n">
        <v>1787441</v>
      </c>
      <c r="D11" s="70" t="n">
        <v>94735</v>
      </c>
      <c r="E11" s="59" t="n">
        <f aca="false">SUM(F11:I11)</f>
        <v>1871413</v>
      </c>
      <c r="F11" s="71" t="n">
        <v>1338613</v>
      </c>
      <c r="G11" s="72" t="n">
        <v>513000</v>
      </c>
      <c r="H11" s="72" t="n">
        <v>0</v>
      </c>
      <c r="I11" s="73" t="n">
        <v>19800</v>
      </c>
      <c r="J11" s="71" t="n">
        <v>10764</v>
      </c>
      <c r="K11" s="74" t="n">
        <v>68581</v>
      </c>
      <c r="L11" s="75" t="n">
        <v>0</v>
      </c>
      <c r="M11" s="76" t="n">
        <v>0</v>
      </c>
      <c r="N11" s="77" t="n">
        <v>91269</v>
      </c>
      <c r="O11" s="72" t="n">
        <v>91269</v>
      </c>
      <c r="P11" s="78" t="n">
        <v>17384</v>
      </c>
      <c r="Q11" s="78" t="n">
        <v>0</v>
      </c>
      <c r="R11" s="78" t="n">
        <v>0</v>
      </c>
      <c r="S11" s="72" t="n">
        <v>0</v>
      </c>
      <c r="T11" s="72" t="n">
        <v>64485</v>
      </c>
      <c r="U11" s="64" t="n">
        <f aca="false">SUM(O11:T11)</f>
        <v>173138</v>
      </c>
      <c r="V11" s="70" t="n">
        <v>10</v>
      </c>
      <c r="W11" s="70" t="n">
        <v>14742</v>
      </c>
      <c r="X11" s="71" t="n">
        <v>1</v>
      </c>
      <c r="Y11" s="67" t="n">
        <v>2</v>
      </c>
      <c r="Z11" s="67" t="n">
        <v>2</v>
      </c>
      <c r="AA11" s="67" t="n">
        <v>30</v>
      </c>
      <c r="AB11" s="67" t="n">
        <v>1</v>
      </c>
      <c r="AC11" s="67" t="n">
        <v>1</v>
      </c>
      <c r="AD11" s="67" t="n">
        <v>2</v>
      </c>
      <c r="AE11" s="67" t="n">
        <v>1</v>
      </c>
      <c r="AF11" s="67" t="n">
        <v>3</v>
      </c>
      <c r="AG11" s="67" t="n">
        <v>2</v>
      </c>
    </row>
    <row r="12" customFormat="false" ht="14.25" hidden="false" customHeight="false" outlineLevel="0" collapsed="false">
      <c r="A12" s="68" t="s">
        <v>97</v>
      </c>
      <c r="B12" s="69" t="n">
        <v>82156</v>
      </c>
      <c r="C12" s="70" t="n">
        <v>853391</v>
      </c>
      <c r="D12" s="70" t="n">
        <v>42385</v>
      </c>
      <c r="E12" s="59" t="n">
        <f aca="false">SUM(F12:I12)</f>
        <v>1056200</v>
      </c>
      <c r="F12" s="71" t="n">
        <v>1056200</v>
      </c>
      <c r="G12" s="72" t="n">
        <v>0</v>
      </c>
      <c r="H12" s="72" t="n">
        <v>0</v>
      </c>
      <c r="I12" s="73" t="n">
        <v>0</v>
      </c>
      <c r="J12" s="71" t="n">
        <v>4761</v>
      </c>
      <c r="K12" s="74" t="n">
        <v>22538</v>
      </c>
      <c r="L12" s="75" t="n">
        <v>817</v>
      </c>
      <c r="M12" s="76" t="n">
        <v>0</v>
      </c>
      <c r="N12" s="77" t="n">
        <v>13323</v>
      </c>
      <c r="O12" s="72" t="n">
        <v>13323</v>
      </c>
      <c r="P12" s="78" t="n">
        <v>7619</v>
      </c>
      <c r="Q12" s="78" t="n">
        <v>0</v>
      </c>
      <c r="R12" s="78" t="n">
        <v>0</v>
      </c>
      <c r="S12" s="72" t="n">
        <v>44</v>
      </c>
      <c r="T12" s="72" t="n">
        <v>55665</v>
      </c>
      <c r="U12" s="64" t="n">
        <f aca="false">SUM(O12:T12)</f>
        <v>76651</v>
      </c>
      <c r="V12" s="70" t="n">
        <v>13</v>
      </c>
      <c r="W12" s="70" t="n">
        <v>7077</v>
      </c>
      <c r="X12" s="71" t="n">
        <v>1</v>
      </c>
      <c r="Y12" s="67" t="n">
        <v>3</v>
      </c>
      <c r="Z12" s="67" t="n">
        <v>0</v>
      </c>
      <c r="AA12" s="67" t="n">
        <v>17</v>
      </c>
      <c r="AB12" s="67" t="n">
        <v>1</v>
      </c>
      <c r="AC12" s="67" t="n">
        <v>0</v>
      </c>
      <c r="AD12" s="67" t="n">
        <v>2</v>
      </c>
      <c r="AE12" s="67" t="n">
        <v>1</v>
      </c>
      <c r="AF12" s="67" t="n">
        <v>1</v>
      </c>
      <c r="AG12" s="67" t="n">
        <v>3</v>
      </c>
    </row>
    <row r="13" customFormat="false" ht="14.25" hidden="false" customHeight="false" outlineLevel="0" collapsed="false">
      <c r="A13" s="68" t="s">
        <v>98</v>
      </c>
      <c r="B13" s="69" t="n">
        <v>22103</v>
      </c>
      <c r="C13" s="70" t="n">
        <v>212290</v>
      </c>
      <c r="D13" s="70" t="n">
        <v>10495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5142</v>
      </c>
      <c r="K13" s="74" t="n">
        <v>9085</v>
      </c>
      <c r="L13" s="75" t="n">
        <v>4182</v>
      </c>
      <c r="M13" s="76" t="n">
        <v>0</v>
      </c>
      <c r="N13" s="77" t="n">
        <v>1678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4437</v>
      </c>
      <c r="U13" s="64" t="n">
        <f aca="false">SUM(O13:T13)</f>
        <v>4437</v>
      </c>
      <c r="V13" s="70" t="n">
        <v>0</v>
      </c>
      <c r="W13" s="70" t="n">
        <v>951</v>
      </c>
      <c r="X13" s="71" t="n">
        <v>1</v>
      </c>
      <c r="Y13" s="67" t="n">
        <v>0</v>
      </c>
      <c r="Z13" s="67" t="n">
        <v>1</v>
      </c>
      <c r="AA13" s="67" t="n">
        <v>11</v>
      </c>
      <c r="AB13" s="67" t="n">
        <v>1</v>
      </c>
      <c r="AC13" s="67" t="n">
        <v>0</v>
      </c>
      <c r="AD13" s="67" t="n">
        <v>1</v>
      </c>
      <c r="AE13" s="67" t="n">
        <v>1</v>
      </c>
      <c r="AF13" s="67" t="n">
        <v>1</v>
      </c>
      <c r="AG13" s="67" t="n">
        <v>0</v>
      </c>
    </row>
    <row r="14" customFormat="false" ht="14.25" hidden="false" customHeight="false" outlineLevel="0" collapsed="false">
      <c r="A14" s="68" t="s">
        <v>99</v>
      </c>
      <c r="B14" s="69" t="n">
        <v>49253</v>
      </c>
      <c r="C14" s="70" t="n">
        <v>538877</v>
      </c>
      <c r="D14" s="70" t="n">
        <v>63638</v>
      </c>
      <c r="E14" s="59" t="n">
        <f aca="false">SUM(F14:I14)</f>
        <v>643865</v>
      </c>
      <c r="F14" s="71" t="n">
        <v>501665</v>
      </c>
      <c r="G14" s="72" t="n">
        <v>142000</v>
      </c>
      <c r="H14" s="72" t="n">
        <v>200</v>
      </c>
      <c r="I14" s="73" t="n">
        <v>0</v>
      </c>
      <c r="J14" s="71" t="n">
        <v>3868</v>
      </c>
      <c r="K14" s="74" t="n">
        <v>18789</v>
      </c>
      <c r="L14" s="75" t="n">
        <v>0</v>
      </c>
      <c r="M14" s="76" t="n">
        <v>0</v>
      </c>
      <c r="N14" s="77" t="n">
        <v>19999</v>
      </c>
      <c r="O14" s="72" t="n">
        <v>19999</v>
      </c>
      <c r="P14" s="78" t="n">
        <v>7530</v>
      </c>
      <c r="Q14" s="78" t="n">
        <v>0</v>
      </c>
      <c r="R14" s="78" t="n">
        <v>0</v>
      </c>
      <c r="S14" s="72" t="n">
        <v>0</v>
      </c>
      <c r="T14" s="72" t="n">
        <v>12584</v>
      </c>
      <c r="U14" s="64" t="n">
        <f aca="false">SUM(O14:T14)</f>
        <v>40113</v>
      </c>
      <c r="V14" s="70" t="n">
        <v>9</v>
      </c>
      <c r="W14" s="70" t="n">
        <v>3526</v>
      </c>
      <c r="X14" s="71" t="n">
        <v>1</v>
      </c>
      <c r="Y14" s="67" t="n">
        <v>1</v>
      </c>
      <c r="Z14" s="67" t="n">
        <v>2</v>
      </c>
      <c r="AA14" s="67" t="n">
        <v>1</v>
      </c>
      <c r="AB14" s="67" t="n">
        <v>1</v>
      </c>
      <c r="AC14" s="67" t="n">
        <v>1</v>
      </c>
      <c r="AD14" s="67" t="n">
        <v>3</v>
      </c>
      <c r="AE14" s="67" t="n">
        <v>1</v>
      </c>
      <c r="AF14" s="67" t="n">
        <v>2</v>
      </c>
      <c r="AG14" s="67" t="n">
        <v>3</v>
      </c>
    </row>
    <row r="15" customFormat="false" ht="14.25" hidden="false" customHeight="false" outlineLevel="0" collapsed="false">
      <c r="A15" s="68" t="s">
        <v>100</v>
      </c>
      <c r="B15" s="69" t="n">
        <v>23067</v>
      </c>
      <c r="C15" s="70" t="n">
        <v>246999</v>
      </c>
      <c r="D15" s="70" t="n">
        <v>48420</v>
      </c>
      <c r="E15" s="59" t="n">
        <f aca="false">SUM(F15:I15)</f>
        <v>196075</v>
      </c>
      <c r="F15" s="71" t="n">
        <v>192518</v>
      </c>
      <c r="G15" s="72" t="n">
        <v>0</v>
      </c>
      <c r="H15" s="72" t="n">
        <v>3557</v>
      </c>
      <c r="I15" s="73" t="n">
        <v>0</v>
      </c>
      <c r="J15" s="71" t="n">
        <v>3531</v>
      </c>
      <c r="K15" s="74" t="n">
        <v>11817</v>
      </c>
      <c r="L15" s="75" t="n">
        <v>3806</v>
      </c>
      <c r="M15" s="76" t="n">
        <v>0</v>
      </c>
      <c r="N15" s="77" t="n">
        <v>1810</v>
      </c>
      <c r="O15" s="72" t="n">
        <v>1810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5607</v>
      </c>
      <c r="U15" s="64" t="n">
        <f aca="false">SUM(O15:T15)</f>
        <v>7417</v>
      </c>
      <c r="V15" s="70" t="n">
        <v>10</v>
      </c>
      <c r="W15" s="70" t="n">
        <v>4512</v>
      </c>
      <c r="X15" s="71" t="n">
        <v>1</v>
      </c>
      <c r="Y15" s="67" t="n">
        <v>0</v>
      </c>
      <c r="Z15" s="67" t="n">
        <v>1</v>
      </c>
      <c r="AA15" s="67" t="n">
        <v>29</v>
      </c>
      <c r="AB15" s="67" t="n">
        <v>1</v>
      </c>
      <c r="AC15" s="67" t="n">
        <v>0</v>
      </c>
      <c r="AD15" s="67" t="n">
        <v>1</v>
      </c>
      <c r="AE15" s="67" t="n">
        <v>1</v>
      </c>
      <c r="AF15" s="67" t="n">
        <v>1</v>
      </c>
      <c r="AG15" s="67" t="n">
        <v>2</v>
      </c>
    </row>
    <row r="16" customFormat="false" ht="14.25" hidden="false" customHeight="false" outlineLevel="0" collapsed="false">
      <c r="A16" s="68" t="s">
        <v>101</v>
      </c>
      <c r="B16" s="69" t="n">
        <v>21230</v>
      </c>
      <c r="C16" s="70" t="n">
        <v>377801</v>
      </c>
      <c r="D16" s="70" t="n">
        <v>56256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6292</v>
      </c>
      <c r="K16" s="74" t="n">
        <v>8170</v>
      </c>
      <c r="L16" s="75" t="n">
        <v>6279</v>
      </c>
      <c r="M16" s="76" t="n">
        <v>354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520</v>
      </c>
      <c r="U16" s="64" t="n">
        <f aca="false">SUM(O16:T16)</f>
        <v>5520</v>
      </c>
      <c r="V16" s="70" t="n">
        <v>13</v>
      </c>
      <c r="W16" s="70" t="n">
        <v>5842</v>
      </c>
      <c r="X16" s="71" t="n">
        <v>2</v>
      </c>
      <c r="Y16" s="67" t="n">
        <v>2</v>
      </c>
      <c r="Z16" s="67" t="n">
        <v>1</v>
      </c>
      <c r="AA16" s="67" t="n">
        <v>7</v>
      </c>
      <c r="AB16" s="67" t="n">
        <v>0</v>
      </c>
      <c r="AC16" s="67" t="n">
        <v>0</v>
      </c>
      <c r="AD16" s="67" t="n">
        <v>2</v>
      </c>
      <c r="AE16" s="67" t="n">
        <v>1</v>
      </c>
      <c r="AF16" s="67" t="n">
        <v>2</v>
      </c>
      <c r="AG16" s="67" t="n">
        <v>2</v>
      </c>
    </row>
    <row r="17" customFormat="false" ht="14.25" hidden="false" customHeight="false" outlineLevel="0" collapsed="false">
      <c r="A17" s="68" t="s">
        <v>102</v>
      </c>
      <c r="B17" s="69" t="n">
        <v>46446</v>
      </c>
      <c r="C17" s="70" t="n">
        <v>821873</v>
      </c>
      <c r="D17" s="70" t="n">
        <v>170095</v>
      </c>
      <c r="E17" s="59" t="n">
        <f aca="false">SUM(F17:I17)</f>
        <v>176362</v>
      </c>
      <c r="F17" s="71" t="n">
        <v>162962</v>
      </c>
      <c r="G17" s="72" t="n">
        <v>0</v>
      </c>
      <c r="H17" s="72" t="n">
        <v>13400</v>
      </c>
      <c r="I17" s="73" t="n">
        <v>0</v>
      </c>
      <c r="J17" s="71" t="n">
        <v>1306</v>
      </c>
      <c r="K17" s="74" t="n">
        <v>12457</v>
      </c>
      <c r="L17" s="75" t="n">
        <v>9302</v>
      </c>
      <c r="M17" s="76" t="n">
        <v>0</v>
      </c>
      <c r="N17" s="77" t="n">
        <v>38793</v>
      </c>
      <c r="O17" s="72" t="n">
        <v>38793</v>
      </c>
      <c r="P17" s="78" t="n">
        <v>5569</v>
      </c>
      <c r="Q17" s="78" t="n">
        <v>0</v>
      </c>
      <c r="R17" s="78" t="n">
        <v>0</v>
      </c>
      <c r="S17" s="72" t="n">
        <v>0</v>
      </c>
      <c r="T17" s="72" t="n">
        <v>1252</v>
      </c>
      <c r="U17" s="64" t="n">
        <f aca="false">SUM(O17:T17)</f>
        <v>45614</v>
      </c>
      <c r="V17" s="70" t="n">
        <v>10</v>
      </c>
      <c r="W17" s="70" t="n">
        <v>3553</v>
      </c>
      <c r="X17" s="71" t="n">
        <v>0</v>
      </c>
      <c r="Y17" s="67" t="n">
        <v>3</v>
      </c>
      <c r="Z17" s="67" t="n">
        <v>3</v>
      </c>
      <c r="AA17" s="67" t="n">
        <v>2</v>
      </c>
      <c r="AB17" s="67" t="n">
        <v>4</v>
      </c>
      <c r="AC17" s="67" t="n">
        <v>3</v>
      </c>
      <c r="AD17" s="67" t="n">
        <v>4</v>
      </c>
      <c r="AE17" s="67" t="n">
        <v>1</v>
      </c>
      <c r="AF17" s="67" t="n">
        <v>7</v>
      </c>
      <c r="AG17" s="67" t="n">
        <v>3</v>
      </c>
    </row>
    <row r="18" customFormat="false" ht="14.25" hidden="false" customHeight="false" outlineLevel="0" collapsed="false">
      <c r="A18" s="68" t="s">
        <v>103</v>
      </c>
      <c r="B18" s="69" t="n">
        <v>58225</v>
      </c>
      <c r="C18" s="70" t="n">
        <v>627425</v>
      </c>
      <c r="D18" s="70" t="n">
        <v>135804</v>
      </c>
      <c r="E18" s="59" t="n">
        <f aca="false">SUM(F18:I18)</f>
        <v>299126</v>
      </c>
      <c r="F18" s="71" t="n">
        <v>299126</v>
      </c>
      <c r="G18" s="72" t="n">
        <v>0</v>
      </c>
      <c r="H18" s="72" t="n">
        <v>0</v>
      </c>
      <c r="I18" s="73" t="n">
        <v>0</v>
      </c>
      <c r="J18" s="71" t="n">
        <v>16394</v>
      </c>
      <c r="K18" s="74" t="n">
        <v>22948</v>
      </c>
      <c r="L18" s="75" t="n">
        <v>136</v>
      </c>
      <c r="M18" s="76" t="n">
        <v>0</v>
      </c>
      <c r="N18" s="77" t="n">
        <v>6753</v>
      </c>
      <c r="O18" s="72" t="n">
        <v>6753</v>
      </c>
      <c r="P18" s="78" t="n">
        <v>1358</v>
      </c>
      <c r="Q18" s="78" t="n">
        <v>1875</v>
      </c>
      <c r="R18" s="78" t="n">
        <v>0</v>
      </c>
      <c r="S18" s="72" t="n">
        <v>0</v>
      </c>
      <c r="T18" s="72" t="n">
        <v>17052</v>
      </c>
      <c r="U18" s="64" t="n">
        <f aca="false">SUM(O18:T18)</f>
        <v>27038</v>
      </c>
      <c r="V18" s="70" t="n">
        <v>20</v>
      </c>
      <c r="W18" s="70" t="n">
        <v>4404</v>
      </c>
      <c r="X18" s="71" t="n">
        <v>4</v>
      </c>
      <c r="Y18" s="67" t="n">
        <v>4</v>
      </c>
      <c r="Z18" s="67" t="n">
        <v>3</v>
      </c>
      <c r="AA18" s="67" t="n">
        <v>20</v>
      </c>
      <c r="AB18" s="67" t="n">
        <v>3</v>
      </c>
      <c r="AC18" s="67" t="n">
        <v>0</v>
      </c>
      <c r="AD18" s="67" t="n">
        <v>4</v>
      </c>
      <c r="AE18" s="67" t="n">
        <v>1</v>
      </c>
      <c r="AF18" s="67" t="n">
        <v>2</v>
      </c>
      <c r="AG18" s="67" t="n">
        <v>6</v>
      </c>
    </row>
    <row r="19" customFormat="false" ht="15" hidden="false" customHeight="false" outlineLevel="0" collapsed="false">
      <c r="A19" s="79" t="s">
        <v>104</v>
      </c>
      <c r="B19" s="80" t="n">
        <v>100623</v>
      </c>
      <c r="C19" s="81" t="n">
        <v>2298290</v>
      </c>
      <c r="D19" s="81" t="n">
        <v>199023</v>
      </c>
      <c r="E19" s="59" t="n">
        <f aca="false">SUM(F19:I19)</f>
        <v>1036655</v>
      </c>
      <c r="F19" s="82" t="n">
        <v>1036655</v>
      </c>
      <c r="G19" s="83" t="n">
        <v>0</v>
      </c>
      <c r="H19" s="83" t="n">
        <v>0</v>
      </c>
      <c r="I19" s="84" t="n">
        <v>0</v>
      </c>
      <c r="J19" s="82" t="n">
        <v>14370</v>
      </c>
      <c r="K19" s="85" t="n">
        <v>27592</v>
      </c>
      <c r="L19" s="86" t="n">
        <v>20096</v>
      </c>
      <c r="M19" s="87" t="n">
        <v>15</v>
      </c>
      <c r="N19" s="88" t="n">
        <v>17222</v>
      </c>
      <c r="O19" s="83" t="n">
        <v>17222</v>
      </c>
      <c r="P19" s="89" t="n">
        <v>13760</v>
      </c>
      <c r="Q19" s="89" t="n">
        <v>0</v>
      </c>
      <c r="R19" s="89" t="n">
        <v>0</v>
      </c>
      <c r="S19" s="83" t="n">
        <v>247</v>
      </c>
      <c r="T19" s="83" t="n">
        <v>33776</v>
      </c>
      <c r="U19" s="64" t="n">
        <f aca="false">SUM(O19:T19)</f>
        <v>65005</v>
      </c>
      <c r="V19" s="81" t="n">
        <v>23</v>
      </c>
      <c r="W19" s="81" t="n">
        <v>21329</v>
      </c>
      <c r="X19" s="82" t="n">
        <v>4</v>
      </c>
      <c r="Y19" s="90" t="n">
        <v>3</v>
      </c>
      <c r="Z19" s="90" t="n">
        <v>4</v>
      </c>
      <c r="AA19" s="90" t="n">
        <v>29</v>
      </c>
      <c r="AB19" s="90" t="n">
        <v>1</v>
      </c>
      <c r="AC19" s="90" t="n">
        <v>0</v>
      </c>
      <c r="AD19" s="90" t="n">
        <v>9</v>
      </c>
      <c r="AE19" s="90" t="n">
        <v>1</v>
      </c>
      <c r="AF19" s="90" t="n">
        <v>1</v>
      </c>
      <c r="AG19" s="90" t="n">
        <v>3</v>
      </c>
    </row>
    <row r="20" customFormat="false" ht="15.95" hidden="false" customHeight="true" outlineLevel="0" collapsed="false">
      <c r="A20" s="91" t="s">
        <v>105</v>
      </c>
      <c r="B20" s="92" t="n">
        <f aca="false">SUM(B6:B19)</f>
        <v>1631562</v>
      </c>
      <c r="C20" s="93" t="n">
        <f aca="false">SUM(C6:C19)</f>
        <v>17048639</v>
      </c>
      <c r="D20" s="93" t="n">
        <f aca="false">SUM(D6:D19)</f>
        <v>1681700</v>
      </c>
      <c r="E20" s="94" t="n">
        <f aca="false">SUM(E6:E19)</f>
        <v>14741776</v>
      </c>
      <c r="F20" s="95" t="n">
        <f aca="false">SUM(F6:F19)</f>
        <v>13275733</v>
      </c>
      <c r="G20" s="96" t="n">
        <f aca="false">SUM(G6:G19)</f>
        <v>1145294</v>
      </c>
      <c r="H20" s="96" t="n">
        <f aca="false">SUM(H6:H19)</f>
        <v>274949</v>
      </c>
      <c r="I20" s="97" t="n">
        <f aca="false">SUM(I6:I19)</f>
        <v>45800</v>
      </c>
      <c r="J20" s="95" t="n">
        <f aca="false">SUM(J6:J19)</f>
        <v>145667</v>
      </c>
      <c r="K20" s="98" t="n">
        <f aca="false">SUM(K6:K19)</f>
        <v>585808</v>
      </c>
      <c r="L20" s="94" t="n">
        <f aca="false">SUM(L6:L19)</f>
        <v>55057</v>
      </c>
      <c r="M20" s="97" t="n">
        <f aca="false">SUM(M6:M19)</f>
        <v>369</v>
      </c>
      <c r="N20" s="94" t="n">
        <f aca="false">SUM(N6:N19)</f>
        <v>757523</v>
      </c>
      <c r="O20" s="96" t="n">
        <f aca="false">SUM(O6:O19)</f>
        <v>742429</v>
      </c>
      <c r="P20" s="96" t="n">
        <f aca="false">SUM(P6:P19)</f>
        <v>77361</v>
      </c>
      <c r="Q20" s="96" t="n">
        <f aca="false">SUM(Q6:Q19)</f>
        <v>1875</v>
      </c>
      <c r="R20" s="96" t="n">
        <f aca="false">SUM(R6:R19)</f>
        <v>53</v>
      </c>
      <c r="S20" s="96" t="n">
        <f aca="false">SUM(S6:S19)</f>
        <v>3556</v>
      </c>
      <c r="T20" s="96" t="n">
        <f aca="false">SUM(T6:T19)</f>
        <v>443456</v>
      </c>
      <c r="U20" s="97" t="n">
        <f aca="false">SUM(U6:U19)</f>
        <v>1268730</v>
      </c>
      <c r="V20" s="93" t="n">
        <f aca="false">SUM(V6:V19)</f>
        <v>205</v>
      </c>
      <c r="W20" s="93" t="n">
        <f aca="false">SUM(W6:W19)</f>
        <v>146013</v>
      </c>
      <c r="X20" s="95" t="n">
        <f aca="false">SUM(X6:X19)</f>
        <v>36</v>
      </c>
      <c r="Y20" s="99" t="n">
        <f aca="false">SUM(Y6:Y19)</f>
        <v>36</v>
      </c>
      <c r="Z20" s="99" t="n">
        <f aca="false">SUM(Z6:Z19)</f>
        <v>39</v>
      </c>
      <c r="AA20" s="99" t="n">
        <f aca="false">SUM(AA6:AA19)</f>
        <v>308</v>
      </c>
      <c r="AB20" s="99" t="n">
        <f aca="false">SUM(AB6:AB19)</f>
        <v>30</v>
      </c>
      <c r="AC20" s="99" t="n">
        <f aca="false">SUM(AC6:AC19)</f>
        <v>8</v>
      </c>
      <c r="AD20" s="99" t="n">
        <f aca="false">SUM(AD6:AD19)</f>
        <v>64</v>
      </c>
      <c r="AE20" s="99" t="n">
        <f aca="false">SUM(AE6:AE19)</f>
        <v>11</v>
      </c>
      <c r="AF20" s="99" t="n">
        <f aca="false">SUM(AF6:AF19)</f>
        <v>44</v>
      </c>
      <c r="AG20" s="99" t="n">
        <f aca="false">SUM(AG6:AG19)</f>
        <v>55</v>
      </c>
    </row>
    <row r="21" customFormat="false" ht="15" hidden="false" customHeight="false" outlineLevel="0" collapsed="false">
      <c r="A21" s="56" t="s">
        <v>106</v>
      </c>
      <c r="B21" s="57" t="n">
        <v>6965</v>
      </c>
      <c r="C21" s="58" t="n">
        <v>103600</v>
      </c>
      <c r="D21" s="58" t="n">
        <v>38370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108</v>
      </c>
      <c r="K21" s="63" t="n">
        <v>1915</v>
      </c>
      <c r="L21" s="59" t="n">
        <v>0</v>
      </c>
      <c r="M21" s="64" t="n">
        <v>0</v>
      </c>
      <c r="N21" s="65" t="n">
        <v>4553</v>
      </c>
      <c r="O21" s="61" t="n">
        <v>4553</v>
      </c>
      <c r="P21" s="61" t="n">
        <v>2345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898</v>
      </c>
      <c r="V21" s="58" t="n">
        <v>2</v>
      </c>
      <c r="W21" s="58" t="n">
        <v>1022</v>
      </c>
      <c r="X21" s="60" t="n">
        <v>1</v>
      </c>
      <c r="Y21" s="100" t="n">
        <v>0</v>
      </c>
      <c r="Z21" s="100" t="n">
        <v>0</v>
      </c>
      <c r="AA21" s="100" t="n">
        <v>1</v>
      </c>
      <c r="AB21" s="100" t="n">
        <v>0</v>
      </c>
      <c r="AC21" s="100" t="n">
        <v>0</v>
      </c>
      <c r="AD21" s="100" t="n">
        <v>1</v>
      </c>
      <c r="AE21" s="100" t="n">
        <v>0</v>
      </c>
      <c r="AF21" s="100" t="n">
        <v>2</v>
      </c>
      <c r="AG21" s="100" t="n">
        <v>0</v>
      </c>
    </row>
    <row r="22" customFormat="false" ht="14.25" hidden="false" customHeight="false" outlineLevel="0" collapsed="false">
      <c r="A22" s="68" t="s">
        <v>107</v>
      </c>
      <c r="B22" s="69" t="n">
        <v>25897</v>
      </c>
      <c r="C22" s="70" t="n">
        <v>226640</v>
      </c>
      <c r="D22" s="70" t="n">
        <v>46022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457</v>
      </c>
      <c r="K22" s="74" t="n">
        <v>5492</v>
      </c>
      <c r="L22" s="75" t="n">
        <v>0</v>
      </c>
      <c r="M22" s="76" t="n">
        <v>0</v>
      </c>
      <c r="N22" s="77" t="n">
        <v>25522</v>
      </c>
      <c r="O22" s="72" t="n">
        <v>25522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466</v>
      </c>
      <c r="U22" s="64" t="n">
        <f aca="false">SUM(O22:T22)</f>
        <v>25988</v>
      </c>
      <c r="V22" s="70" t="n">
        <v>6</v>
      </c>
      <c r="W22" s="70" t="n">
        <v>954</v>
      </c>
      <c r="X22" s="71" t="n">
        <v>1</v>
      </c>
      <c r="Y22" s="67" t="n">
        <v>0</v>
      </c>
      <c r="Z22" s="67" t="n">
        <v>1</v>
      </c>
      <c r="AA22" s="67" t="n">
        <v>2</v>
      </c>
      <c r="AB22" s="67" t="n">
        <v>1</v>
      </c>
      <c r="AC22" s="67" t="n">
        <v>0</v>
      </c>
      <c r="AD22" s="67" t="n">
        <v>2</v>
      </c>
      <c r="AE22" s="67" t="n">
        <v>1</v>
      </c>
      <c r="AF22" s="67" t="n">
        <v>2</v>
      </c>
      <c r="AG22" s="67" t="n">
        <v>1</v>
      </c>
    </row>
    <row r="23" customFormat="false" ht="14.25" hidden="false" customHeight="false" outlineLevel="0" collapsed="false">
      <c r="A23" s="68" t="s">
        <v>108</v>
      </c>
      <c r="B23" s="69" t="n">
        <v>38986</v>
      </c>
      <c r="C23" s="70" t="n">
        <v>595878</v>
      </c>
      <c r="D23" s="70" t="n">
        <v>5802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5320</v>
      </c>
      <c r="K23" s="74" t="n">
        <v>12427</v>
      </c>
      <c r="L23" s="75" t="n">
        <v>208</v>
      </c>
      <c r="M23" s="76" t="n">
        <v>0</v>
      </c>
      <c r="N23" s="77" t="n">
        <v>20950</v>
      </c>
      <c r="O23" s="72" t="n">
        <v>20950</v>
      </c>
      <c r="P23" s="72" t="n">
        <v>3388</v>
      </c>
      <c r="Q23" s="78" t="n">
        <v>0</v>
      </c>
      <c r="R23" s="78" t="n">
        <v>0</v>
      </c>
      <c r="S23" s="78" t="n">
        <v>0</v>
      </c>
      <c r="T23" s="72" t="n">
        <v>8463</v>
      </c>
      <c r="U23" s="64" t="n">
        <f aca="false">SUM(O23:T23)</f>
        <v>32801</v>
      </c>
      <c r="V23" s="70" t="n">
        <v>6</v>
      </c>
      <c r="W23" s="70" t="n">
        <v>0</v>
      </c>
      <c r="X23" s="71" t="n">
        <v>1</v>
      </c>
      <c r="Y23" s="67" t="n">
        <v>0</v>
      </c>
      <c r="Z23" s="67" t="n">
        <v>0</v>
      </c>
      <c r="AA23" s="67" t="n">
        <v>6</v>
      </c>
      <c r="AB23" s="67" t="n">
        <v>1</v>
      </c>
      <c r="AC23" s="67" t="n">
        <v>0</v>
      </c>
      <c r="AD23" s="67" t="n">
        <v>2</v>
      </c>
      <c r="AE23" s="67" t="n">
        <v>0</v>
      </c>
      <c r="AF23" s="67" t="n">
        <v>2</v>
      </c>
      <c r="AG23" s="67" t="n">
        <v>1</v>
      </c>
    </row>
    <row r="24" customFormat="false" ht="14.25" hidden="false" customHeight="false" outlineLevel="0" collapsed="false">
      <c r="A24" s="68" t="s">
        <v>109</v>
      </c>
      <c r="B24" s="69" t="n">
        <v>7114</v>
      </c>
      <c r="C24" s="70" t="n">
        <v>60929</v>
      </c>
      <c r="D24" s="70" t="n">
        <v>20240</v>
      </c>
      <c r="E24" s="59" t="n">
        <f aca="false">SUM(F24:I24)</f>
        <v>20623</v>
      </c>
      <c r="F24" s="71" t="n">
        <v>20623</v>
      </c>
      <c r="G24" s="72" t="n">
        <v>0</v>
      </c>
      <c r="H24" s="72" t="n">
        <v>0</v>
      </c>
      <c r="I24" s="73" t="n">
        <v>0</v>
      </c>
      <c r="J24" s="71" t="n">
        <v>182</v>
      </c>
      <c r="K24" s="74" t="n">
        <v>2286</v>
      </c>
      <c r="L24" s="75" t="n">
        <v>0</v>
      </c>
      <c r="M24" s="76" t="n">
        <v>0</v>
      </c>
      <c r="N24" s="77" t="n">
        <v>9440</v>
      </c>
      <c r="O24" s="72" t="n">
        <v>9440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9440</v>
      </c>
      <c r="V24" s="70" t="n">
        <v>1</v>
      </c>
      <c r="W24" s="70" t="n">
        <v>523</v>
      </c>
      <c r="X24" s="71" t="n">
        <v>0</v>
      </c>
      <c r="Y24" s="67" t="n">
        <v>1</v>
      </c>
      <c r="Z24" s="67" t="n">
        <v>0</v>
      </c>
      <c r="AA24" s="67" t="n">
        <v>9</v>
      </c>
      <c r="AB24" s="67" t="n">
        <v>1</v>
      </c>
      <c r="AC24" s="67" t="n">
        <v>1</v>
      </c>
      <c r="AD24" s="67" t="n">
        <v>1</v>
      </c>
      <c r="AE24" s="67" t="n">
        <v>0</v>
      </c>
      <c r="AF24" s="67" t="n">
        <v>1</v>
      </c>
      <c r="AG24" s="67" t="n">
        <v>1</v>
      </c>
    </row>
    <row r="25" customFormat="false" ht="14.25" hidden="false" customHeight="false" outlineLevel="0" collapsed="false">
      <c r="A25" s="68" t="s">
        <v>110</v>
      </c>
      <c r="B25" s="69" t="n">
        <v>13048</v>
      </c>
      <c r="C25" s="70" t="n">
        <v>96728</v>
      </c>
      <c r="D25" s="70" t="n">
        <v>0</v>
      </c>
      <c r="E25" s="59" t="n">
        <f aca="false">SUM(F25:I25)</f>
        <v>1811</v>
      </c>
      <c r="F25" s="71" t="n">
        <v>1811</v>
      </c>
      <c r="G25" s="72" t="n">
        <v>0</v>
      </c>
      <c r="H25" s="72" t="n">
        <v>0</v>
      </c>
      <c r="I25" s="73" t="n">
        <v>0</v>
      </c>
      <c r="J25" s="71" t="n">
        <v>612</v>
      </c>
      <c r="K25" s="74" t="n">
        <v>3231</v>
      </c>
      <c r="L25" s="75" t="n">
        <v>0</v>
      </c>
      <c r="M25" s="76" t="n">
        <v>0</v>
      </c>
      <c r="N25" s="77" t="n">
        <v>13968</v>
      </c>
      <c r="O25" s="72" t="n">
        <v>13968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3968</v>
      </c>
      <c r="V25" s="70" t="n">
        <v>3</v>
      </c>
      <c r="W25" s="70" t="n">
        <v>1582</v>
      </c>
      <c r="X25" s="71" t="n">
        <v>1</v>
      </c>
      <c r="Y25" s="67" t="n">
        <v>1</v>
      </c>
      <c r="Z25" s="67" t="n">
        <v>1</v>
      </c>
      <c r="AA25" s="67" t="n">
        <v>1</v>
      </c>
      <c r="AB25" s="67" t="n">
        <v>0</v>
      </c>
      <c r="AC25" s="67" t="n">
        <v>0</v>
      </c>
      <c r="AD25" s="67" t="n">
        <v>1</v>
      </c>
      <c r="AE25" s="67" t="n">
        <v>0</v>
      </c>
      <c r="AF25" s="67" t="n">
        <v>1</v>
      </c>
      <c r="AG25" s="67" t="n">
        <v>1</v>
      </c>
    </row>
    <row r="26" customFormat="false" ht="14.25" hidden="false" customHeight="false" outlineLevel="0" collapsed="false">
      <c r="A26" s="68" t="s">
        <v>111</v>
      </c>
      <c r="B26" s="69" t="n">
        <v>15793</v>
      </c>
      <c r="C26" s="70" t="n">
        <v>561301</v>
      </c>
      <c r="D26" s="70" t="n">
        <v>3993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1723</v>
      </c>
      <c r="K26" s="74" t="n">
        <v>4376</v>
      </c>
      <c r="L26" s="75" t="n">
        <v>0</v>
      </c>
      <c r="M26" s="76" t="n">
        <v>0</v>
      </c>
      <c r="N26" s="77" t="n">
        <v>6790</v>
      </c>
      <c r="O26" s="72" t="n">
        <v>6790</v>
      </c>
      <c r="P26" s="72" t="n">
        <v>2975</v>
      </c>
      <c r="Q26" s="78" t="n">
        <v>0</v>
      </c>
      <c r="R26" s="78" t="n">
        <v>0</v>
      </c>
      <c r="S26" s="78" t="n">
        <v>0</v>
      </c>
      <c r="T26" s="72" t="n">
        <v>4182</v>
      </c>
      <c r="U26" s="64" t="n">
        <f aca="false">SUM(O26:T26)</f>
        <v>13947</v>
      </c>
      <c r="V26" s="70" t="n">
        <v>8</v>
      </c>
      <c r="W26" s="70" t="n">
        <v>4217</v>
      </c>
      <c r="X26" s="71" t="n">
        <v>1</v>
      </c>
      <c r="Y26" s="67" t="n">
        <v>0</v>
      </c>
      <c r="Z26" s="67" t="n">
        <v>1</v>
      </c>
      <c r="AA26" s="67" t="n">
        <v>5</v>
      </c>
      <c r="AB26" s="67" t="n">
        <v>2</v>
      </c>
      <c r="AC26" s="67" t="n">
        <v>0</v>
      </c>
      <c r="AD26" s="67" t="n">
        <v>2</v>
      </c>
      <c r="AE26" s="67" t="n">
        <v>0</v>
      </c>
      <c r="AF26" s="67" t="n">
        <v>2</v>
      </c>
      <c r="AG26" s="67" t="n">
        <v>0</v>
      </c>
    </row>
    <row r="27" customFormat="false" ht="14.25" hidden="false" customHeight="false" outlineLevel="0" collapsed="false">
      <c r="A27" s="68" t="s">
        <v>112</v>
      </c>
      <c r="B27" s="69" t="n">
        <v>22618</v>
      </c>
      <c r="C27" s="70" t="n">
        <v>427468</v>
      </c>
      <c r="D27" s="70" t="n">
        <v>97594</v>
      </c>
      <c r="E27" s="59" t="n">
        <f aca="false">SUM(F27:I27)</f>
        <v>181256</v>
      </c>
      <c r="F27" s="71" t="n">
        <v>140256</v>
      </c>
      <c r="G27" s="72" t="n">
        <v>41000</v>
      </c>
      <c r="H27" s="72" t="n">
        <v>0</v>
      </c>
      <c r="I27" s="73" t="n">
        <v>0</v>
      </c>
      <c r="J27" s="71" t="n">
        <v>3204</v>
      </c>
      <c r="K27" s="74" t="n">
        <v>6749</v>
      </c>
      <c r="L27" s="75" t="n">
        <v>0</v>
      </c>
      <c r="M27" s="76" t="n">
        <v>0</v>
      </c>
      <c r="N27" s="77" t="n">
        <v>3254</v>
      </c>
      <c r="O27" s="72" t="n">
        <v>3254</v>
      </c>
      <c r="P27" s="72" t="n">
        <v>1075</v>
      </c>
      <c r="Q27" s="78" t="n">
        <v>0</v>
      </c>
      <c r="R27" s="78" t="n">
        <v>0</v>
      </c>
      <c r="S27" s="78" t="n">
        <v>0</v>
      </c>
      <c r="T27" s="72" t="n">
        <v>8783</v>
      </c>
      <c r="U27" s="64" t="n">
        <f aca="false">SUM(O27:T27)</f>
        <v>13112</v>
      </c>
      <c r="V27" s="70" t="n">
        <v>3</v>
      </c>
      <c r="W27" s="70" t="n">
        <v>2690</v>
      </c>
      <c r="X27" s="71" t="n">
        <v>0</v>
      </c>
      <c r="Y27" s="67" t="n">
        <v>1</v>
      </c>
      <c r="Z27" s="67" t="n">
        <v>0</v>
      </c>
      <c r="AA27" s="67" t="n">
        <v>6</v>
      </c>
      <c r="AB27" s="67" t="n">
        <v>1</v>
      </c>
      <c r="AC27" s="67" t="n">
        <v>0</v>
      </c>
      <c r="AD27" s="67" t="n">
        <v>1</v>
      </c>
      <c r="AE27" s="67" t="n">
        <v>0</v>
      </c>
      <c r="AF27" s="67" t="n">
        <v>1</v>
      </c>
      <c r="AG27" s="67" t="n">
        <v>0</v>
      </c>
    </row>
    <row r="28" customFormat="false" ht="14.25" hidden="false" customHeight="false" outlineLevel="0" collapsed="false">
      <c r="A28" s="68" t="s">
        <v>113</v>
      </c>
      <c r="B28" s="69" t="n">
        <v>11099</v>
      </c>
      <c r="C28" s="70" t="n">
        <v>232167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16</v>
      </c>
      <c r="K28" s="74" t="n">
        <v>2779</v>
      </c>
      <c r="L28" s="75" t="n">
        <v>10642</v>
      </c>
      <c r="M28" s="76" t="n">
        <v>0</v>
      </c>
      <c r="N28" s="77" t="n">
        <v>2139</v>
      </c>
      <c r="O28" s="72" t="n">
        <v>2139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3891</v>
      </c>
      <c r="U28" s="64" t="n">
        <f aca="false">SUM(O28:T28)</f>
        <v>6030</v>
      </c>
      <c r="V28" s="70" t="n">
        <v>4</v>
      </c>
      <c r="W28" s="70" t="n">
        <v>3990</v>
      </c>
      <c r="X28" s="71" t="n">
        <v>0</v>
      </c>
      <c r="Y28" s="67" t="n">
        <v>0</v>
      </c>
      <c r="Z28" s="67" t="n">
        <v>1</v>
      </c>
      <c r="AA28" s="67" t="n">
        <v>4</v>
      </c>
      <c r="AB28" s="67" t="n">
        <v>1</v>
      </c>
      <c r="AC28" s="67" t="n">
        <v>0</v>
      </c>
      <c r="AD28" s="67" t="n">
        <v>4</v>
      </c>
      <c r="AE28" s="67" t="n">
        <v>0</v>
      </c>
      <c r="AF28" s="67" t="n">
        <v>1</v>
      </c>
      <c r="AG28" s="67" t="n">
        <v>0</v>
      </c>
    </row>
    <row r="29" customFormat="false" ht="14.25" hidden="false" customHeight="false" outlineLevel="0" collapsed="false">
      <c r="A29" s="68" t="s">
        <v>114</v>
      </c>
      <c r="B29" s="69" t="n">
        <v>14835</v>
      </c>
      <c r="C29" s="70" t="n">
        <v>231998</v>
      </c>
      <c r="D29" s="70" t="n">
        <v>69991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2307</v>
      </c>
      <c r="K29" s="74" t="n">
        <v>4726</v>
      </c>
      <c r="L29" s="75" t="n">
        <v>0</v>
      </c>
      <c r="M29" s="76" t="n">
        <v>0</v>
      </c>
      <c r="N29" s="77" t="n">
        <v>4908</v>
      </c>
      <c r="O29" s="72" t="n">
        <v>4908</v>
      </c>
      <c r="P29" s="72" t="n">
        <v>1407</v>
      </c>
      <c r="Q29" s="78" t="n">
        <v>0</v>
      </c>
      <c r="R29" s="78" t="n">
        <v>0</v>
      </c>
      <c r="S29" s="78" t="n">
        <v>0</v>
      </c>
      <c r="T29" s="72" t="n">
        <v>5358</v>
      </c>
      <c r="U29" s="64" t="n">
        <f aca="false">SUM(O29:T29)</f>
        <v>11673</v>
      </c>
      <c r="V29" s="70" t="n">
        <v>4</v>
      </c>
      <c r="W29" s="70" t="n">
        <v>1958</v>
      </c>
      <c r="X29" s="71" t="n">
        <v>1</v>
      </c>
      <c r="Y29" s="67" t="n">
        <v>2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1</v>
      </c>
      <c r="AE29" s="67" t="n">
        <v>0</v>
      </c>
      <c r="AF29" s="67" t="n">
        <v>1</v>
      </c>
      <c r="AG29" s="67" t="n">
        <v>1</v>
      </c>
    </row>
    <row r="30" customFormat="false" ht="14.25" hidden="false" customHeight="false" outlineLevel="0" collapsed="false">
      <c r="A30" s="68" t="s">
        <v>115</v>
      </c>
      <c r="B30" s="69" t="n">
        <v>9057</v>
      </c>
      <c r="C30" s="70" t="n">
        <v>119590</v>
      </c>
      <c r="D30" s="70" t="n">
        <v>58691</v>
      </c>
      <c r="E30" s="59" t="n">
        <f aca="false">SUM(F30:I30)</f>
        <v>86092</v>
      </c>
      <c r="F30" s="71" t="n">
        <v>0</v>
      </c>
      <c r="G30" s="72" t="n">
        <v>0</v>
      </c>
      <c r="H30" s="72" t="n">
        <v>86092</v>
      </c>
      <c r="I30" s="73" t="n">
        <v>0</v>
      </c>
      <c r="J30" s="71" t="n">
        <v>1966</v>
      </c>
      <c r="K30" s="74" t="n">
        <v>2978</v>
      </c>
      <c r="L30" s="75" t="n">
        <v>9053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3801</v>
      </c>
      <c r="U30" s="64" t="n">
        <f aca="false">SUM(O30:T30)</f>
        <v>3801</v>
      </c>
      <c r="V30" s="70" t="n">
        <v>3</v>
      </c>
      <c r="W30" s="70" t="n">
        <v>864</v>
      </c>
      <c r="X30" s="71" t="n">
        <v>1</v>
      </c>
      <c r="Y30" s="67" t="n">
        <v>0</v>
      </c>
      <c r="Z30" s="67" t="n">
        <v>0</v>
      </c>
      <c r="AA30" s="67" t="n">
        <v>2</v>
      </c>
      <c r="AB30" s="67" t="n">
        <v>0</v>
      </c>
      <c r="AC30" s="67" t="n">
        <v>0</v>
      </c>
      <c r="AD30" s="67" t="n">
        <v>1</v>
      </c>
      <c r="AE30" s="67" t="n">
        <v>0</v>
      </c>
      <c r="AF30" s="67" t="n">
        <v>1</v>
      </c>
      <c r="AG30" s="67" t="n">
        <v>3</v>
      </c>
    </row>
    <row r="31" customFormat="false" ht="14.25" hidden="false" customHeight="false" outlineLevel="0" collapsed="false">
      <c r="A31" s="68" t="s">
        <v>116</v>
      </c>
      <c r="B31" s="69" t="n">
        <v>10788</v>
      </c>
      <c r="C31" s="70" t="n">
        <v>151764</v>
      </c>
      <c r="D31" s="70" t="n">
        <v>57041</v>
      </c>
      <c r="E31" s="59" t="n">
        <f aca="false">SUM(F31:I31)</f>
        <v>115576</v>
      </c>
      <c r="F31" s="71" t="n">
        <v>0</v>
      </c>
      <c r="G31" s="72" t="n">
        <v>0</v>
      </c>
      <c r="H31" s="72" t="n">
        <v>115576</v>
      </c>
      <c r="I31" s="73" t="n">
        <v>0</v>
      </c>
      <c r="J31" s="71" t="n">
        <v>6459</v>
      </c>
      <c r="K31" s="74" t="n">
        <v>2895</v>
      </c>
      <c r="L31" s="75" t="n">
        <v>10231</v>
      </c>
      <c r="M31" s="76" t="n">
        <v>20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227</v>
      </c>
      <c r="U31" s="64" t="n">
        <f aca="false">SUM(O31:T31)</f>
        <v>3227</v>
      </c>
      <c r="V31" s="70" t="n">
        <v>6</v>
      </c>
      <c r="W31" s="70" t="n">
        <v>5827</v>
      </c>
      <c r="X31" s="71" t="n">
        <v>1</v>
      </c>
      <c r="Y31" s="67" t="n">
        <v>2</v>
      </c>
      <c r="Z31" s="67" t="n">
        <v>0</v>
      </c>
      <c r="AA31" s="67" t="n">
        <v>6</v>
      </c>
      <c r="AB31" s="67" t="n">
        <v>0</v>
      </c>
      <c r="AC31" s="67" t="n">
        <v>0</v>
      </c>
      <c r="AD31" s="67" t="n">
        <v>2</v>
      </c>
      <c r="AE31" s="67" t="n">
        <v>0</v>
      </c>
      <c r="AF31" s="67" t="n">
        <v>0</v>
      </c>
      <c r="AG31" s="67" t="n">
        <v>1</v>
      </c>
    </row>
    <row r="32" customFormat="false" ht="14.25" hidden="false" customHeight="false" outlineLevel="0" collapsed="false">
      <c r="A32" s="68" t="s">
        <v>117</v>
      </c>
      <c r="B32" s="69" t="n">
        <v>16687</v>
      </c>
      <c r="C32" s="70" t="n">
        <v>364576</v>
      </c>
      <c r="D32" s="70" t="n">
        <v>34430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4126</v>
      </c>
      <c r="K32" s="74" t="n">
        <v>5413</v>
      </c>
      <c r="L32" s="75" t="n">
        <v>6965</v>
      </c>
      <c r="M32" s="76" t="n">
        <v>0</v>
      </c>
      <c r="N32" s="77" t="n">
        <v>1746</v>
      </c>
      <c r="O32" s="72" t="n">
        <v>1746</v>
      </c>
      <c r="P32" s="72" t="n">
        <v>971</v>
      </c>
      <c r="Q32" s="78" t="n">
        <v>3910</v>
      </c>
      <c r="R32" s="78" t="n">
        <v>0</v>
      </c>
      <c r="S32" s="78" t="n">
        <v>0</v>
      </c>
      <c r="T32" s="72" t="n">
        <v>1309</v>
      </c>
      <c r="U32" s="64" t="n">
        <f aca="false">SUM(O32:T32)</f>
        <v>7936</v>
      </c>
      <c r="V32" s="70" t="n">
        <v>9</v>
      </c>
      <c r="W32" s="70" t="n">
        <v>3260</v>
      </c>
      <c r="X32" s="71" t="n">
        <v>1</v>
      </c>
      <c r="Y32" s="67" t="n">
        <v>0</v>
      </c>
      <c r="Z32" s="67" t="n">
        <v>2</v>
      </c>
      <c r="AA32" s="67" t="n">
        <v>6</v>
      </c>
      <c r="AB32" s="67" t="n">
        <v>0</v>
      </c>
      <c r="AC32" s="67" t="n">
        <v>0</v>
      </c>
      <c r="AD32" s="67" t="n">
        <v>9</v>
      </c>
      <c r="AE32" s="67" t="n">
        <v>0</v>
      </c>
      <c r="AF32" s="67" t="n">
        <v>2</v>
      </c>
      <c r="AG32" s="67" t="n">
        <v>1</v>
      </c>
    </row>
    <row r="33" customFormat="false" ht="14.25" hidden="false" customHeight="false" outlineLevel="0" collapsed="false">
      <c r="A33" s="68" t="s">
        <v>118</v>
      </c>
      <c r="B33" s="69" t="n">
        <v>19963</v>
      </c>
      <c r="C33" s="70" t="n">
        <v>240734</v>
      </c>
      <c r="D33" s="70" t="n">
        <v>31437</v>
      </c>
      <c r="E33" s="59" t="n">
        <f aca="false">SUM(F33:I33)</f>
        <v>680420</v>
      </c>
      <c r="F33" s="71" t="n">
        <v>35437</v>
      </c>
      <c r="G33" s="72" t="n">
        <v>543600</v>
      </c>
      <c r="H33" s="72" t="n">
        <v>95082</v>
      </c>
      <c r="I33" s="73" t="n">
        <v>6301</v>
      </c>
      <c r="J33" s="71" t="n">
        <v>4064</v>
      </c>
      <c r="K33" s="74" t="n">
        <v>10187</v>
      </c>
      <c r="L33" s="75" t="n">
        <v>5649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3273</v>
      </c>
      <c r="U33" s="64" t="n">
        <f aca="false">SUM(O33:T33)</f>
        <v>3273</v>
      </c>
      <c r="V33" s="70" t="n">
        <v>2</v>
      </c>
      <c r="W33" s="70" t="n">
        <v>9283</v>
      </c>
      <c r="X33" s="71" t="n">
        <v>1</v>
      </c>
      <c r="Y33" s="67" t="n">
        <v>0</v>
      </c>
      <c r="Z33" s="67" t="n">
        <v>3</v>
      </c>
      <c r="AA33" s="67" t="n">
        <v>10</v>
      </c>
      <c r="AB33" s="67" t="n">
        <v>0</v>
      </c>
      <c r="AC33" s="67" t="n">
        <v>0</v>
      </c>
      <c r="AD33" s="67" t="n">
        <v>2</v>
      </c>
      <c r="AE33" s="67" t="n">
        <v>1</v>
      </c>
      <c r="AF33" s="67" t="n">
        <v>0</v>
      </c>
      <c r="AG33" s="67" t="n">
        <v>0</v>
      </c>
    </row>
    <row r="34" customFormat="false" ht="14.25" hidden="false" customHeight="false" outlineLevel="0" collapsed="false">
      <c r="A34" s="68" t="s">
        <v>119</v>
      </c>
      <c r="B34" s="69" t="n">
        <v>9903</v>
      </c>
      <c r="C34" s="70" t="n">
        <v>261379</v>
      </c>
      <c r="D34" s="70" t="n">
        <v>19109</v>
      </c>
      <c r="E34" s="59" t="n">
        <f aca="false">SUM(F34:I34)</f>
        <v>179000</v>
      </c>
      <c r="F34" s="71" t="n">
        <v>179000</v>
      </c>
      <c r="G34" s="72" t="n">
        <v>0</v>
      </c>
      <c r="H34" s="72" t="n">
        <v>0</v>
      </c>
      <c r="I34" s="73" t="n">
        <v>0</v>
      </c>
      <c r="J34" s="71" t="n">
        <v>1029</v>
      </c>
      <c r="K34" s="74" t="n">
        <v>2870</v>
      </c>
      <c r="L34" s="75" t="n">
        <v>610</v>
      </c>
      <c r="M34" s="76" t="n">
        <v>0</v>
      </c>
      <c r="N34" s="77" t="n">
        <v>2734</v>
      </c>
      <c r="O34" s="72" t="n">
        <v>2734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460</v>
      </c>
      <c r="U34" s="64" t="n">
        <f aca="false">SUM(O34:T34)</f>
        <v>5194</v>
      </c>
      <c r="V34" s="70" t="n">
        <v>3</v>
      </c>
      <c r="W34" s="70" t="n">
        <v>635</v>
      </c>
      <c r="X34" s="71" t="n">
        <v>1</v>
      </c>
      <c r="Y34" s="67" t="n">
        <v>0</v>
      </c>
      <c r="Z34" s="67" t="n">
        <v>0</v>
      </c>
      <c r="AA34" s="67" t="n">
        <v>6</v>
      </c>
      <c r="AB34" s="67" t="n">
        <v>0</v>
      </c>
      <c r="AC34" s="67" t="n">
        <v>0</v>
      </c>
      <c r="AD34" s="67" t="n">
        <v>2</v>
      </c>
      <c r="AE34" s="67" t="n">
        <v>0</v>
      </c>
      <c r="AF34" s="67" t="n">
        <v>0</v>
      </c>
      <c r="AG34" s="67" t="n">
        <v>0</v>
      </c>
    </row>
    <row r="35" customFormat="false" ht="15" hidden="false" customHeight="false" outlineLevel="0" collapsed="false">
      <c r="A35" s="68" t="s">
        <v>120</v>
      </c>
      <c r="B35" s="69" t="n">
        <v>12648</v>
      </c>
      <c r="C35" s="70" t="n">
        <v>279853</v>
      </c>
      <c r="D35" s="70" t="n">
        <v>7381</v>
      </c>
      <c r="E35" s="59" t="n">
        <f aca="false">SUM(F35:I35)</f>
        <v>86619</v>
      </c>
      <c r="F35" s="71" t="n">
        <v>0</v>
      </c>
      <c r="G35" s="72" t="n">
        <v>0</v>
      </c>
      <c r="H35" s="72" t="n">
        <v>86442</v>
      </c>
      <c r="I35" s="73" t="n">
        <v>177</v>
      </c>
      <c r="J35" s="71" t="n">
        <v>1248</v>
      </c>
      <c r="K35" s="74" t="n">
        <v>3799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3981</v>
      </c>
      <c r="U35" s="64" t="n">
        <f aca="false">SUM(O35:T35)</f>
        <v>3981</v>
      </c>
      <c r="V35" s="70" t="n">
        <v>5</v>
      </c>
      <c r="W35" s="70" t="n">
        <v>4399</v>
      </c>
      <c r="X35" s="71" t="n">
        <v>1</v>
      </c>
      <c r="Y35" s="90" t="n">
        <v>0</v>
      </c>
      <c r="Z35" s="90" t="n">
        <v>0</v>
      </c>
      <c r="AA35" s="90" t="n">
        <v>1</v>
      </c>
      <c r="AB35" s="90" t="n">
        <v>1</v>
      </c>
      <c r="AC35" s="90" t="n">
        <v>0</v>
      </c>
      <c r="AD35" s="90" t="n">
        <v>2</v>
      </c>
      <c r="AE35" s="90" t="n">
        <v>2</v>
      </c>
      <c r="AF35" s="90" t="n">
        <v>0</v>
      </c>
      <c r="AG35" s="90" t="n">
        <v>0</v>
      </c>
    </row>
    <row r="36" customFormat="false" ht="15.95" hidden="false" customHeight="true" outlineLevel="0" collapsed="false">
      <c r="A36" s="91" t="s">
        <v>121</v>
      </c>
      <c r="B36" s="92" t="n">
        <f aca="false">SUM(B21:B35)</f>
        <v>235401</v>
      </c>
      <c r="C36" s="93" t="n">
        <f aca="false">SUM(C21:C35)</f>
        <v>3954605</v>
      </c>
      <c r="D36" s="93" t="n">
        <f aca="false">SUM(D21:D35)</f>
        <v>505509</v>
      </c>
      <c r="E36" s="94" t="n">
        <f aca="false">SUM(E21:E35)</f>
        <v>2748311</v>
      </c>
      <c r="F36" s="95" t="n">
        <f aca="false">SUM(F21:F35)</f>
        <v>1121221</v>
      </c>
      <c r="G36" s="96" t="n">
        <f aca="false">SUM(G21:G35)</f>
        <v>863400</v>
      </c>
      <c r="H36" s="96" t="n">
        <f aca="false">SUM(H21:H35)</f>
        <v>757212</v>
      </c>
      <c r="I36" s="97" t="n">
        <f aca="false">SUM(I21:I35)</f>
        <v>6478</v>
      </c>
      <c r="J36" s="95" t="n">
        <f aca="false">SUM(J21:J35)</f>
        <v>39721</v>
      </c>
      <c r="K36" s="98" t="n">
        <f aca="false">SUM(K21:K35)</f>
        <v>72123</v>
      </c>
      <c r="L36" s="94" t="n">
        <f aca="false">SUM(L21:L35)</f>
        <v>43358</v>
      </c>
      <c r="M36" s="97" t="n">
        <f aca="false">SUM(M21:M35)</f>
        <v>200</v>
      </c>
      <c r="N36" s="94" t="n">
        <f aca="false">SUM(N21:N35)</f>
        <v>96004</v>
      </c>
      <c r="O36" s="96" t="n">
        <f aca="false">SUM(O21:O35)</f>
        <v>96004</v>
      </c>
      <c r="P36" s="96" t="n">
        <f aca="false">SUM(P21:P35)</f>
        <v>12161</v>
      </c>
      <c r="Q36" s="96" t="n">
        <f aca="false">SUM(Q21:Q35)</f>
        <v>3910</v>
      </c>
      <c r="R36" s="96" t="n">
        <f aca="false">SUM(R21:R35)</f>
        <v>0</v>
      </c>
      <c r="S36" s="96" t="n">
        <f aca="false">SUM(S21:S35)</f>
        <v>0</v>
      </c>
      <c r="T36" s="96" t="n">
        <f aca="false">SUM(T21:T35)</f>
        <v>49194</v>
      </c>
      <c r="U36" s="97" t="n">
        <f aca="false">SUM(U21:U35)</f>
        <v>161269</v>
      </c>
      <c r="V36" s="93" t="n">
        <f aca="false">SUM(V21:V35)</f>
        <v>65</v>
      </c>
      <c r="W36" s="93" t="n">
        <f aca="false">SUM(W21:W35)</f>
        <v>41204</v>
      </c>
      <c r="X36" s="95" t="n">
        <f aca="false">SUM(X21:X35)</f>
        <v>12</v>
      </c>
      <c r="Y36" s="99" t="n">
        <f aca="false">SUM(Y21:Y35)</f>
        <v>7</v>
      </c>
      <c r="Z36" s="99" t="n">
        <f aca="false">SUM(Z21:Z35)</f>
        <v>9</v>
      </c>
      <c r="AA36" s="99" t="n">
        <f aca="false">SUM(AA21:AA35)</f>
        <v>65</v>
      </c>
      <c r="AB36" s="99" t="n">
        <f aca="false">SUM(AB21:AB35)</f>
        <v>8</v>
      </c>
      <c r="AC36" s="99" t="n">
        <f aca="false">SUM(AC21:AC35)</f>
        <v>1</v>
      </c>
      <c r="AD36" s="99" t="n">
        <f aca="false">SUM(AD21:AD35)</f>
        <v>33</v>
      </c>
      <c r="AE36" s="99" t="n">
        <f aca="false">SUM(AE21:AE35)</f>
        <v>4</v>
      </c>
      <c r="AF36" s="99" t="n">
        <f aca="false">SUM(AF21:AF35)</f>
        <v>16</v>
      </c>
      <c r="AG36" s="99" t="n">
        <f aca="false">SUM(AG21:AG35)</f>
        <v>10</v>
      </c>
    </row>
    <row r="37" customFormat="false" ht="15.95" hidden="false" customHeight="true" outlineLevel="0" collapsed="false">
      <c r="A37" s="101" t="s">
        <v>122</v>
      </c>
      <c r="B37" s="102" t="n">
        <f aca="false">SUM(B20,B36)</f>
        <v>1866963</v>
      </c>
      <c r="C37" s="103" t="n">
        <f aca="false">SUM(C20,C36)</f>
        <v>21003244</v>
      </c>
      <c r="D37" s="103" t="n">
        <f aca="false">SUM(D20,D36)</f>
        <v>2187209</v>
      </c>
      <c r="E37" s="104" t="n">
        <f aca="false">SUM(E20,E36)</f>
        <v>17490087</v>
      </c>
      <c r="F37" s="105" t="n">
        <f aca="false">SUM(F20,F36)</f>
        <v>14396954</v>
      </c>
      <c r="G37" s="106" t="n">
        <f aca="false">SUM(G20,G36)</f>
        <v>2008694</v>
      </c>
      <c r="H37" s="106" t="n">
        <f aca="false">SUM(H20,H36)</f>
        <v>1032161</v>
      </c>
      <c r="I37" s="107" t="n">
        <f aca="false">SUM(I20,I36)</f>
        <v>52278</v>
      </c>
      <c r="J37" s="105" t="n">
        <f aca="false">SUM(J20,J36)</f>
        <v>185388</v>
      </c>
      <c r="K37" s="108" t="n">
        <f aca="false">SUM(K20,K36)</f>
        <v>657931</v>
      </c>
      <c r="L37" s="104" t="n">
        <f aca="false">SUM(L20,L36)</f>
        <v>98415</v>
      </c>
      <c r="M37" s="107" t="n">
        <f aca="false">SUM(M20,M36)</f>
        <v>569</v>
      </c>
      <c r="N37" s="104" t="n">
        <f aca="false">SUM(N20,N36)</f>
        <v>853527</v>
      </c>
      <c r="O37" s="106" t="n">
        <f aca="false">SUM(O20,O36)</f>
        <v>838433</v>
      </c>
      <c r="P37" s="106" t="n">
        <f aca="false">SUM(P20,P36)</f>
        <v>89522</v>
      </c>
      <c r="Q37" s="106" t="n">
        <f aca="false">SUM(Q20,Q36)</f>
        <v>5785</v>
      </c>
      <c r="R37" s="106" t="n">
        <f aca="false">SUM(R20,R36)</f>
        <v>53</v>
      </c>
      <c r="S37" s="106" t="n">
        <f aca="false">SUM(S20,S36)</f>
        <v>3556</v>
      </c>
      <c r="T37" s="106" t="n">
        <f aca="false">SUM(T20,T36)</f>
        <v>492650</v>
      </c>
      <c r="U37" s="107" t="n">
        <f aca="false">SUM(U20,U36)</f>
        <v>1429999</v>
      </c>
      <c r="V37" s="103" t="n">
        <f aca="false">SUM(V20,V36)</f>
        <v>270</v>
      </c>
      <c r="W37" s="103" t="n">
        <f aca="false">SUM(W20,W36)</f>
        <v>187217</v>
      </c>
      <c r="X37" s="105" t="n">
        <f aca="false">SUM(X20,X36)</f>
        <v>48</v>
      </c>
      <c r="Y37" s="109" t="n">
        <f aca="false">SUM(Y20,Y36)</f>
        <v>43</v>
      </c>
      <c r="Z37" s="109" t="n">
        <f aca="false">SUM(Z20,Z36)</f>
        <v>48</v>
      </c>
      <c r="AA37" s="109" t="n">
        <f aca="false">SUM(AA20,AA36)</f>
        <v>373</v>
      </c>
      <c r="AB37" s="109" t="n">
        <f aca="false">SUM(AB20,AB36)</f>
        <v>38</v>
      </c>
      <c r="AC37" s="109" t="n">
        <f aca="false">SUM(AC20,AC36)</f>
        <v>9</v>
      </c>
      <c r="AD37" s="109" t="n">
        <f aca="false">SUM(AD20,AD36)</f>
        <v>97</v>
      </c>
      <c r="AE37" s="109" t="n">
        <f aca="false">SUM(AE20,AE36)</f>
        <v>15</v>
      </c>
      <c r="AF37" s="109" t="n">
        <f aca="false">SUM(AF20,AF36)</f>
        <v>60</v>
      </c>
      <c r="AG37" s="109" t="n">
        <f aca="false">SUM(AG20,AG36)</f>
        <v>65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1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22" activeCellId="0" sqref="AH22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J2" s="5" t="s">
        <v>25</v>
      </c>
      <c r="L2" s="5" t="s">
        <v>26</v>
      </c>
      <c r="N2" s="5" t="s">
        <v>27</v>
      </c>
      <c r="V2" s="5" t="s">
        <v>28</v>
      </c>
      <c r="W2" s="5" t="s">
        <v>29</v>
      </c>
      <c r="X2" s="5" t="s">
        <v>30</v>
      </c>
    </row>
    <row r="3" s="21" customFormat="true" ht="13.5" hidden="false" customHeight="false" outlineLevel="0" collapsed="false">
      <c r="A3" s="7"/>
      <c r="B3" s="8" t="s">
        <v>31</v>
      </c>
      <c r="C3" s="9" t="s">
        <v>32</v>
      </c>
      <c r="D3" s="9" t="s">
        <v>33</v>
      </c>
      <c r="E3" s="10"/>
      <c r="F3" s="11"/>
      <c r="G3" s="12"/>
      <c r="H3" s="11"/>
      <c r="I3" s="8"/>
      <c r="J3" s="13" t="s">
        <v>34</v>
      </c>
      <c r="K3" s="14" t="s">
        <v>35</v>
      </c>
      <c r="L3" s="15" t="s">
        <v>36</v>
      </c>
      <c r="M3" s="16" t="s">
        <v>37</v>
      </c>
      <c r="N3" s="15" t="s">
        <v>38</v>
      </c>
      <c r="O3" s="17" t="s">
        <v>38</v>
      </c>
      <c r="P3" s="17" t="s">
        <v>39</v>
      </c>
      <c r="Q3" s="17" t="s">
        <v>40</v>
      </c>
      <c r="R3" s="17" t="s">
        <v>41</v>
      </c>
      <c r="S3" s="17" t="s">
        <v>42</v>
      </c>
      <c r="T3" s="18" t="s">
        <v>43</v>
      </c>
      <c r="U3" s="19" t="s">
        <v>44</v>
      </c>
      <c r="V3" s="9" t="s">
        <v>45</v>
      </c>
      <c r="W3" s="9" t="s">
        <v>46</v>
      </c>
      <c r="X3" s="13" t="s">
        <v>47</v>
      </c>
      <c r="Y3" s="20" t="s">
        <v>48</v>
      </c>
      <c r="Z3" s="20" t="s">
        <v>49</v>
      </c>
      <c r="AA3" s="20" t="s">
        <v>50</v>
      </c>
      <c r="AB3" s="20" t="s">
        <v>51</v>
      </c>
      <c r="AC3" s="20" t="s">
        <v>52</v>
      </c>
      <c r="AD3" s="20" t="s">
        <v>53</v>
      </c>
      <c r="AE3" s="20" t="s">
        <v>54</v>
      </c>
      <c r="AF3" s="20" t="s">
        <v>55</v>
      </c>
      <c r="AG3" s="20" t="s">
        <v>56</v>
      </c>
    </row>
    <row r="4" s="21" customFormat="true" ht="13.5" hidden="false" customHeight="false" outlineLevel="0" collapsed="false">
      <c r="A4" s="22" t="s">
        <v>57</v>
      </c>
      <c r="B4" s="23" t="s">
        <v>58</v>
      </c>
      <c r="C4" s="24" t="s">
        <v>59</v>
      </c>
      <c r="D4" s="25" t="s">
        <v>60</v>
      </c>
      <c r="E4" s="26" t="s">
        <v>61</v>
      </c>
      <c r="F4" s="27" t="s">
        <v>62</v>
      </c>
      <c r="G4" s="28"/>
      <c r="H4" s="27" t="s">
        <v>63</v>
      </c>
      <c r="I4" s="29"/>
      <c r="J4" s="30" t="s">
        <v>64</v>
      </c>
      <c r="K4" s="31" t="s">
        <v>64</v>
      </c>
      <c r="L4" s="32" t="s">
        <v>65</v>
      </c>
      <c r="M4" s="22" t="s">
        <v>65</v>
      </c>
      <c r="N4" s="32" t="s">
        <v>66</v>
      </c>
      <c r="O4" s="33" t="s">
        <v>67</v>
      </c>
      <c r="P4" s="33" t="s">
        <v>67</v>
      </c>
      <c r="Q4" s="33" t="s">
        <v>67</v>
      </c>
      <c r="R4" s="33" t="s">
        <v>67</v>
      </c>
      <c r="S4" s="33" t="s">
        <v>68</v>
      </c>
      <c r="T4" s="34" t="s">
        <v>69</v>
      </c>
      <c r="U4" s="35" t="s">
        <v>70</v>
      </c>
      <c r="V4" s="36" t="s">
        <v>71</v>
      </c>
      <c r="W4" s="24" t="s">
        <v>72</v>
      </c>
      <c r="X4" s="30" t="s">
        <v>73</v>
      </c>
      <c r="Y4" s="37" t="s">
        <v>73</v>
      </c>
      <c r="Z4" s="37" t="s">
        <v>73</v>
      </c>
      <c r="AA4" s="37" t="s">
        <v>73</v>
      </c>
      <c r="AB4" s="37" t="s">
        <v>73</v>
      </c>
      <c r="AC4" s="37" t="s">
        <v>73</v>
      </c>
      <c r="AD4" s="37" t="s">
        <v>73</v>
      </c>
      <c r="AE4" s="37" t="s">
        <v>73</v>
      </c>
      <c r="AF4" s="37" t="s">
        <v>73</v>
      </c>
      <c r="AG4" s="37" t="s">
        <v>73</v>
      </c>
    </row>
    <row r="5" s="21" customFormat="true" ht="13.5" hidden="false" customHeight="false" outlineLevel="0" collapsed="false">
      <c r="A5" s="38"/>
      <c r="B5" s="39" t="s">
        <v>74</v>
      </c>
      <c r="C5" s="40" t="s">
        <v>75</v>
      </c>
      <c r="D5" s="40" t="s">
        <v>75</v>
      </c>
      <c r="E5" s="41" t="s">
        <v>76</v>
      </c>
      <c r="F5" s="42" t="s">
        <v>46</v>
      </c>
      <c r="G5" s="43" t="s">
        <v>77</v>
      </c>
      <c r="H5" s="42" t="s">
        <v>46</v>
      </c>
      <c r="I5" s="44" t="s">
        <v>77</v>
      </c>
      <c r="J5" s="45" t="s">
        <v>78</v>
      </c>
      <c r="K5" s="46" t="s">
        <v>79</v>
      </c>
      <c r="L5" s="47" t="s">
        <v>80</v>
      </c>
      <c r="M5" s="48" t="s">
        <v>80</v>
      </c>
      <c r="N5" s="49" t="s">
        <v>74</v>
      </c>
      <c r="O5" s="50" t="s">
        <v>81</v>
      </c>
      <c r="P5" s="50" t="s">
        <v>82</v>
      </c>
      <c r="Q5" s="50" t="s">
        <v>83</v>
      </c>
      <c r="R5" s="50" t="s">
        <v>84</v>
      </c>
      <c r="S5" s="50" t="s">
        <v>85</v>
      </c>
      <c r="T5" s="51" t="s">
        <v>86</v>
      </c>
      <c r="U5" s="52" t="s">
        <v>87</v>
      </c>
      <c r="V5" s="53" t="s">
        <v>88</v>
      </c>
      <c r="W5" s="54" t="s">
        <v>89</v>
      </c>
      <c r="X5" s="45" t="s">
        <v>90</v>
      </c>
      <c r="Y5" s="55" t="s">
        <v>90</v>
      </c>
      <c r="Z5" s="55" t="s">
        <v>90</v>
      </c>
      <c r="AA5" s="55" t="s">
        <v>90</v>
      </c>
      <c r="AB5" s="55" t="s">
        <v>90</v>
      </c>
      <c r="AC5" s="55" t="s">
        <v>90</v>
      </c>
      <c r="AD5" s="55" t="s">
        <v>90</v>
      </c>
      <c r="AE5" s="55" t="s">
        <v>90</v>
      </c>
      <c r="AF5" s="55" t="s">
        <v>90</v>
      </c>
      <c r="AG5" s="55" t="s">
        <v>90</v>
      </c>
    </row>
    <row r="6" customFormat="false" ht="14.25" hidden="false" customHeight="false" outlineLevel="0" collapsed="false">
      <c r="A6" s="56" t="s">
        <v>91</v>
      </c>
      <c r="B6" s="57" t="n">
        <v>288538</v>
      </c>
      <c r="C6" s="58" t="n">
        <v>3400606</v>
      </c>
      <c r="D6" s="58" t="n">
        <v>306215</v>
      </c>
      <c r="E6" s="59" t="n">
        <f aca="false">SUM(F6:I6)</f>
        <v>1990296</v>
      </c>
      <c r="F6" s="60" t="n">
        <v>1785000</v>
      </c>
      <c r="G6" s="61" t="n">
        <v>14000</v>
      </c>
      <c r="H6" s="61" t="n">
        <v>160996</v>
      </c>
      <c r="I6" s="62" t="n">
        <v>30300</v>
      </c>
      <c r="J6" s="60" t="n">
        <v>27308</v>
      </c>
      <c r="K6" s="63" t="n">
        <v>109660</v>
      </c>
      <c r="L6" s="59" t="n">
        <v>7900</v>
      </c>
      <c r="M6" s="64" t="n">
        <v>0</v>
      </c>
      <c r="N6" s="65" t="n">
        <v>116136</v>
      </c>
      <c r="O6" s="61" t="n">
        <v>116136</v>
      </c>
      <c r="P6" s="66" t="n">
        <v>12613</v>
      </c>
      <c r="Q6" s="66" t="n">
        <v>0</v>
      </c>
      <c r="R6" s="66" t="n">
        <v>59</v>
      </c>
      <c r="S6" s="61" t="n">
        <v>0</v>
      </c>
      <c r="T6" s="61" t="n">
        <v>87821</v>
      </c>
      <c r="U6" s="64" t="n">
        <f aca="false">SUM(O6:T6)</f>
        <v>216629</v>
      </c>
      <c r="V6" s="58" t="n">
        <v>27</v>
      </c>
      <c r="W6" s="58" t="n">
        <v>17872</v>
      </c>
      <c r="X6" s="60" t="n">
        <v>10</v>
      </c>
      <c r="Y6" s="67" t="n">
        <v>5</v>
      </c>
      <c r="Z6" s="67" t="n">
        <v>10</v>
      </c>
      <c r="AA6" s="67" t="n">
        <v>58</v>
      </c>
      <c r="AB6" s="67" t="n">
        <v>9</v>
      </c>
      <c r="AC6" s="67" t="n">
        <v>0</v>
      </c>
      <c r="AD6" s="67" t="n">
        <v>15</v>
      </c>
      <c r="AE6" s="67" t="n">
        <v>1</v>
      </c>
      <c r="AF6" s="67" t="n">
        <v>4</v>
      </c>
      <c r="AG6" s="67" t="n">
        <v>11</v>
      </c>
    </row>
    <row r="7" customFormat="false" ht="14.25" hidden="false" customHeight="false" outlineLevel="0" collapsed="false">
      <c r="A7" s="68" t="s">
        <v>92</v>
      </c>
      <c r="B7" s="69" t="n">
        <v>303845</v>
      </c>
      <c r="C7" s="70" t="n">
        <v>2126663</v>
      </c>
      <c r="D7" s="70" t="n">
        <v>6932</v>
      </c>
      <c r="E7" s="59" t="n">
        <f aca="false">SUM(F7:I7)</f>
        <v>2913809</v>
      </c>
      <c r="F7" s="71" t="n">
        <v>2715809</v>
      </c>
      <c r="G7" s="72" t="n">
        <v>198000</v>
      </c>
      <c r="H7" s="72" t="n">
        <v>0</v>
      </c>
      <c r="I7" s="73" t="n">
        <v>0</v>
      </c>
      <c r="J7" s="71" t="n">
        <v>22354</v>
      </c>
      <c r="K7" s="74" t="n">
        <v>121235</v>
      </c>
      <c r="L7" s="75" t="n">
        <v>0</v>
      </c>
      <c r="M7" s="76" t="n">
        <v>0</v>
      </c>
      <c r="N7" s="77" t="n">
        <v>229671</v>
      </c>
      <c r="O7" s="72" t="n">
        <v>216149</v>
      </c>
      <c r="P7" s="78" t="n">
        <v>6390</v>
      </c>
      <c r="Q7" s="78" t="n">
        <v>0</v>
      </c>
      <c r="R7" s="78" t="n">
        <v>0</v>
      </c>
      <c r="S7" s="72" t="n">
        <v>3292</v>
      </c>
      <c r="T7" s="72" t="n">
        <v>51151</v>
      </c>
      <c r="U7" s="64" t="n">
        <f aca="false">SUM(O7:T7)</f>
        <v>276982</v>
      </c>
      <c r="V7" s="70" t="n">
        <v>25</v>
      </c>
      <c r="W7" s="70" t="n">
        <v>4471</v>
      </c>
      <c r="X7" s="71" t="n">
        <v>2</v>
      </c>
      <c r="Y7" s="67" t="n">
        <v>4</v>
      </c>
      <c r="Z7" s="67" t="n">
        <v>4</v>
      </c>
      <c r="AA7" s="67" t="n">
        <v>24</v>
      </c>
      <c r="AB7" s="67" t="n">
        <v>1</v>
      </c>
      <c r="AC7" s="67" t="n">
        <v>1</v>
      </c>
      <c r="AD7" s="67" t="n">
        <v>7</v>
      </c>
      <c r="AE7" s="67" t="n">
        <v>1</v>
      </c>
      <c r="AF7" s="67" t="n">
        <v>8</v>
      </c>
      <c r="AG7" s="67" t="n">
        <v>10</v>
      </c>
    </row>
    <row r="8" customFormat="false" ht="14.25" hidden="false" customHeight="false" outlineLevel="0" collapsed="false">
      <c r="A8" s="68" t="s">
        <v>93</v>
      </c>
      <c r="B8" s="69" t="n">
        <v>135026</v>
      </c>
      <c r="C8" s="70" t="n">
        <v>853376</v>
      </c>
      <c r="D8" s="70" t="n">
        <v>64926</v>
      </c>
      <c r="E8" s="59" t="n">
        <f aca="false">SUM(F8:I8)</f>
        <v>1276789</v>
      </c>
      <c r="F8" s="71" t="n">
        <v>1218506</v>
      </c>
      <c r="G8" s="72" t="n">
        <v>52700</v>
      </c>
      <c r="H8" s="72" t="n">
        <v>5583</v>
      </c>
      <c r="I8" s="73" t="n">
        <v>0</v>
      </c>
      <c r="J8" s="71" t="n">
        <v>13318</v>
      </c>
      <c r="K8" s="74" t="n">
        <v>55782</v>
      </c>
      <c r="L8" s="75" t="n">
        <v>107</v>
      </c>
      <c r="M8" s="76" t="n">
        <v>0</v>
      </c>
      <c r="N8" s="77" t="n">
        <v>40087</v>
      </c>
      <c r="O8" s="72" t="n">
        <v>40087</v>
      </c>
      <c r="P8" s="78" t="n">
        <v>2178</v>
      </c>
      <c r="Q8" s="78" t="n">
        <v>0</v>
      </c>
      <c r="R8" s="78" t="n">
        <v>0</v>
      </c>
      <c r="S8" s="72" t="n">
        <v>0</v>
      </c>
      <c r="T8" s="72" t="n">
        <v>26603</v>
      </c>
      <c r="U8" s="64" t="n">
        <f aca="false">SUM(O8:T8)</f>
        <v>68868</v>
      </c>
      <c r="V8" s="70" t="n">
        <v>14</v>
      </c>
      <c r="W8" s="70" t="n">
        <v>16160</v>
      </c>
      <c r="X8" s="71" t="n">
        <v>3</v>
      </c>
      <c r="Y8" s="67" t="n">
        <v>6</v>
      </c>
      <c r="Z8" s="67" t="n">
        <v>3</v>
      </c>
      <c r="AA8" s="67" t="n">
        <v>16</v>
      </c>
      <c r="AB8" s="67" t="n">
        <v>2</v>
      </c>
      <c r="AC8" s="67" t="n">
        <v>0</v>
      </c>
      <c r="AD8" s="67" t="n">
        <v>7</v>
      </c>
      <c r="AE8" s="67" t="n">
        <v>1</v>
      </c>
      <c r="AF8" s="67" t="n">
        <v>3</v>
      </c>
      <c r="AG8" s="67" t="n">
        <v>3</v>
      </c>
    </row>
    <row r="9" customFormat="false" ht="14.25" hidden="false" customHeight="false" outlineLevel="0" collapsed="false">
      <c r="A9" s="68" t="s">
        <v>94</v>
      </c>
      <c r="B9" s="69" t="n">
        <v>168973</v>
      </c>
      <c r="C9" s="70" t="n">
        <v>1819334</v>
      </c>
      <c r="D9" s="70" t="n">
        <v>90617</v>
      </c>
      <c r="E9" s="59" t="n">
        <f aca="false">SUM(F9:I9)</f>
        <v>1675960</v>
      </c>
      <c r="F9" s="71" t="n">
        <v>1603333</v>
      </c>
      <c r="G9" s="72" t="n">
        <v>0</v>
      </c>
      <c r="H9" s="72" t="n">
        <v>72627</v>
      </c>
      <c r="I9" s="73" t="n">
        <v>0</v>
      </c>
      <c r="J9" s="71" t="n">
        <v>12822</v>
      </c>
      <c r="K9" s="74" t="n">
        <v>61628</v>
      </c>
      <c r="L9" s="75" t="n">
        <v>5970</v>
      </c>
      <c r="M9" s="76" t="n">
        <v>0</v>
      </c>
      <c r="N9" s="77" t="n">
        <v>64385</v>
      </c>
      <c r="O9" s="72" t="n">
        <v>64385</v>
      </c>
      <c r="P9" s="78" t="n">
        <v>1163</v>
      </c>
      <c r="Q9" s="78" t="n">
        <v>0</v>
      </c>
      <c r="R9" s="78" t="n">
        <v>0</v>
      </c>
      <c r="S9" s="72" t="n">
        <v>0</v>
      </c>
      <c r="T9" s="72" t="n">
        <v>52835</v>
      </c>
      <c r="U9" s="64" t="n">
        <f aca="false">SUM(O9:T9)</f>
        <v>118383</v>
      </c>
      <c r="V9" s="70" t="n">
        <v>22</v>
      </c>
      <c r="W9" s="70" t="n">
        <v>27890</v>
      </c>
      <c r="X9" s="71" t="n">
        <v>3</v>
      </c>
      <c r="Y9" s="67" t="n">
        <v>1</v>
      </c>
      <c r="Z9" s="67" t="n">
        <v>3</v>
      </c>
      <c r="AA9" s="67" t="n">
        <v>44</v>
      </c>
      <c r="AB9" s="67" t="n">
        <v>2</v>
      </c>
      <c r="AC9" s="67" t="n">
        <v>1</v>
      </c>
      <c r="AD9" s="67" t="n">
        <v>5</v>
      </c>
      <c r="AE9" s="67" t="n">
        <v>0</v>
      </c>
      <c r="AF9" s="67" t="n">
        <v>0</v>
      </c>
      <c r="AG9" s="67" t="n">
        <v>3</v>
      </c>
    </row>
    <row r="10" customFormat="false" ht="14.25" hidden="false" customHeight="false" outlineLevel="0" collapsed="false">
      <c r="A10" s="68" t="s">
        <v>95</v>
      </c>
      <c r="B10" s="69" t="n">
        <v>138963</v>
      </c>
      <c r="C10" s="70" t="n">
        <v>1035789</v>
      </c>
      <c r="D10" s="70" t="n">
        <v>285309</v>
      </c>
      <c r="E10" s="59" t="n">
        <f aca="false">SUM(F10:I10)</f>
        <v>1030755</v>
      </c>
      <c r="F10" s="71" t="n">
        <v>926955</v>
      </c>
      <c r="G10" s="72" t="n">
        <v>103800</v>
      </c>
      <c r="H10" s="72" t="n">
        <v>0</v>
      </c>
      <c r="I10" s="73" t="n">
        <v>0</v>
      </c>
      <c r="J10" s="71" t="n">
        <v>5290</v>
      </c>
      <c r="K10" s="74" t="n">
        <v>53415</v>
      </c>
      <c r="L10" s="75" t="n">
        <v>0</v>
      </c>
      <c r="M10" s="76" t="n">
        <v>0</v>
      </c>
      <c r="N10" s="77" t="n">
        <v>100090</v>
      </c>
      <c r="O10" s="72" t="n">
        <v>100090</v>
      </c>
      <c r="P10" s="78" t="n">
        <v>2527</v>
      </c>
      <c r="Q10" s="78" t="n">
        <v>0</v>
      </c>
      <c r="R10" s="78" t="n">
        <v>0</v>
      </c>
      <c r="S10" s="72" t="n">
        <v>0</v>
      </c>
      <c r="T10" s="72" t="n">
        <v>25427</v>
      </c>
      <c r="U10" s="64" t="n">
        <f aca="false">SUM(O10:T10)</f>
        <v>128044</v>
      </c>
      <c r="V10" s="70" t="n">
        <v>9</v>
      </c>
      <c r="W10" s="70" t="n">
        <v>13638</v>
      </c>
      <c r="X10" s="71" t="n">
        <v>2</v>
      </c>
      <c r="Y10" s="67" t="n">
        <v>2</v>
      </c>
      <c r="Z10" s="67" t="n">
        <v>2</v>
      </c>
      <c r="AA10" s="67" t="n">
        <v>20</v>
      </c>
      <c r="AB10" s="67" t="n">
        <v>3</v>
      </c>
      <c r="AC10" s="67" t="n">
        <v>1</v>
      </c>
      <c r="AD10" s="67" t="n">
        <v>3</v>
      </c>
      <c r="AE10" s="67" t="n">
        <v>0</v>
      </c>
      <c r="AF10" s="67" t="n">
        <v>6</v>
      </c>
      <c r="AG10" s="67" t="n">
        <v>5</v>
      </c>
    </row>
    <row r="11" customFormat="false" ht="14.25" hidden="false" customHeight="false" outlineLevel="0" collapsed="false">
      <c r="A11" s="68" t="s">
        <v>96</v>
      </c>
      <c r="B11" s="69" t="n">
        <v>193114</v>
      </c>
      <c r="C11" s="70" t="n">
        <v>1778151</v>
      </c>
      <c r="D11" s="70" t="n">
        <v>94735</v>
      </c>
      <c r="E11" s="59" t="n">
        <f aca="false">SUM(F11:I11)</f>
        <v>1866388</v>
      </c>
      <c r="F11" s="71" t="n">
        <v>1333588</v>
      </c>
      <c r="G11" s="72" t="n">
        <v>513000</v>
      </c>
      <c r="H11" s="72" t="n">
        <v>0</v>
      </c>
      <c r="I11" s="73" t="n">
        <v>19800</v>
      </c>
      <c r="J11" s="71" t="n">
        <v>14222</v>
      </c>
      <c r="K11" s="74" t="n">
        <v>71058</v>
      </c>
      <c r="L11" s="75" t="n">
        <v>0</v>
      </c>
      <c r="M11" s="76" t="n">
        <v>0</v>
      </c>
      <c r="N11" s="77" t="n">
        <v>88706</v>
      </c>
      <c r="O11" s="72" t="n">
        <v>88706</v>
      </c>
      <c r="P11" s="78" t="n">
        <v>17449</v>
      </c>
      <c r="Q11" s="78" t="n">
        <v>0</v>
      </c>
      <c r="R11" s="78" t="n">
        <v>0</v>
      </c>
      <c r="S11" s="72" t="n">
        <v>0</v>
      </c>
      <c r="T11" s="72" t="n">
        <v>68914</v>
      </c>
      <c r="U11" s="64" t="n">
        <f aca="false">SUM(O11:T11)</f>
        <v>175069</v>
      </c>
      <c r="V11" s="70" t="n">
        <v>10</v>
      </c>
      <c r="W11" s="70" t="n">
        <v>14805</v>
      </c>
      <c r="X11" s="71" t="n">
        <v>1</v>
      </c>
      <c r="Y11" s="67" t="n">
        <v>2</v>
      </c>
      <c r="Z11" s="67" t="n">
        <v>2</v>
      </c>
      <c r="AA11" s="67" t="n">
        <v>30</v>
      </c>
      <c r="AB11" s="67" t="n">
        <v>1</v>
      </c>
      <c r="AC11" s="67" t="n">
        <v>1</v>
      </c>
      <c r="AD11" s="67" t="n">
        <v>2</v>
      </c>
      <c r="AE11" s="67" t="n">
        <v>1</v>
      </c>
      <c r="AF11" s="67" t="n">
        <v>3</v>
      </c>
      <c r="AG11" s="67" t="n">
        <v>2</v>
      </c>
    </row>
    <row r="12" customFormat="false" ht="14.25" hidden="false" customHeight="false" outlineLevel="0" collapsed="false">
      <c r="A12" s="68" t="s">
        <v>97</v>
      </c>
      <c r="B12" s="69" t="n">
        <v>82156</v>
      </c>
      <c r="C12" s="70" t="n">
        <v>853391</v>
      </c>
      <c r="D12" s="70" t="n">
        <v>44106</v>
      </c>
      <c r="E12" s="59" t="n">
        <f aca="false">SUM(F12:I12)</f>
        <v>1055100</v>
      </c>
      <c r="F12" s="71" t="n">
        <v>1055100</v>
      </c>
      <c r="G12" s="72" t="n">
        <v>0</v>
      </c>
      <c r="H12" s="72" t="n">
        <v>0</v>
      </c>
      <c r="I12" s="73" t="n">
        <v>0</v>
      </c>
      <c r="J12" s="71" t="n">
        <v>5831</v>
      </c>
      <c r="K12" s="74" t="n">
        <v>25571</v>
      </c>
      <c r="L12" s="75" t="n">
        <v>886</v>
      </c>
      <c r="M12" s="76" t="n">
        <v>0</v>
      </c>
      <c r="N12" s="77" t="n">
        <v>13131</v>
      </c>
      <c r="O12" s="72" t="n">
        <v>13131</v>
      </c>
      <c r="P12" s="78" t="n">
        <v>7386</v>
      </c>
      <c r="Q12" s="78" t="n">
        <v>0</v>
      </c>
      <c r="R12" s="78" t="n">
        <v>0</v>
      </c>
      <c r="S12" s="72" t="n">
        <v>44</v>
      </c>
      <c r="T12" s="72" t="n">
        <v>55505</v>
      </c>
      <c r="U12" s="64" t="n">
        <f aca="false">SUM(O12:T12)</f>
        <v>76066</v>
      </c>
      <c r="V12" s="70" t="n">
        <v>13</v>
      </c>
      <c r="W12" s="70" t="n">
        <v>7077</v>
      </c>
      <c r="X12" s="71" t="n">
        <v>1</v>
      </c>
      <c r="Y12" s="67" t="n">
        <v>3</v>
      </c>
      <c r="Z12" s="67" t="n">
        <v>0</v>
      </c>
      <c r="AA12" s="67" t="n">
        <v>17</v>
      </c>
      <c r="AB12" s="67" t="n">
        <v>1</v>
      </c>
      <c r="AC12" s="67" t="n">
        <v>0</v>
      </c>
      <c r="AD12" s="67" t="n">
        <v>2</v>
      </c>
      <c r="AE12" s="67" t="n">
        <v>1</v>
      </c>
      <c r="AF12" s="67" t="n">
        <v>1</v>
      </c>
      <c r="AG12" s="67" t="n">
        <v>3</v>
      </c>
    </row>
    <row r="13" customFormat="false" ht="14.25" hidden="false" customHeight="false" outlineLevel="0" collapsed="false">
      <c r="A13" s="68" t="s">
        <v>98</v>
      </c>
      <c r="B13" s="69" t="n">
        <v>22103</v>
      </c>
      <c r="C13" s="70" t="n">
        <v>212079</v>
      </c>
      <c r="D13" s="70" t="n">
        <v>9569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5366</v>
      </c>
      <c r="K13" s="74" t="n">
        <v>8558</v>
      </c>
      <c r="L13" s="75" t="n">
        <v>4286</v>
      </c>
      <c r="M13" s="76" t="n">
        <v>0</v>
      </c>
      <c r="N13" s="77" t="n">
        <v>1691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4258</v>
      </c>
      <c r="U13" s="64" t="n">
        <f aca="false">SUM(O13:T13)</f>
        <v>4258</v>
      </c>
      <c r="V13" s="70" t="n">
        <v>0</v>
      </c>
      <c r="W13" s="70" t="n">
        <v>951</v>
      </c>
      <c r="X13" s="71" t="n">
        <v>1</v>
      </c>
      <c r="Y13" s="67" t="n">
        <v>0</v>
      </c>
      <c r="Z13" s="67" t="n">
        <v>1</v>
      </c>
      <c r="AA13" s="67" t="n">
        <v>11</v>
      </c>
      <c r="AB13" s="67" t="n">
        <v>1</v>
      </c>
      <c r="AC13" s="67" t="n">
        <v>0</v>
      </c>
      <c r="AD13" s="67" t="n">
        <v>1</v>
      </c>
      <c r="AE13" s="67" t="n">
        <v>1</v>
      </c>
      <c r="AF13" s="67" t="n">
        <v>1</v>
      </c>
      <c r="AG13" s="67" t="n">
        <v>0</v>
      </c>
    </row>
    <row r="14" customFormat="false" ht="14.25" hidden="false" customHeight="false" outlineLevel="0" collapsed="false">
      <c r="A14" s="68" t="s">
        <v>99</v>
      </c>
      <c r="B14" s="69" t="n">
        <v>49253</v>
      </c>
      <c r="C14" s="70" t="n">
        <v>541101</v>
      </c>
      <c r="D14" s="70" t="n">
        <v>63638</v>
      </c>
      <c r="E14" s="59" t="n">
        <f aca="false">SUM(F14:I14)</f>
        <v>638030</v>
      </c>
      <c r="F14" s="71" t="n">
        <v>495830</v>
      </c>
      <c r="G14" s="72" t="n">
        <v>142000</v>
      </c>
      <c r="H14" s="72" t="n">
        <v>200</v>
      </c>
      <c r="I14" s="73" t="n">
        <v>0</v>
      </c>
      <c r="J14" s="71" t="n">
        <v>4422</v>
      </c>
      <c r="K14" s="74" t="n">
        <v>19094</v>
      </c>
      <c r="L14" s="75" t="n">
        <v>1595</v>
      </c>
      <c r="M14" s="76" t="n">
        <v>0</v>
      </c>
      <c r="N14" s="77" t="n">
        <v>19791</v>
      </c>
      <c r="O14" s="72" t="n">
        <v>19791</v>
      </c>
      <c r="P14" s="78" t="n">
        <v>7889</v>
      </c>
      <c r="Q14" s="78" t="n">
        <v>0</v>
      </c>
      <c r="R14" s="78" t="n">
        <v>0</v>
      </c>
      <c r="S14" s="72" t="n">
        <v>0</v>
      </c>
      <c r="T14" s="72" t="n">
        <v>12589</v>
      </c>
      <c r="U14" s="64" t="n">
        <f aca="false">SUM(O14:T14)</f>
        <v>40269</v>
      </c>
      <c r="V14" s="70" t="n">
        <v>9</v>
      </c>
      <c r="W14" s="70" t="n">
        <v>3526</v>
      </c>
      <c r="X14" s="71" t="n">
        <v>1</v>
      </c>
      <c r="Y14" s="67" t="n">
        <v>1</v>
      </c>
      <c r="Z14" s="67" t="n">
        <v>2</v>
      </c>
      <c r="AA14" s="67" t="n">
        <v>1</v>
      </c>
      <c r="AB14" s="67" t="n">
        <v>1</v>
      </c>
      <c r="AC14" s="67" t="n">
        <v>1</v>
      </c>
      <c r="AD14" s="67" t="n">
        <v>3</v>
      </c>
      <c r="AE14" s="67" t="n">
        <v>1</v>
      </c>
      <c r="AF14" s="67" t="n">
        <v>2</v>
      </c>
      <c r="AG14" s="67" t="n">
        <v>3</v>
      </c>
    </row>
    <row r="15" customFormat="false" ht="14.25" hidden="false" customHeight="false" outlineLevel="0" collapsed="false">
      <c r="A15" s="68" t="s">
        <v>100</v>
      </c>
      <c r="B15" s="69" t="n">
        <v>23067</v>
      </c>
      <c r="C15" s="70" t="n">
        <v>246842</v>
      </c>
      <c r="D15" s="70" t="n">
        <v>48420</v>
      </c>
      <c r="E15" s="59" t="n">
        <f aca="false">SUM(F15:I15)</f>
        <v>192158</v>
      </c>
      <c r="F15" s="71" t="n">
        <v>188601</v>
      </c>
      <c r="G15" s="72" t="n">
        <v>0</v>
      </c>
      <c r="H15" s="72" t="n">
        <v>3557</v>
      </c>
      <c r="I15" s="73" t="n">
        <v>0</v>
      </c>
      <c r="J15" s="71" t="n">
        <v>3778</v>
      </c>
      <c r="K15" s="74" t="n">
        <v>12131</v>
      </c>
      <c r="L15" s="75" t="n">
        <v>3920</v>
      </c>
      <c r="M15" s="76" t="n">
        <v>0</v>
      </c>
      <c r="N15" s="77" t="n">
        <v>1828</v>
      </c>
      <c r="O15" s="72" t="n">
        <v>1828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5341</v>
      </c>
      <c r="U15" s="64" t="n">
        <f aca="false">SUM(O15:T15)</f>
        <v>7169</v>
      </c>
      <c r="V15" s="70" t="n">
        <v>11</v>
      </c>
      <c r="W15" s="70" t="n">
        <v>4512</v>
      </c>
      <c r="X15" s="71" t="n">
        <v>1</v>
      </c>
      <c r="Y15" s="67" t="n">
        <v>0</v>
      </c>
      <c r="Z15" s="67" t="n">
        <v>1</v>
      </c>
      <c r="AA15" s="67" t="n">
        <v>29</v>
      </c>
      <c r="AB15" s="67" t="n">
        <v>1</v>
      </c>
      <c r="AC15" s="67" t="n">
        <v>0</v>
      </c>
      <c r="AD15" s="67" t="n">
        <v>1</v>
      </c>
      <c r="AE15" s="67" t="n">
        <v>1</v>
      </c>
      <c r="AF15" s="67" t="n">
        <v>1</v>
      </c>
      <c r="AG15" s="67" t="n">
        <v>2</v>
      </c>
    </row>
    <row r="16" customFormat="false" ht="14.25" hidden="false" customHeight="false" outlineLevel="0" collapsed="false">
      <c r="A16" s="68" t="s">
        <v>101</v>
      </c>
      <c r="B16" s="69" t="n">
        <v>21230</v>
      </c>
      <c r="C16" s="70" t="n">
        <v>378975</v>
      </c>
      <c r="D16" s="70" t="n">
        <v>56225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6226</v>
      </c>
      <c r="K16" s="74" t="n">
        <v>8207</v>
      </c>
      <c r="L16" s="75" t="n">
        <v>6471</v>
      </c>
      <c r="M16" s="76" t="n">
        <v>362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312</v>
      </c>
      <c r="U16" s="64" t="n">
        <f aca="false">SUM(O16:T16)</f>
        <v>5312</v>
      </c>
      <c r="V16" s="70" t="n">
        <v>13</v>
      </c>
      <c r="W16" s="70" t="n">
        <v>5842</v>
      </c>
      <c r="X16" s="71" t="n">
        <v>2</v>
      </c>
      <c r="Y16" s="67" t="n">
        <v>2</v>
      </c>
      <c r="Z16" s="67" t="n">
        <v>1</v>
      </c>
      <c r="AA16" s="67" t="n">
        <v>7</v>
      </c>
      <c r="AB16" s="67" t="n">
        <v>0</v>
      </c>
      <c r="AC16" s="67" t="n">
        <v>0</v>
      </c>
      <c r="AD16" s="67" t="n">
        <v>2</v>
      </c>
      <c r="AE16" s="67" t="n">
        <v>1</v>
      </c>
      <c r="AF16" s="67" t="n">
        <v>2</v>
      </c>
      <c r="AG16" s="67" t="n">
        <v>2</v>
      </c>
    </row>
    <row r="17" customFormat="false" ht="14.25" hidden="false" customHeight="false" outlineLevel="0" collapsed="false">
      <c r="A17" s="68" t="s">
        <v>102</v>
      </c>
      <c r="B17" s="69" t="n">
        <v>46446</v>
      </c>
      <c r="C17" s="70" t="n">
        <v>820607</v>
      </c>
      <c r="D17" s="70" t="n">
        <v>159868</v>
      </c>
      <c r="E17" s="59" t="n">
        <f aca="false">SUM(F17:I17)</f>
        <v>176086</v>
      </c>
      <c r="F17" s="71" t="n">
        <v>162686</v>
      </c>
      <c r="G17" s="72" t="n">
        <v>0</v>
      </c>
      <c r="H17" s="72" t="n">
        <v>13400</v>
      </c>
      <c r="I17" s="73" t="n">
        <v>0</v>
      </c>
      <c r="J17" s="71" t="n">
        <v>1532</v>
      </c>
      <c r="K17" s="74" t="n">
        <v>12837</v>
      </c>
      <c r="L17" s="75" t="n">
        <v>9427</v>
      </c>
      <c r="M17" s="76" t="n">
        <v>0</v>
      </c>
      <c r="N17" s="77" t="n">
        <v>38805</v>
      </c>
      <c r="O17" s="72" t="n">
        <v>38805</v>
      </c>
      <c r="P17" s="78" t="n">
        <v>5639</v>
      </c>
      <c r="Q17" s="78" t="n">
        <v>0</v>
      </c>
      <c r="R17" s="78" t="n">
        <v>0</v>
      </c>
      <c r="S17" s="72" t="n">
        <v>0</v>
      </c>
      <c r="T17" s="72" t="n">
        <v>1023</v>
      </c>
      <c r="U17" s="64" t="n">
        <f aca="false">SUM(O17:T17)</f>
        <v>45467</v>
      </c>
      <c r="V17" s="70" t="n">
        <v>11</v>
      </c>
      <c r="W17" s="70" t="n">
        <v>3468</v>
      </c>
      <c r="X17" s="71" t="n">
        <v>0</v>
      </c>
      <c r="Y17" s="67" t="n">
        <v>3</v>
      </c>
      <c r="Z17" s="67" t="n">
        <v>3</v>
      </c>
      <c r="AA17" s="67" t="n">
        <v>2</v>
      </c>
      <c r="AB17" s="67" t="n">
        <v>4</v>
      </c>
      <c r="AC17" s="67" t="n">
        <v>3</v>
      </c>
      <c r="AD17" s="67" t="n">
        <v>4</v>
      </c>
      <c r="AE17" s="67" t="n">
        <v>1</v>
      </c>
      <c r="AF17" s="67" t="n">
        <v>7</v>
      </c>
      <c r="AG17" s="67" t="n">
        <v>3</v>
      </c>
    </row>
    <row r="18" customFormat="false" ht="14.25" hidden="false" customHeight="false" outlineLevel="0" collapsed="false">
      <c r="A18" s="68" t="s">
        <v>103</v>
      </c>
      <c r="B18" s="69" t="n">
        <v>58225</v>
      </c>
      <c r="C18" s="70" t="n">
        <v>627425</v>
      </c>
      <c r="D18" s="70" t="n">
        <v>135804</v>
      </c>
      <c r="E18" s="59" t="n">
        <f aca="false">SUM(F18:I18)</f>
        <v>299126</v>
      </c>
      <c r="F18" s="71" t="n">
        <v>299126</v>
      </c>
      <c r="G18" s="72" t="n">
        <v>0</v>
      </c>
      <c r="H18" s="72" t="n">
        <v>0</v>
      </c>
      <c r="I18" s="73" t="n">
        <v>0</v>
      </c>
      <c r="J18" s="71" t="n">
        <v>18093</v>
      </c>
      <c r="K18" s="74" t="n">
        <v>23651</v>
      </c>
      <c r="L18" s="75" t="n">
        <v>152</v>
      </c>
      <c r="M18" s="76" t="n">
        <v>0</v>
      </c>
      <c r="N18" s="77" t="n">
        <v>6810</v>
      </c>
      <c r="O18" s="72" t="n">
        <v>6810</v>
      </c>
      <c r="P18" s="78" t="n">
        <v>1377</v>
      </c>
      <c r="Q18" s="78" t="n">
        <v>1960</v>
      </c>
      <c r="R18" s="78" t="n">
        <v>0</v>
      </c>
      <c r="S18" s="72" t="n">
        <v>0</v>
      </c>
      <c r="T18" s="72" t="n">
        <v>14813</v>
      </c>
      <c r="U18" s="64" t="n">
        <f aca="false">SUM(O18:T18)</f>
        <v>24960</v>
      </c>
      <c r="V18" s="70" t="n">
        <v>20</v>
      </c>
      <c r="W18" s="70" t="n">
        <v>4404</v>
      </c>
      <c r="X18" s="71" t="n">
        <v>5</v>
      </c>
      <c r="Y18" s="67" t="n">
        <v>4</v>
      </c>
      <c r="Z18" s="67" t="n">
        <v>3</v>
      </c>
      <c r="AA18" s="67" t="n">
        <v>20</v>
      </c>
      <c r="AB18" s="67" t="n">
        <v>3</v>
      </c>
      <c r="AC18" s="67" t="n">
        <v>0</v>
      </c>
      <c r="AD18" s="67" t="n">
        <v>4</v>
      </c>
      <c r="AE18" s="67" t="n">
        <v>1</v>
      </c>
      <c r="AF18" s="67" t="n">
        <v>2</v>
      </c>
      <c r="AG18" s="67" t="n">
        <v>7</v>
      </c>
    </row>
    <row r="19" customFormat="false" ht="15" hidden="false" customHeight="false" outlineLevel="0" collapsed="false">
      <c r="A19" s="79" t="s">
        <v>104</v>
      </c>
      <c r="B19" s="80" t="n">
        <v>100623</v>
      </c>
      <c r="C19" s="81" t="n">
        <v>2226471</v>
      </c>
      <c r="D19" s="81" t="n">
        <v>199023</v>
      </c>
      <c r="E19" s="59" t="n">
        <f aca="false">SUM(F19:I19)</f>
        <v>1036655</v>
      </c>
      <c r="F19" s="82" t="n">
        <v>1036655</v>
      </c>
      <c r="G19" s="83" t="n">
        <v>0</v>
      </c>
      <c r="H19" s="83" t="n">
        <v>0</v>
      </c>
      <c r="I19" s="84" t="n">
        <v>0</v>
      </c>
      <c r="J19" s="82" t="n">
        <v>14662</v>
      </c>
      <c r="K19" s="85" t="n">
        <v>28538</v>
      </c>
      <c r="L19" s="86" t="n">
        <v>20637</v>
      </c>
      <c r="M19" s="87" t="n">
        <v>17</v>
      </c>
      <c r="N19" s="88" t="n">
        <v>16752</v>
      </c>
      <c r="O19" s="83" t="n">
        <v>16752</v>
      </c>
      <c r="P19" s="89" t="n">
        <v>13672</v>
      </c>
      <c r="Q19" s="89" t="n">
        <v>0</v>
      </c>
      <c r="R19" s="89" t="n">
        <v>0</v>
      </c>
      <c r="S19" s="83" t="n">
        <v>251</v>
      </c>
      <c r="T19" s="83" t="n">
        <v>33060</v>
      </c>
      <c r="U19" s="64" t="n">
        <f aca="false">SUM(O19:T19)</f>
        <v>63735</v>
      </c>
      <c r="V19" s="81" t="n">
        <v>23</v>
      </c>
      <c r="W19" s="81" t="n">
        <v>21815</v>
      </c>
      <c r="X19" s="82" t="n">
        <v>4</v>
      </c>
      <c r="Y19" s="90" t="n">
        <v>3</v>
      </c>
      <c r="Z19" s="90" t="n">
        <v>4</v>
      </c>
      <c r="AA19" s="90" t="n">
        <v>29</v>
      </c>
      <c r="AB19" s="90" t="n">
        <v>1</v>
      </c>
      <c r="AC19" s="90" t="n">
        <v>0</v>
      </c>
      <c r="AD19" s="90" t="n">
        <v>9</v>
      </c>
      <c r="AE19" s="90" t="n">
        <v>1</v>
      </c>
      <c r="AF19" s="90" t="n">
        <v>1</v>
      </c>
      <c r="AG19" s="90" t="n">
        <v>3</v>
      </c>
    </row>
    <row r="20" customFormat="false" ht="15.95" hidden="false" customHeight="true" outlineLevel="0" collapsed="false">
      <c r="A20" s="91" t="s">
        <v>105</v>
      </c>
      <c r="B20" s="92" t="n">
        <f aca="false">SUM(B6:B19)</f>
        <v>1631562</v>
      </c>
      <c r="C20" s="93" t="n">
        <f aca="false">SUM(C6:C19)</f>
        <v>16920810</v>
      </c>
      <c r="D20" s="93" t="n">
        <f aca="false">SUM(D6:D19)</f>
        <v>1565387</v>
      </c>
      <c r="E20" s="94" t="n">
        <f aca="false">SUM(E6:E19)</f>
        <v>14432554</v>
      </c>
      <c r="F20" s="95" t="n">
        <f aca="false">SUM(F6:F19)</f>
        <v>13086970</v>
      </c>
      <c r="G20" s="96" t="n">
        <f aca="false">SUM(G6:G19)</f>
        <v>1023500</v>
      </c>
      <c r="H20" s="96" t="n">
        <f aca="false">SUM(H6:H19)</f>
        <v>271984</v>
      </c>
      <c r="I20" s="97" t="n">
        <f aca="false">SUM(I6:I19)</f>
        <v>50100</v>
      </c>
      <c r="J20" s="95" t="n">
        <f aca="false">SUM(J6:J19)</f>
        <v>155224</v>
      </c>
      <c r="K20" s="98" t="n">
        <f aca="false">SUM(K6:K19)</f>
        <v>611365</v>
      </c>
      <c r="L20" s="94" t="n">
        <f aca="false">SUM(L6:L19)</f>
        <v>61351</v>
      </c>
      <c r="M20" s="97" t="n">
        <f aca="false">SUM(M6:M19)</f>
        <v>379</v>
      </c>
      <c r="N20" s="94" t="n">
        <f aca="false">SUM(N6:N19)</f>
        <v>737883</v>
      </c>
      <c r="O20" s="96" t="n">
        <f aca="false">SUM(O6:O19)</f>
        <v>722670</v>
      </c>
      <c r="P20" s="96" t="n">
        <f aca="false">SUM(P6:P19)</f>
        <v>78283</v>
      </c>
      <c r="Q20" s="96" t="n">
        <f aca="false">SUM(Q6:Q19)</f>
        <v>1960</v>
      </c>
      <c r="R20" s="96" t="n">
        <f aca="false">SUM(R6:R19)</f>
        <v>59</v>
      </c>
      <c r="S20" s="96" t="n">
        <f aca="false">SUM(S6:S19)</f>
        <v>3587</v>
      </c>
      <c r="T20" s="96" t="n">
        <f aca="false">SUM(T6:T19)</f>
        <v>444652</v>
      </c>
      <c r="U20" s="97" t="n">
        <f aca="false">SUM(U6:U19)</f>
        <v>1251211</v>
      </c>
      <c r="V20" s="93" t="n">
        <f aca="false">SUM(V6:V19)</f>
        <v>207</v>
      </c>
      <c r="W20" s="93" t="n">
        <f aca="false">SUM(W6:W19)</f>
        <v>146431</v>
      </c>
      <c r="X20" s="95" t="n">
        <f aca="false">SUM(X6:X19)</f>
        <v>36</v>
      </c>
      <c r="Y20" s="99" t="n">
        <f aca="false">SUM(Y6:Y19)</f>
        <v>36</v>
      </c>
      <c r="Z20" s="99" t="n">
        <f aca="false">SUM(Z6:Z19)</f>
        <v>39</v>
      </c>
      <c r="AA20" s="99" t="n">
        <f aca="false">SUM(AA6:AA19)</f>
        <v>308</v>
      </c>
      <c r="AB20" s="99" t="n">
        <f aca="false">SUM(AB6:AB19)</f>
        <v>30</v>
      </c>
      <c r="AC20" s="99" t="n">
        <f aca="false">SUM(AC6:AC19)</f>
        <v>8</v>
      </c>
      <c r="AD20" s="99" t="n">
        <f aca="false">SUM(AD6:AD19)</f>
        <v>65</v>
      </c>
      <c r="AE20" s="99" t="n">
        <f aca="false">SUM(AE6:AE19)</f>
        <v>12</v>
      </c>
      <c r="AF20" s="99" t="n">
        <f aca="false">SUM(AF6:AF19)</f>
        <v>41</v>
      </c>
      <c r="AG20" s="99" t="n">
        <f aca="false">SUM(AG6:AG19)</f>
        <v>57</v>
      </c>
    </row>
    <row r="21" customFormat="false" ht="15" hidden="false" customHeight="false" outlineLevel="0" collapsed="false">
      <c r="A21" s="56" t="s">
        <v>106</v>
      </c>
      <c r="B21" s="57" t="n">
        <v>6965</v>
      </c>
      <c r="C21" s="58" t="n">
        <v>103600</v>
      </c>
      <c r="D21" s="58" t="n">
        <v>38370</v>
      </c>
      <c r="E21" s="59" t="n">
        <f aca="false">SUM(F21:I21)</f>
        <v>68900</v>
      </c>
      <c r="F21" s="60" t="n">
        <v>68900</v>
      </c>
      <c r="G21" s="61" t="n">
        <v>0</v>
      </c>
      <c r="H21" s="61" t="n">
        <v>0</v>
      </c>
      <c r="I21" s="62" t="n">
        <v>0</v>
      </c>
      <c r="J21" s="60" t="n">
        <v>127</v>
      </c>
      <c r="K21" s="63" t="n">
        <v>1835</v>
      </c>
      <c r="L21" s="59" t="n">
        <v>0</v>
      </c>
      <c r="M21" s="64" t="n">
        <v>0</v>
      </c>
      <c r="N21" s="65" t="n">
        <v>4573</v>
      </c>
      <c r="O21" s="61" t="n">
        <v>4573</v>
      </c>
      <c r="P21" s="61" t="n">
        <v>2374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947</v>
      </c>
      <c r="V21" s="58" t="n">
        <v>2</v>
      </c>
      <c r="W21" s="58" t="n">
        <v>1022</v>
      </c>
      <c r="X21" s="60" t="n">
        <v>1</v>
      </c>
      <c r="Y21" s="100" t="n">
        <v>0</v>
      </c>
      <c r="Z21" s="100" t="n">
        <v>0</v>
      </c>
      <c r="AA21" s="100" t="n">
        <v>1</v>
      </c>
      <c r="AB21" s="100" t="n">
        <v>0</v>
      </c>
      <c r="AC21" s="100" t="n">
        <v>0</v>
      </c>
      <c r="AD21" s="100" t="n">
        <v>1</v>
      </c>
      <c r="AE21" s="100" t="n">
        <v>0</v>
      </c>
      <c r="AF21" s="100" t="n">
        <v>2</v>
      </c>
      <c r="AG21" s="100" t="n">
        <v>0</v>
      </c>
    </row>
    <row r="22" customFormat="false" ht="14.25" hidden="false" customHeight="false" outlineLevel="0" collapsed="false">
      <c r="A22" s="68" t="s">
        <v>107</v>
      </c>
      <c r="B22" s="69" t="n">
        <v>25897</v>
      </c>
      <c r="C22" s="70" t="n">
        <v>226261</v>
      </c>
      <c r="D22" s="70" t="n">
        <v>46022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452</v>
      </c>
      <c r="K22" s="74" t="n">
        <v>5521</v>
      </c>
      <c r="L22" s="75" t="n">
        <v>0</v>
      </c>
      <c r="M22" s="76" t="n">
        <v>0</v>
      </c>
      <c r="N22" s="77" t="n">
        <v>25686</v>
      </c>
      <c r="O22" s="72" t="n">
        <v>25686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395</v>
      </c>
      <c r="U22" s="64" t="n">
        <f aca="false">SUM(O22:T22)</f>
        <v>26081</v>
      </c>
      <c r="V22" s="70" t="n">
        <v>6</v>
      </c>
      <c r="W22" s="70" t="n">
        <v>954</v>
      </c>
      <c r="X22" s="71" t="n">
        <v>1</v>
      </c>
      <c r="Y22" s="67" t="n">
        <v>0</v>
      </c>
      <c r="Z22" s="67" t="n">
        <v>1</v>
      </c>
      <c r="AA22" s="67" t="n">
        <v>2</v>
      </c>
      <c r="AB22" s="67" t="n">
        <v>1</v>
      </c>
      <c r="AC22" s="67" t="n">
        <v>0</v>
      </c>
      <c r="AD22" s="67" t="n">
        <v>2</v>
      </c>
      <c r="AE22" s="67" t="n">
        <v>1</v>
      </c>
      <c r="AF22" s="67" t="n">
        <v>2</v>
      </c>
      <c r="AG22" s="67" t="n">
        <v>1</v>
      </c>
    </row>
    <row r="23" customFormat="false" ht="14.25" hidden="false" customHeight="false" outlineLevel="0" collapsed="false">
      <c r="A23" s="68" t="s">
        <v>108</v>
      </c>
      <c r="B23" s="69" t="n">
        <v>38986</v>
      </c>
      <c r="C23" s="70" t="n">
        <v>592776</v>
      </c>
      <c r="D23" s="70" t="n">
        <v>5802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5885</v>
      </c>
      <c r="K23" s="74" t="n">
        <v>12650</v>
      </c>
      <c r="L23" s="75" t="n">
        <v>197</v>
      </c>
      <c r="M23" s="76" t="n">
        <v>0</v>
      </c>
      <c r="N23" s="77" t="n">
        <v>20300</v>
      </c>
      <c r="O23" s="72" t="n">
        <v>20300</v>
      </c>
      <c r="P23" s="72" t="n">
        <v>3388</v>
      </c>
      <c r="Q23" s="78" t="n">
        <v>0</v>
      </c>
      <c r="R23" s="78" t="n">
        <v>0</v>
      </c>
      <c r="S23" s="78" t="n">
        <v>0</v>
      </c>
      <c r="T23" s="72" t="n">
        <v>8574</v>
      </c>
      <c r="U23" s="64" t="n">
        <f aca="false">SUM(O23:T23)</f>
        <v>32262</v>
      </c>
      <c r="V23" s="70" t="n">
        <v>6</v>
      </c>
      <c r="W23" s="70" t="n">
        <v>0</v>
      </c>
      <c r="X23" s="71" t="n">
        <v>1</v>
      </c>
      <c r="Y23" s="67" t="n">
        <v>0</v>
      </c>
      <c r="Z23" s="67" t="n">
        <v>0</v>
      </c>
      <c r="AA23" s="67" t="n">
        <v>6</v>
      </c>
      <c r="AB23" s="67" t="n">
        <v>0</v>
      </c>
      <c r="AC23" s="67" t="n">
        <v>0</v>
      </c>
      <c r="AD23" s="67" t="n">
        <v>2</v>
      </c>
      <c r="AE23" s="67" t="n">
        <v>0</v>
      </c>
      <c r="AF23" s="67" t="n">
        <v>2</v>
      </c>
      <c r="AG23" s="67" t="n">
        <v>1</v>
      </c>
    </row>
    <row r="24" customFormat="false" ht="14.25" hidden="false" customHeight="false" outlineLevel="0" collapsed="false">
      <c r="A24" s="68" t="s">
        <v>109</v>
      </c>
      <c r="B24" s="69" t="n">
        <v>7114</v>
      </c>
      <c r="C24" s="70" t="n">
        <v>49816</v>
      </c>
      <c r="D24" s="70" t="n">
        <v>20240</v>
      </c>
      <c r="E24" s="59" t="n">
        <f aca="false">SUM(F24:I24)</f>
        <v>20623</v>
      </c>
      <c r="F24" s="71" t="n">
        <v>20623</v>
      </c>
      <c r="G24" s="72" t="n">
        <v>0</v>
      </c>
      <c r="H24" s="72" t="n">
        <v>0</v>
      </c>
      <c r="I24" s="73" t="n">
        <v>0</v>
      </c>
      <c r="J24" s="71" t="n">
        <v>227</v>
      </c>
      <c r="K24" s="74" t="n">
        <v>2146</v>
      </c>
      <c r="L24" s="75" t="n">
        <v>0</v>
      </c>
      <c r="M24" s="76" t="n">
        <v>0</v>
      </c>
      <c r="N24" s="77" t="n">
        <v>9011</v>
      </c>
      <c r="O24" s="72" t="n">
        <v>9011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9011</v>
      </c>
      <c r="V24" s="70" t="n">
        <v>3</v>
      </c>
      <c r="W24" s="70" t="n">
        <v>523</v>
      </c>
      <c r="X24" s="71" t="n">
        <v>0</v>
      </c>
      <c r="Y24" s="67" t="n">
        <v>1</v>
      </c>
      <c r="Z24" s="67" t="n">
        <v>0</v>
      </c>
      <c r="AA24" s="67" t="n">
        <v>9</v>
      </c>
      <c r="AB24" s="67" t="n">
        <v>1</v>
      </c>
      <c r="AC24" s="67" t="n">
        <v>1</v>
      </c>
      <c r="AD24" s="67" t="n">
        <v>1</v>
      </c>
      <c r="AE24" s="67" t="n">
        <v>0</v>
      </c>
      <c r="AF24" s="67" t="n">
        <v>1</v>
      </c>
      <c r="AG24" s="67" t="n">
        <v>1</v>
      </c>
    </row>
    <row r="25" customFormat="false" ht="14.25" hidden="false" customHeight="false" outlineLevel="0" collapsed="false">
      <c r="A25" s="68" t="s">
        <v>110</v>
      </c>
      <c r="B25" s="69" t="n">
        <v>13048</v>
      </c>
      <c r="C25" s="70" t="n">
        <v>96025</v>
      </c>
      <c r="D25" s="70" t="n">
        <v>0</v>
      </c>
      <c r="E25" s="59" t="n">
        <f aca="false">SUM(F25:I25)</f>
        <v>1811</v>
      </c>
      <c r="F25" s="71" t="n">
        <v>1811</v>
      </c>
      <c r="G25" s="72" t="n">
        <v>0</v>
      </c>
      <c r="H25" s="72" t="n">
        <v>0</v>
      </c>
      <c r="I25" s="73" t="n">
        <v>0</v>
      </c>
      <c r="J25" s="71" t="n">
        <v>682</v>
      </c>
      <c r="K25" s="74" t="n">
        <v>3403</v>
      </c>
      <c r="L25" s="75" t="n">
        <v>0</v>
      </c>
      <c r="M25" s="76" t="n">
        <v>0</v>
      </c>
      <c r="N25" s="77" t="n">
        <v>13840</v>
      </c>
      <c r="O25" s="72" t="n">
        <v>13840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3840</v>
      </c>
      <c r="V25" s="70" t="n">
        <v>3</v>
      </c>
      <c r="W25" s="70" t="n">
        <v>1582</v>
      </c>
      <c r="X25" s="71" t="n">
        <v>1</v>
      </c>
      <c r="Y25" s="67" t="n">
        <v>1</v>
      </c>
      <c r="Z25" s="67" t="n">
        <v>1</v>
      </c>
      <c r="AA25" s="67" t="n">
        <v>1</v>
      </c>
      <c r="AB25" s="67" t="n">
        <v>0</v>
      </c>
      <c r="AC25" s="67" t="n">
        <v>0</v>
      </c>
      <c r="AD25" s="67" t="n">
        <v>1</v>
      </c>
      <c r="AE25" s="67" t="n">
        <v>0</v>
      </c>
      <c r="AF25" s="67" t="n">
        <v>1</v>
      </c>
      <c r="AG25" s="67" t="n">
        <v>1</v>
      </c>
    </row>
    <row r="26" customFormat="false" ht="14.25" hidden="false" customHeight="false" outlineLevel="0" collapsed="false">
      <c r="A26" s="68" t="s">
        <v>111</v>
      </c>
      <c r="B26" s="69" t="n">
        <v>15793</v>
      </c>
      <c r="C26" s="70" t="n">
        <v>561383</v>
      </c>
      <c r="D26" s="70" t="n">
        <v>3060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2084</v>
      </c>
      <c r="K26" s="74" t="n">
        <v>4293</v>
      </c>
      <c r="L26" s="75" t="n">
        <v>0</v>
      </c>
      <c r="M26" s="76" t="n">
        <v>0</v>
      </c>
      <c r="N26" s="77" t="n">
        <v>6423</v>
      </c>
      <c r="O26" s="72" t="n">
        <v>6423</v>
      </c>
      <c r="P26" s="72" t="n">
        <v>3123</v>
      </c>
      <c r="Q26" s="78" t="n">
        <v>0</v>
      </c>
      <c r="R26" s="78" t="n">
        <v>0</v>
      </c>
      <c r="S26" s="78" t="n">
        <v>0</v>
      </c>
      <c r="T26" s="72" t="n">
        <v>4147</v>
      </c>
      <c r="U26" s="64" t="n">
        <f aca="false">SUM(O26:T26)</f>
        <v>13693</v>
      </c>
      <c r="V26" s="70" t="n">
        <v>8</v>
      </c>
      <c r="W26" s="70" t="n">
        <v>4217</v>
      </c>
      <c r="X26" s="71" t="n">
        <v>1</v>
      </c>
      <c r="Y26" s="67" t="n">
        <v>0</v>
      </c>
      <c r="Z26" s="67" t="n">
        <v>1</v>
      </c>
      <c r="AA26" s="67" t="n">
        <v>5</v>
      </c>
      <c r="AB26" s="67" t="n">
        <v>2</v>
      </c>
      <c r="AC26" s="67" t="n">
        <v>0</v>
      </c>
      <c r="AD26" s="67" t="n">
        <v>2</v>
      </c>
      <c r="AE26" s="67" t="n">
        <v>0</v>
      </c>
      <c r="AF26" s="67" t="n">
        <v>2</v>
      </c>
      <c r="AG26" s="67" t="n">
        <v>0</v>
      </c>
    </row>
    <row r="27" customFormat="false" ht="14.25" hidden="false" customHeight="false" outlineLevel="0" collapsed="false">
      <c r="A27" s="68" t="s">
        <v>112</v>
      </c>
      <c r="B27" s="69" t="n">
        <v>22618</v>
      </c>
      <c r="C27" s="70" t="n">
        <v>422797</v>
      </c>
      <c r="D27" s="70" t="n">
        <v>97594</v>
      </c>
      <c r="E27" s="59" t="n">
        <f aca="false">SUM(F27:I27)</f>
        <v>181256</v>
      </c>
      <c r="F27" s="71" t="n">
        <v>140256</v>
      </c>
      <c r="G27" s="72" t="n">
        <v>41000</v>
      </c>
      <c r="H27" s="72" t="n">
        <v>0</v>
      </c>
      <c r="I27" s="73" t="n">
        <v>0</v>
      </c>
      <c r="J27" s="71" t="n">
        <v>3564</v>
      </c>
      <c r="K27" s="74" t="n">
        <v>6400</v>
      </c>
      <c r="L27" s="75" t="n">
        <v>0</v>
      </c>
      <c r="M27" s="76" t="n">
        <v>0</v>
      </c>
      <c r="N27" s="77" t="n">
        <v>3169</v>
      </c>
      <c r="O27" s="72" t="n">
        <v>3169</v>
      </c>
      <c r="P27" s="72" t="n">
        <v>1115</v>
      </c>
      <c r="Q27" s="78" t="n">
        <v>0</v>
      </c>
      <c r="R27" s="78" t="n">
        <v>0</v>
      </c>
      <c r="S27" s="78" t="n">
        <v>0</v>
      </c>
      <c r="T27" s="72" t="n">
        <v>8450</v>
      </c>
      <c r="U27" s="64" t="n">
        <f aca="false">SUM(O27:T27)</f>
        <v>12734</v>
      </c>
      <c r="V27" s="70" t="n">
        <v>3</v>
      </c>
      <c r="W27" s="70" t="n">
        <v>2857</v>
      </c>
      <c r="X27" s="71" t="n">
        <v>0</v>
      </c>
      <c r="Y27" s="67" t="n">
        <v>1</v>
      </c>
      <c r="Z27" s="67" t="n">
        <v>0</v>
      </c>
      <c r="AA27" s="67" t="n">
        <v>6</v>
      </c>
      <c r="AB27" s="67" t="n">
        <v>1</v>
      </c>
      <c r="AC27" s="67" t="n">
        <v>0</v>
      </c>
      <c r="AD27" s="67" t="n">
        <v>1</v>
      </c>
      <c r="AE27" s="67" t="n">
        <v>0</v>
      </c>
      <c r="AF27" s="67" t="n">
        <v>1</v>
      </c>
      <c r="AG27" s="67" t="n">
        <v>0</v>
      </c>
    </row>
    <row r="28" customFormat="false" ht="14.25" hidden="false" customHeight="false" outlineLevel="0" collapsed="false">
      <c r="A28" s="68" t="s">
        <v>113</v>
      </c>
      <c r="B28" s="69" t="n">
        <v>11099</v>
      </c>
      <c r="C28" s="70" t="n">
        <v>229099</v>
      </c>
      <c r="D28" s="70" t="n">
        <v>2530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497</v>
      </c>
      <c r="K28" s="74" t="n">
        <v>2832</v>
      </c>
      <c r="L28" s="75" t="n">
        <v>10634</v>
      </c>
      <c r="M28" s="76" t="n">
        <v>0</v>
      </c>
      <c r="N28" s="77" t="n">
        <v>2160</v>
      </c>
      <c r="O28" s="72" t="n">
        <v>2160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3946</v>
      </c>
      <c r="U28" s="64" t="n">
        <f aca="false">SUM(O28:T28)</f>
        <v>6106</v>
      </c>
      <c r="V28" s="70" t="n">
        <v>5</v>
      </c>
      <c r="W28" s="70" t="n">
        <v>3990</v>
      </c>
      <c r="X28" s="71" t="n">
        <v>0</v>
      </c>
      <c r="Y28" s="67" t="n">
        <v>0</v>
      </c>
      <c r="Z28" s="67" t="n">
        <v>1</v>
      </c>
      <c r="AA28" s="67" t="n">
        <v>4</v>
      </c>
      <c r="AB28" s="67" t="n">
        <v>1</v>
      </c>
      <c r="AC28" s="67" t="n">
        <v>0</v>
      </c>
      <c r="AD28" s="67" t="n">
        <v>4</v>
      </c>
      <c r="AE28" s="67" t="n">
        <v>0</v>
      </c>
      <c r="AF28" s="67" t="n">
        <v>1</v>
      </c>
      <c r="AG28" s="67" t="n">
        <v>0</v>
      </c>
    </row>
    <row r="29" customFormat="false" ht="14.25" hidden="false" customHeight="false" outlineLevel="0" collapsed="false">
      <c r="A29" s="68" t="s">
        <v>114</v>
      </c>
      <c r="B29" s="69" t="n">
        <v>14835</v>
      </c>
      <c r="C29" s="70" t="n">
        <v>218349</v>
      </c>
      <c r="D29" s="70" t="n">
        <v>69991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2333</v>
      </c>
      <c r="K29" s="74" t="n">
        <v>4857</v>
      </c>
      <c r="L29" s="75" t="n">
        <v>0</v>
      </c>
      <c r="M29" s="76" t="n">
        <v>0</v>
      </c>
      <c r="N29" s="77" t="n">
        <v>5003</v>
      </c>
      <c r="O29" s="72" t="n">
        <v>5003</v>
      </c>
      <c r="P29" s="72" t="n">
        <v>933</v>
      </c>
      <c r="Q29" s="78" t="n">
        <v>0</v>
      </c>
      <c r="R29" s="78" t="n">
        <v>0</v>
      </c>
      <c r="S29" s="78" t="n">
        <v>0</v>
      </c>
      <c r="T29" s="72" t="n">
        <v>5351</v>
      </c>
      <c r="U29" s="64" t="n">
        <f aca="false">SUM(O29:T29)</f>
        <v>11287</v>
      </c>
      <c r="V29" s="70" t="n">
        <v>4</v>
      </c>
      <c r="W29" s="70" t="n">
        <v>1958</v>
      </c>
      <c r="X29" s="71" t="n">
        <v>1</v>
      </c>
      <c r="Y29" s="67" t="n">
        <v>2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1</v>
      </c>
      <c r="AE29" s="67" t="n">
        <v>0</v>
      </c>
      <c r="AF29" s="67" t="n">
        <v>1</v>
      </c>
      <c r="AG29" s="67" t="n">
        <v>1</v>
      </c>
    </row>
    <row r="30" customFormat="false" ht="14.25" hidden="false" customHeight="false" outlineLevel="0" collapsed="false">
      <c r="A30" s="68" t="s">
        <v>115</v>
      </c>
      <c r="B30" s="69" t="n">
        <v>9057</v>
      </c>
      <c r="C30" s="70" t="n">
        <v>119590</v>
      </c>
      <c r="D30" s="70" t="n">
        <v>58691</v>
      </c>
      <c r="E30" s="59" t="n">
        <f aca="false">SUM(F30:I30)</f>
        <v>86092</v>
      </c>
      <c r="F30" s="71" t="n">
        <v>0</v>
      </c>
      <c r="G30" s="72" t="n">
        <v>0</v>
      </c>
      <c r="H30" s="72" t="n">
        <v>86092</v>
      </c>
      <c r="I30" s="73" t="n">
        <v>0</v>
      </c>
      <c r="J30" s="71" t="n">
        <v>2168</v>
      </c>
      <c r="K30" s="74" t="n">
        <v>3039</v>
      </c>
      <c r="L30" s="75" t="n">
        <v>9123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3623</v>
      </c>
      <c r="U30" s="64" t="n">
        <f aca="false">SUM(O30:T30)</f>
        <v>3623</v>
      </c>
      <c r="V30" s="70" t="n">
        <v>3</v>
      </c>
      <c r="W30" s="70" t="n">
        <v>864</v>
      </c>
      <c r="X30" s="71" t="n">
        <v>1</v>
      </c>
      <c r="Y30" s="67" t="n">
        <v>0</v>
      </c>
      <c r="Z30" s="67" t="n">
        <v>0</v>
      </c>
      <c r="AA30" s="67" t="n">
        <v>2</v>
      </c>
      <c r="AB30" s="67" t="n">
        <v>0</v>
      </c>
      <c r="AC30" s="67" t="n">
        <v>0</v>
      </c>
      <c r="AD30" s="67" t="n">
        <v>1</v>
      </c>
      <c r="AE30" s="67" t="n">
        <v>0</v>
      </c>
      <c r="AF30" s="67" t="n">
        <v>1</v>
      </c>
      <c r="AG30" s="67" t="n">
        <v>3</v>
      </c>
    </row>
    <row r="31" customFormat="false" ht="14.25" hidden="false" customHeight="false" outlineLevel="0" collapsed="false">
      <c r="A31" s="68" t="s">
        <v>116</v>
      </c>
      <c r="B31" s="69" t="n">
        <v>10788</v>
      </c>
      <c r="C31" s="70" t="n">
        <v>150112</v>
      </c>
      <c r="D31" s="70" t="n">
        <v>57041</v>
      </c>
      <c r="E31" s="59" t="n">
        <f aca="false">SUM(F31:I31)</f>
        <v>115576</v>
      </c>
      <c r="F31" s="71" t="n">
        <v>0</v>
      </c>
      <c r="G31" s="72" t="n">
        <v>0</v>
      </c>
      <c r="H31" s="72" t="n">
        <v>115576</v>
      </c>
      <c r="I31" s="73" t="n">
        <v>0</v>
      </c>
      <c r="J31" s="71" t="n">
        <v>6410</v>
      </c>
      <c r="K31" s="74" t="n">
        <v>2881</v>
      </c>
      <c r="L31" s="75" t="n">
        <v>10479</v>
      </c>
      <c r="M31" s="76" t="n">
        <v>202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092</v>
      </c>
      <c r="U31" s="64" t="n">
        <f aca="false">SUM(O31:T31)</f>
        <v>3092</v>
      </c>
      <c r="V31" s="70" t="n">
        <v>6</v>
      </c>
      <c r="W31" s="70" t="n">
        <v>5827</v>
      </c>
      <c r="X31" s="71" t="n">
        <v>1</v>
      </c>
      <c r="Y31" s="67" t="n">
        <v>2</v>
      </c>
      <c r="Z31" s="67" t="n">
        <v>0</v>
      </c>
      <c r="AA31" s="67" t="n">
        <v>6</v>
      </c>
      <c r="AB31" s="67" t="n">
        <v>0</v>
      </c>
      <c r="AC31" s="67" t="n">
        <v>0</v>
      </c>
      <c r="AD31" s="67" t="n">
        <v>2</v>
      </c>
      <c r="AE31" s="67" t="n">
        <v>0</v>
      </c>
      <c r="AF31" s="67" t="n">
        <v>0</v>
      </c>
      <c r="AG31" s="67" t="n">
        <v>1</v>
      </c>
    </row>
    <row r="32" customFormat="false" ht="14.25" hidden="false" customHeight="false" outlineLevel="0" collapsed="false">
      <c r="A32" s="68" t="s">
        <v>117</v>
      </c>
      <c r="B32" s="69" t="n">
        <v>16687</v>
      </c>
      <c r="C32" s="70" t="n">
        <v>364416</v>
      </c>
      <c r="D32" s="70" t="n">
        <v>34430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4726</v>
      </c>
      <c r="K32" s="74" t="n">
        <v>5493</v>
      </c>
      <c r="L32" s="75" t="n">
        <v>7155</v>
      </c>
      <c r="M32" s="76" t="n">
        <v>0</v>
      </c>
      <c r="N32" s="77" t="n">
        <v>1746</v>
      </c>
      <c r="O32" s="72" t="n">
        <v>1746</v>
      </c>
      <c r="P32" s="72" t="n">
        <v>987</v>
      </c>
      <c r="Q32" s="78" t="n">
        <v>3975</v>
      </c>
      <c r="R32" s="78" t="n">
        <v>0</v>
      </c>
      <c r="S32" s="78" t="n">
        <v>0</v>
      </c>
      <c r="T32" s="72" t="n">
        <v>951</v>
      </c>
      <c r="U32" s="64" t="n">
        <f aca="false">SUM(O32:T32)</f>
        <v>7659</v>
      </c>
      <c r="V32" s="70" t="n">
        <v>9</v>
      </c>
      <c r="W32" s="70" t="n">
        <v>2711</v>
      </c>
      <c r="X32" s="71" t="n">
        <v>1</v>
      </c>
      <c r="Y32" s="67" t="n">
        <v>0</v>
      </c>
      <c r="Z32" s="67" t="n">
        <v>2</v>
      </c>
      <c r="AA32" s="67" t="n">
        <v>6</v>
      </c>
      <c r="AB32" s="67" t="n">
        <v>0</v>
      </c>
      <c r="AC32" s="67" t="n">
        <v>0</v>
      </c>
      <c r="AD32" s="67" t="n">
        <v>9</v>
      </c>
      <c r="AE32" s="67" t="n">
        <v>0</v>
      </c>
      <c r="AF32" s="67" t="n">
        <v>2</v>
      </c>
      <c r="AG32" s="67" t="n">
        <v>1</v>
      </c>
    </row>
    <row r="33" customFormat="false" ht="14.25" hidden="false" customHeight="false" outlineLevel="0" collapsed="false">
      <c r="A33" s="68" t="s">
        <v>118</v>
      </c>
      <c r="B33" s="69" t="n">
        <v>19963</v>
      </c>
      <c r="C33" s="70" t="n">
        <v>239354</v>
      </c>
      <c r="D33" s="70" t="n">
        <v>31437</v>
      </c>
      <c r="E33" s="59" t="n">
        <f aca="false">SUM(F33:I33)</f>
        <v>680420</v>
      </c>
      <c r="F33" s="71" t="n">
        <v>35437</v>
      </c>
      <c r="G33" s="72" t="n">
        <v>543600</v>
      </c>
      <c r="H33" s="72" t="n">
        <v>95082</v>
      </c>
      <c r="I33" s="73" t="n">
        <v>6301</v>
      </c>
      <c r="J33" s="71" t="n">
        <v>4375</v>
      </c>
      <c r="K33" s="74" t="n">
        <v>9680</v>
      </c>
      <c r="L33" s="75" t="n">
        <v>5757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3031</v>
      </c>
      <c r="U33" s="64" t="n">
        <f aca="false">SUM(O33:T33)</f>
        <v>3031</v>
      </c>
      <c r="V33" s="70" t="n">
        <v>2</v>
      </c>
      <c r="W33" s="70" t="n">
        <v>9144</v>
      </c>
      <c r="X33" s="71" t="n">
        <v>1</v>
      </c>
      <c r="Y33" s="67" t="n">
        <v>0</v>
      </c>
      <c r="Z33" s="67" t="n">
        <v>3</v>
      </c>
      <c r="AA33" s="67" t="n">
        <v>10</v>
      </c>
      <c r="AB33" s="67" t="n">
        <v>0</v>
      </c>
      <c r="AC33" s="67" t="n">
        <v>0</v>
      </c>
      <c r="AD33" s="67" t="n">
        <v>2</v>
      </c>
      <c r="AE33" s="67" t="n">
        <v>1</v>
      </c>
      <c r="AF33" s="67" t="n">
        <v>0</v>
      </c>
      <c r="AG33" s="67" t="n">
        <v>0</v>
      </c>
    </row>
    <row r="34" customFormat="false" ht="14.25" hidden="false" customHeight="false" outlineLevel="0" collapsed="false">
      <c r="A34" s="68" t="s">
        <v>119</v>
      </c>
      <c r="B34" s="69" t="n">
        <v>9903</v>
      </c>
      <c r="C34" s="70" t="n">
        <v>258706</v>
      </c>
      <c r="D34" s="70" t="n">
        <v>19109</v>
      </c>
      <c r="E34" s="59" t="n">
        <f aca="false">SUM(F34:I34)</f>
        <v>179000</v>
      </c>
      <c r="F34" s="71" t="n">
        <v>179000</v>
      </c>
      <c r="G34" s="72" t="n">
        <v>0</v>
      </c>
      <c r="H34" s="72" t="n">
        <v>0</v>
      </c>
      <c r="I34" s="73" t="n">
        <v>0</v>
      </c>
      <c r="J34" s="71" t="n">
        <v>986</v>
      </c>
      <c r="K34" s="74" t="n">
        <v>2903</v>
      </c>
      <c r="L34" s="75" t="n">
        <v>554</v>
      </c>
      <c r="M34" s="76" t="n">
        <v>0</v>
      </c>
      <c r="N34" s="77" t="n">
        <v>2763</v>
      </c>
      <c r="O34" s="72" t="n">
        <v>2763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3142</v>
      </c>
      <c r="U34" s="64" t="n">
        <f aca="false">SUM(O34:T34)</f>
        <v>5905</v>
      </c>
      <c r="V34" s="70" t="n">
        <v>3</v>
      </c>
      <c r="W34" s="70" t="n">
        <v>635</v>
      </c>
      <c r="X34" s="71" t="n">
        <v>1</v>
      </c>
      <c r="Y34" s="67" t="n">
        <v>0</v>
      </c>
      <c r="Z34" s="67" t="n">
        <v>0</v>
      </c>
      <c r="AA34" s="67" t="n">
        <v>7</v>
      </c>
      <c r="AB34" s="67" t="n">
        <v>0</v>
      </c>
      <c r="AC34" s="67" t="n">
        <v>0</v>
      </c>
      <c r="AD34" s="67" t="n">
        <v>2</v>
      </c>
      <c r="AE34" s="67" t="n">
        <v>0</v>
      </c>
      <c r="AF34" s="67" t="n">
        <v>0</v>
      </c>
      <c r="AG34" s="67" t="n">
        <v>0</v>
      </c>
    </row>
    <row r="35" customFormat="false" ht="15" hidden="false" customHeight="false" outlineLevel="0" collapsed="false">
      <c r="A35" s="68" t="s">
        <v>120</v>
      </c>
      <c r="B35" s="69" t="n">
        <v>12648</v>
      </c>
      <c r="C35" s="70" t="n">
        <v>279853</v>
      </c>
      <c r="D35" s="70" t="n">
        <v>7381</v>
      </c>
      <c r="E35" s="59" t="n">
        <f aca="false">SUM(F35:I35)</f>
        <v>86619</v>
      </c>
      <c r="F35" s="71" t="n">
        <v>0</v>
      </c>
      <c r="G35" s="72" t="n">
        <v>0</v>
      </c>
      <c r="H35" s="72" t="n">
        <v>86442</v>
      </c>
      <c r="I35" s="73" t="n">
        <v>177</v>
      </c>
      <c r="J35" s="71" t="n">
        <v>1324</v>
      </c>
      <c r="K35" s="74" t="n">
        <v>3847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3562</v>
      </c>
      <c r="U35" s="64" t="n">
        <f aca="false">SUM(O35:T35)</f>
        <v>3562</v>
      </c>
      <c r="V35" s="70" t="n">
        <v>6</v>
      </c>
      <c r="W35" s="70" t="n">
        <v>4190</v>
      </c>
      <c r="X35" s="71" t="n">
        <v>1</v>
      </c>
      <c r="Y35" s="90" t="n">
        <v>0</v>
      </c>
      <c r="Z35" s="90" t="n">
        <v>0</v>
      </c>
      <c r="AA35" s="90" t="n">
        <v>1</v>
      </c>
      <c r="AB35" s="90" t="n">
        <v>1</v>
      </c>
      <c r="AC35" s="90" t="n">
        <v>0</v>
      </c>
      <c r="AD35" s="90" t="n">
        <v>2</v>
      </c>
      <c r="AE35" s="90" t="n">
        <v>2</v>
      </c>
      <c r="AF35" s="90" t="n">
        <v>0</v>
      </c>
      <c r="AG35" s="90" t="n">
        <v>0</v>
      </c>
    </row>
    <row r="36" customFormat="false" ht="15.95" hidden="false" customHeight="true" outlineLevel="0" collapsed="false">
      <c r="A36" s="91" t="s">
        <v>121</v>
      </c>
      <c r="B36" s="92" t="n">
        <f aca="false">SUM(B21:B35)</f>
        <v>235401</v>
      </c>
      <c r="C36" s="93" t="n">
        <f aca="false">SUM(C21:C35)</f>
        <v>3912137</v>
      </c>
      <c r="D36" s="93" t="n">
        <f aca="false">SUM(D21:D35)</f>
        <v>514472</v>
      </c>
      <c r="E36" s="94" t="n">
        <f aca="false">SUM(E21:E35)</f>
        <v>2746754</v>
      </c>
      <c r="F36" s="95" t="n">
        <f aca="false">SUM(F21:F35)</f>
        <v>1119664</v>
      </c>
      <c r="G36" s="96" t="n">
        <f aca="false">SUM(G21:G35)</f>
        <v>863400</v>
      </c>
      <c r="H36" s="96" t="n">
        <f aca="false">SUM(H21:H35)</f>
        <v>757212</v>
      </c>
      <c r="I36" s="97" t="n">
        <f aca="false">SUM(I21:I35)</f>
        <v>6478</v>
      </c>
      <c r="J36" s="95" t="n">
        <f aca="false">SUM(J21:J35)</f>
        <v>41840</v>
      </c>
      <c r="K36" s="98" t="n">
        <f aca="false">SUM(K21:K35)</f>
        <v>71780</v>
      </c>
      <c r="L36" s="94" t="n">
        <f aca="false">SUM(L21:L35)</f>
        <v>43899</v>
      </c>
      <c r="M36" s="97" t="n">
        <f aca="false">SUM(M21:M35)</f>
        <v>202</v>
      </c>
      <c r="N36" s="94" t="n">
        <f aca="false">SUM(N21:N35)</f>
        <v>94674</v>
      </c>
      <c r="O36" s="96" t="n">
        <f aca="false">SUM(O21:O35)</f>
        <v>94674</v>
      </c>
      <c r="P36" s="96" t="n">
        <f aca="false">SUM(P21:P35)</f>
        <v>11920</v>
      </c>
      <c r="Q36" s="96" t="n">
        <f aca="false">SUM(Q21:Q35)</f>
        <v>3975</v>
      </c>
      <c r="R36" s="96" t="n">
        <f aca="false">SUM(R21:R35)</f>
        <v>0</v>
      </c>
      <c r="S36" s="96" t="n">
        <f aca="false">SUM(S21:S35)</f>
        <v>0</v>
      </c>
      <c r="T36" s="96" t="n">
        <f aca="false">SUM(T21:T35)</f>
        <v>48264</v>
      </c>
      <c r="U36" s="97" t="n">
        <f aca="false">SUM(U21:U35)</f>
        <v>158833</v>
      </c>
      <c r="V36" s="93" t="n">
        <f aca="false">SUM(V21:V35)</f>
        <v>69</v>
      </c>
      <c r="W36" s="93" t="n">
        <f aca="false">SUM(W21:W35)</f>
        <v>40474</v>
      </c>
      <c r="X36" s="95" t="n">
        <f aca="false">SUM(X21:X35)</f>
        <v>12</v>
      </c>
      <c r="Y36" s="99" t="n">
        <f aca="false">SUM(Y21:Y35)</f>
        <v>7</v>
      </c>
      <c r="Z36" s="99" t="n">
        <f aca="false">SUM(Z21:Z35)</f>
        <v>9</v>
      </c>
      <c r="AA36" s="99" t="n">
        <f aca="false">SUM(AA21:AA35)</f>
        <v>66</v>
      </c>
      <c r="AB36" s="99" t="n">
        <f aca="false">SUM(AB21:AB35)</f>
        <v>7</v>
      </c>
      <c r="AC36" s="99" t="n">
        <f aca="false">SUM(AC21:AC35)</f>
        <v>1</v>
      </c>
      <c r="AD36" s="99" t="n">
        <f aca="false">SUM(AD21:AD35)</f>
        <v>33</v>
      </c>
      <c r="AE36" s="99" t="n">
        <f aca="false">SUM(AE21:AE35)</f>
        <v>4</v>
      </c>
      <c r="AF36" s="99" t="n">
        <f aca="false">SUM(AF21:AF35)</f>
        <v>16</v>
      </c>
      <c r="AG36" s="99" t="n">
        <f aca="false">SUM(AG21:AG35)</f>
        <v>10</v>
      </c>
    </row>
    <row r="37" customFormat="false" ht="15.95" hidden="false" customHeight="true" outlineLevel="0" collapsed="false">
      <c r="A37" s="101" t="s">
        <v>122</v>
      </c>
      <c r="B37" s="102" t="n">
        <f aca="false">SUM(B20,B36)</f>
        <v>1866963</v>
      </c>
      <c r="C37" s="103" t="n">
        <f aca="false">SUM(C20,C36)</f>
        <v>20832947</v>
      </c>
      <c r="D37" s="103" t="n">
        <f aca="false">SUM(D20,D36)</f>
        <v>2079859</v>
      </c>
      <c r="E37" s="104" t="n">
        <f aca="false">SUM(E20,E36)</f>
        <v>17179308</v>
      </c>
      <c r="F37" s="105" t="n">
        <f aca="false">SUM(F20,F36)</f>
        <v>14206634</v>
      </c>
      <c r="G37" s="106" t="n">
        <f aca="false">SUM(G20,G36)</f>
        <v>1886900</v>
      </c>
      <c r="H37" s="106" t="n">
        <f aca="false">SUM(H20,H36)</f>
        <v>1029196</v>
      </c>
      <c r="I37" s="107" t="n">
        <f aca="false">SUM(I20,I36)</f>
        <v>56578</v>
      </c>
      <c r="J37" s="105" t="n">
        <f aca="false">SUM(J20,J36)</f>
        <v>197064</v>
      </c>
      <c r="K37" s="108" t="n">
        <f aca="false">SUM(K20,K36)</f>
        <v>683145</v>
      </c>
      <c r="L37" s="104" t="n">
        <f aca="false">SUM(L20,L36)</f>
        <v>105250</v>
      </c>
      <c r="M37" s="107" t="n">
        <f aca="false">SUM(M20,M36)</f>
        <v>581</v>
      </c>
      <c r="N37" s="104" t="n">
        <f aca="false">SUM(N20,N36)</f>
        <v>832557</v>
      </c>
      <c r="O37" s="106" t="n">
        <f aca="false">SUM(O20,O36)</f>
        <v>817344</v>
      </c>
      <c r="P37" s="106" t="n">
        <f aca="false">SUM(P20,P36)</f>
        <v>90203</v>
      </c>
      <c r="Q37" s="106" t="n">
        <f aca="false">SUM(Q20,Q36)</f>
        <v>5935</v>
      </c>
      <c r="R37" s="106" t="n">
        <f aca="false">SUM(R20,R36)</f>
        <v>59</v>
      </c>
      <c r="S37" s="106" t="n">
        <f aca="false">SUM(S20,S36)</f>
        <v>3587</v>
      </c>
      <c r="T37" s="106" t="n">
        <f aca="false">SUM(T20,T36)</f>
        <v>492916</v>
      </c>
      <c r="U37" s="107" t="n">
        <f aca="false">SUM(U20,U36)</f>
        <v>1410044</v>
      </c>
      <c r="V37" s="103" t="n">
        <f aca="false">SUM(V20,V36)</f>
        <v>276</v>
      </c>
      <c r="W37" s="103" t="n">
        <f aca="false">SUM(W20,W36)</f>
        <v>186905</v>
      </c>
      <c r="X37" s="105" t="n">
        <f aca="false">SUM(X20,X36)</f>
        <v>48</v>
      </c>
      <c r="Y37" s="109" t="n">
        <f aca="false">SUM(Y20,Y36)</f>
        <v>43</v>
      </c>
      <c r="Z37" s="109" t="n">
        <f aca="false">SUM(Z20,Z36)</f>
        <v>48</v>
      </c>
      <c r="AA37" s="109" t="n">
        <f aca="false">SUM(AA20,AA36)</f>
        <v>374</v>
      </c>
      <c r="AB37" s="109" t="n">
        <f aca="false">SUM(AB20,AB36)</f>
        <v>37</v>
      </c>
      <c r="AC37" s="109" t="n">
        <f aca="false">SUM(AC20,AC36)</f>
        <v>9</v>
      </c>
      <c r="AD37" s="109" t="n">
        <f aca="false">SUM(AD20,AD36)</f>
        <v>98</v>
      </c>
      <c r="AE37" s="109" t="n">
        <f aca="false">SUM(AE20,AE36)</f>
        <v>16</v>
      </c>
      <c r="AF37" s="109" t="n">
        <f aca="false">SUM(AF20,AF36)</f>
        <v>57</v>
      </c>
      <c r="AG37" s="109" t="n">
        <f aca="false">SUM(AG20,AG36)</f>
        <v>67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0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15" activeCellId="0" sqref="AA15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J2" s="5" t="s">
        <v>25</v>
      </c>
      <c r="L2" s="5" t="s">
        <v>26</v>
      </c>
      <c r="N2" s="5" t="s">
        <v>27</v>
      </c>
      <c r="V2" s="5" t="s">
        <v>28</v>
      </c>
      <c r="W2" s="5" t="s">
        <v>29</v>
      </c>
      <c r="X2" s="5" t="s">
        <v>30</v>
      </c>
      <c r="Y2" s="2"/>
      <c r="Z2" s="2"/>
      <c r="AA2" s="2"/>
      <c r="AB2" s="2"/>
      <c r="AC2" s="2"/>
      <c r="AD2" s="2"/>
      <c r="AE2" s="2"/>
      <c r="AF2" s="2"/>
      <c r="AG2" s="2"/>
    </row>
    <row r="3" s="21" customFormat="true" ht="13.5" hidden="false" customHeight="false" outlineLevel="0" collapsed="false">
      <c r="A3" s="7"/>
      <c r="B3" s="8" t="s">
        <v>31</v>
      </c>
      <c r="C3" s="9" t="s">
        <v>32</v>
      </c>
      <c r="D3" s="9" t="s">
        <v>33</v>
      </c>
      <c r="E3" s="10"/>
      <c r="F3" s="11"/>
      <c r="G3" s="12"/>
      <c r="H3" s="11"/>
      <c r="I3" s="8"/>
      <c r="J3" s="13" t="s">
        <v>34</v>
      </c>
      <c r="K3" s="16" t="s">
        <v>35</v>
      </c>
      <c r="L3" s="15" t="s">
        <v>36</v>
      </c>
      <c r="M3" s="16" t="s">
        <v>37</v>
      </c>
      <c r="N3" s="15" t="s">
        <v>38</v>
      </c>
      <c r="O3" s="17" t="s">
        <v>38</v>
      </c>
      <c r="P3" s="17" t="s">
        <v>39</v>
      </c>
      <c r="Q3" s="17" t="s">
        <v>40</v>
      </c>
      <c r="R3" s="17" t="s">
        <v>41</v>
      </c>
      <c r="S3" s="17" t="s">
        <v>42</v>
      </c>
      <c r="T3" s="18" t="s">
        <v>43</v>
      </c>
      <c r="U3" s="19" t="s">
        <v>44</v>
      </c>
      <c r="V3" s="9" t="s">
        <v>45</v>
      </c>
      <c r="W3" s="9" t="s">
        <v>46</v>
      </c>
      <c r="X3" s="13" t="s">
        <v>47</v>
      </c>
      <c r="Y3" s="20" t="s">
        <v>48</v>
      </c>
      <c r="Z3" s="20" t="s">
        <v>49</v>
      </c>
      <c r="AA3" s="20" t="s">
        <v>50</v>
      </c>
      <c r="AB3" s="20" t="s">
        <v>51</v>
      </c>
      <c r="AC3" s="20" t="s">
        <v>52</v>
      </c>
      <c r="AD3" s="20" t="s">
        <v>53</v>
      </c>
      <c r="AE3" s="20" t="s">
        <v>54</v>
      </c>
      <c r="AF3" s="20" t="s">
        <v>55</v>
      </c>
      <c r="AG3" s="20" t="s">
        <v>56</v>
      </c>
    </row>
    <row r="4" s="21" customFormat="true" ht="13.5" hidden="false" customHeight="false" outlineLevel="0" collapsed="false">
      <c r="A4" s="22" t="s">
        <v>57</v>
      </c>
      <c r="B4" s="23" t="s">
        <v>58</v>
      </c>
      <c r="C4" s="24" t="s">
        <v>59</v>
      </c>
      <c r="D4" s="25" t="s">
        <v>60</v>
      </c>
      <c r="E4" s="26" t="s">
        <v>61</v>
      </c>
      <c r="F4" s="27" t="s">
        <v>62</v>
      </c>
      <c r="G4" s="28"/>
      <c r="H4" s="27" t="s">
        <v>63</v>
      </c>
      <c r="I4" s="29"/>
      <c r="J4" s="30" t="s">
        <v>64</v>
      </c>
      <c r="K4" s="22" t="s">
        <v>64</v>
      </c>
      <c r="L4" s="32" t="s">
        <v>65</v>
      </c>
      <c r="M4" s="22" t="s">
        <v>65</v>
      </c>
      <c r="N4" s="32" t="s">
        <v>66</v>
      </c>
      <c r="O4" s="33" t="s">
        <v>67</v>
      </c>
      <c r="P4" s="33" t="s">
        <v>67</v>
      </c>
      <c r="Q4" s="33" t="s">
        <v>67</v>
      </c>
      <c r="R4" s="33" t="s">
        <v>67</v>
      </c>
      <c r="S4" s="33" t="s">
        <v>68</v>
      </c>
      <c r="T4" s="34" t="s">
        <v>69</v>
      </c>
      <c r="U4" s="35" t="s">
        <v>70</v>
      </c>
      <c r="V4" s="36" t="s">
        <v>71</v>
      </c>
      <c r="W4" s="24" t="s">
        <v>72</v>
      </c>
      <c r="X4" s="30" t="s">
        <v>73</v>
      </c>
      <c r="Y4" s="37" t="s">
        <v>73</v>
      </c>
      <c r="Z4" s="37" t="s">
        <v>73</v>
      </c>
      <c r="AA4" s="37" t="s">
        <v>73</v>
      </c>
      <c r="AB4" s="37" t="s">
        <v>73</v>
      </c>
      <c r="AC4" s="37" t="s">
        <v>73</v>
      </c>
      <c r="AD4" s="37" t="s">
        <v>73</v>
      </c>
      <c r="AE4" s="37" t="s">
        <v>73</v>
      </c>
      <c r="AF4" s="37" t="s">
        <v>73</v>
      </c>
      <c r="AG4" s="37" t="s">
        <v>73</v>
      </c>
    </row>
    <row r="5" s="21" customFormat="true" ht="13.5" hidden="false" customHeight="false" outlineLevel="0" collapsed="false">
      <c r="A5" s="38"/>
      <c r="B5" s="39" t="s">
        <v>74</v>
      </c>
      <c r="C5" s="40" t="s">
        <v>75</v>
      </c>
      <c r="D5" s="40" t="s">
        <v>75</v>
      </c>
      <c r="E5" s="41" t="s">
        <v>76</v>
      </c>
      <c r="F5" s="42" t="s">
        <v>46</v>
      </c>
      <c r="G5" s="43" t="s">
        <v>77</v>
      </c>
      <c r="H5" s="42" t="s">
        <v>46</v>
      </c>
      <c r="I5" s="44" t="s">
        <v>77</v>
      </c>
      <c r="J5" s="45" t="s">
        <v>78</v>
      </c>
      <c r="K5" s="111" t="s">
        <v>79</v>
      </c>
      <c r="L5" s="47" t="s">
        <v>80</v>
      </c>
      <c r="M5" s="48" t="s">
        <v>80</v>
      </c>
      <c r="N5" s="49" t="s">
        <v>74</v>
      </c>
      <c r="O5" s="50" t="s">
        <v>81</v>
      </c>
      <c r="P5" s="50" t="s">
        <v>82</v>
      </c>
      <c r="Q5" s="50" t="s">
        <v>83</v>
      </c>
      <c r="R5" s="50" t="s">
        <v>84</v>
      </c>
      <c r="S5" s="50" t="s">
        <v>85</v>
      </c>
      <c r="T5" s="51" t="s">
        <v>86</v>
      </c>
      <c r="U5" s="52" t="s">
        <v>87</v>
      </c>
      <c r="V5" s="53" t="s">
        <v>88</v>
      </c>
      <c r="W5" s="54" t="s">
        <v>89</v>
      </c>
      <c r="X5" s="45" t="s">
        <v>90</v>
      </c>
      <c r="Y5" s="55" t="s">
        <v>90</v>
      </c>
      <c r="Z5" s="55" t="s">
        <v>90</v>
      </c>
      <c r="AA5" s="55" t="s">
        <v>90</v>
      </c>
      <c r="AB5" s="55" t="s">
        <v>90</v>
      </c>
      <c r="AC5" s="55" t="s">
        <v>90</v>
      </c>
      <c r="AD5" s="55" t="s">
        <v>90</v>
      </c>
      <c r="AE5" s="55" t="s">
        <v>90</v>
      </c>
      <c r="AF5" s="55" t="s">
        <v>90</v>
      </c>
      <c r="AG5" s="55" t="s">
        <v>90</v>
      </c>
    </row>
    <row r="6" customFormat="false" ht="14.25" hidden="false" customHeight="false" outlineLevel="0" collapsed="false">
      <c r="A6" s="56" t="s">
        <v>91</v>
      </c>
      <c r="B6" s="57" t="n">
        <f aca="false">H21!B6-H20!B6</f>
        <v>0</v>
      </c>
      <c r="C6" s="70" t="n">
        <f aca="false">H21!C6-H20!C6</f>
        <v>17043</v>
      </c>
      <c r="D6" s="69" t="n">
        <f aca="false">H21!D6-H20!D6</f>
        <v>17</v>
      </c>
      <c r="E6" s="77" t="n">
        <f aca="false">H21!E6-H20!E6</f>
        <v>93893</v>
      </c>
      <c r="F6" s="72" t="n">
        <f aca="false">H21!F6-H20!F6</f>
        <v>93928</v>
      </c>
      <c r="G6" s="72" t="n">
        <f aca="false">H21!G6-H20!G6</f>
        <v>1300</v>
      </c>
      <c r="H6" s="72" t="n">
        <f aca="false">H21!H6-H20!H6</f>
        <v>2965</v>
      </c>
      <c r="I6" s="73" t="n">
        <f aca="false">H21!I6-H20!I6</f>
        <v>-4300</v>
      </c>
      <c r="J6" s="71" t="n">
        <f aca="false">H21!J6-H20!J6</f>
        <v>1233</v>
      </c>
      <c r="K6" s="73" t="n">
        <f aca="false">H21!K6-H20!K6</f>
        <v>-5150</v>
      </c>
      <c r="L6" s="77" t="n">
        <f aca="false">H21!L6-H20!L6</f>
        <v>-3405</v>
      </c>
      <c r="M6" s="73" t="n">
        <f aca="false">H21!M6-H20!M6</f>
        <v>0</v>
      </c>
      <c r="N6" s="77" t="n">
        <f aca="false">H21!N6-H20!N6</f>
        <v>2693</v>
      </c>
      <c r="O6" s="72" t="n">
        <f aca="false">H21!O6-H20!O6</f>
        <v>2693</v>
      </c>
      <c r="P6" s="72" t="n">
        <f aca="false">H21!P6-H20!P6</f>
        <v>-520</v>
      </c>
      <c r="Q6" s="72" t="n">
        <f aca="false">H21!Q6-H20!Q6</f>
        <v>0</v>
      </c>
      <c r="R6" s="72" t="n">
        <f aca="false">H21!R6-H20!R6</f>
        <v>-6</v>
      </c>
      <c r="S6" s="72" t="n">
        <f aca="false">H21!S6-H20!S6</f>
        <v>0</v>
      </c>
      <c r="T6" s="72" t="n">
        <f aca="false">H21!T6-H20!T6</f>
        <v>1217</v>
      </c>
      <c r="U6" s="74" t="n">
        <f aca="false">H21!U6-H20!U6</f>
        <v>3384</v>
      </c>
      <c r="V6" s="70" t="n">
        <f aca="false">H21!V6-H20!V6</f>
        <v>0</v>
      </c>
      <c r="W6" s="70" t="n">
        <f aca="false">H21!W6-H20!W6</f>
        <v>0</v>
      </c>
      <c r="X6" s="71" t="n">
        <f aca="false">H21!X6-H20!X6</f>
        <v>0</v>
      </c>
      <c r="Y6" s="71" t="n">
        <f aca="false">H21!Y6-H20!Y6</f>
        <v>0</v>
      </c>
      <c r="Z6" s="71" t="n">
        <f aca="false">H21!Z6-H20!Z6</f>
        <v>0</v>
      </c>
      <c r="AA6" s="71" t="n">
        <f aca="false">H21!AA6-H20!AA6</f>
        <v>0</v>
      </c>
      <c r="AB6" s="71" t="n">
        <f aca="false">H21!AB6-H20!AB6</f>
        <v>0</v>
      </c>
      <c r="AC6" s="71" t="n">
        <f aca="false">H21!AC6-H20!AC6</f>
        <v>0</v>
      </c>
      <c r="AD6" s="71" t="n">
        <f aca="false">H21!AD6-H20!AD6</f>
        <v>0</v>
      </c>
      <c r="AE6" s="71" t="n">
        <f aca="false">H21!AE6-H20!AE6</f>
        <v>0</v>
      </c>
      <c r="AF6" s="71" t="n">
        <f aca="false">H21!AF6-H20!AF6</f>
        <v>0</v>
      </c>
      <c r="AG6" s="71" t="n">
        <f aca="false">H21!AG6-H20!AG6</f>
        <v>0</v>
      </c>
    </row>
    <row r="7" customFormat="false" ht="14.25" hidden="false" customHeight="false" outlineLevel="0" collapsed="false">
      <c r="A7" s="68" t="s">
        <v>92</v>
      </c>
      <c r="B7" s="57" t="n">
        <f aca="false">H21!B7-H20!B7</f>
        <v>0</v>
      </c>
      <c r="C7" s="70" t="n">
        <f aca="false">H21!C7-H20!C7</f>
        <v>4761</v>
      </c>
      <c r="D7" s="69" t="n">
        <f aca="false">H21!D7-H20!D7</f>
        <v>0</v>
      </c>
      <c r="E7" s="77" t="n">
        <f aca="false">H21!E7-H20!E7</f>
        <v>133509</v>
      </c>
      <c r="F7" s="72" t="n">
        <f aca="false">H21!F7-H20!F7</f>
        <v>13015</v>
      </c>
      <c r="G7" s="72" t="n">
        <f aca="false">H21!G7-H20!G7</f>
        <v>120494</v>
      </c>
      <c r="H7" s="72" t="n">
        <f aca="false">H21!H7-H20!H7</f>
        <v>0</v>
      </c>
      <c r="I7" s="73" t="n">
        <f aca="false">H21!I7-H20!I7</f>
        <v>0</v>
      </c>
      <c r="J7" s="71" t="n">
        <f aca="false">H21!J7-H20!J7</f>
        <v>-788</v>
      </c>
      <c r="K7" s="73" t="n">
        <f aca="false">H21!K7-H20!K7</f>
        <v>-7588</v>
      </c>
      <c r="L7" s="77" t="n">
        <f aca="false">H21!L7-H20!L7</f>
        <v>0</v>
      </c>
      <c r="M7" s="73" t="n">
        <f aca="false">H21!M7-H20!M7</f>
        <v>0</v>
      </c>
      <c r="N7" s="77" t="n">
        <f aca="false">H21!N7-H20!N7</f>
        <v>2999</v>
      </c>
      <c r="O7" s="72" t="n">
        <f aca="false">H21!O7-H20!O7</f>
        <v>3105</v>
      </c>
      <c r="P7" s="72" t="n">
        <f aca="false">H21!P7-H20!P7</f>
        <v>-246</v>
      </c>
      <c r="Q7" s="72" t="n">
        <f aca="false">H21!Q7-H20!Q7</f>
        <v>0</v>
      </c>
      <c r="R7" s="72" t="n">
        <f aca="false">H21!R7-H20!R7</f>
        <v>0</v>
      </c>
      <c r="S7" s="72" t="n">
        <f aca="false">H21!S7-H20!S7</f>
        <v>-27</v>
      </c>
      <c r="T7" s="72" t="n">
        <f aca="false">H21!T7-H20!T7</f>
        <v>278</v>
      </c>
      <c r="U7" s="74" t="n">
        <f aca="false">H21!U7-H20!U7</f>
        <v>3110</v>
      </c>
      <c r="V7" s="70" t="n">
        <f aca="false">H21!V7-H20!V7</f>
        <v>0</v>
      </c>
      <c r="W7" s="70" t="n">
        <f aca="false">H21!W7-H20!W7</f>
        <v>0</v>
      </c>
      <c r="X7" s="71" t="n">
        <f aca="false">H21!X7-H20!X7</f>
        <v>0</v>
      </c>
      <c r="Y7" s="71" t="n">
        <f aca="false">H21!Y7-H20!Y7</f>
        <v>0</v>
      </c>
      <c r="Z7" s="71" t="n">
        <f aca="false">H21!Z7-H20!Z7</f>
        <v>0</v>
      </c>
      <c r="AA7" s="71" t="n">
        <f aca="false">H21!AA7-H20!AA7</f>
        <v>0</v>
      </c>
      <c r="AB7" s="71" t="n">
        <f aca="false">H21!AB7-H20!AB7</f>
        <v>0</v>
      </c>
      <c r="AC7" s="71" t="n">
        <f aca="false">H21!AC7-H20!AC7</f>
        <v>0</v>
      </c>
      <c r="AD7" s="71" t="n">
        <f aca="false">H21!AD7-H20!AD7</f>
        <v>0</v>
      </c>
      <c r="AE7" s="71" t="n">
        <f aca="false">H21!AE7-H20!AE7</f>
        <v>0</v>
      </c>
      <c r="AF7" s="71" t="n">
        <f aca="false">H21!AF7-H20!AF7</f>
        <v>0</v>
      </c>
      <c r="AG7" s="71" t="n">
        <f aca="false">H21!AG7-H20!AG7</f>
        <v>0</v>
      </c>
    </row>
    <row r="8" customFormat="false" ht="14.25" hidden="false" customHeight="false" outlineLevel="0" collapsed="false">
      <c r="A8" s="68" t="s">
        <v>93</v>
      </c>
      <c r="B8" s="57" t="n">
        <f aca="false">H21!B8-H20!B8</f>
        <v>0</v>
      </c>
      <c r="C8" s="70" t="n">
        <f aca="false">H21!C8-H20!C8</f>
        <v>2481</v>
      </c>
      <c r="D8" s="69" t="n">
        <f aca="false">H21!D8-H20!D8</f>
        <v>100</v>
      </c>
      <c r="E8" s="77" t="n">
        <f aca="false">H21!E8-H20!E8</f>
        <v>-35766</v>
      </c>
      <c r="F8" s="72" t="n">
        <f aca="false">H21!F8-H20!F8</f>
        <v>-35766</v>
      </c>
      <c r="G8" s="72" t="n">
        <f aca="false">H21!G8-H20!G8</f>
        <v>0</v>
      </c>
      <c r="H8" s="72" t="n">
        <f aca="false">H21!H8-H20!H8</f>
        <v>0</v>
      </c>
      <c r="I8" s="73" t="n">
        <f aca="false">H21!I8-H20!I8</f>
        <v>0</v>
      </c>
      <c r="J8" s="71" t="n">
        <f aca="false">H21!J8-H20!J8</f>
        <v>-797</v>
      </c>
      <c r="K8" s="73" t="n">
        <f aca="false">H21!K8-H20!K8</f>
        <v>-1197</v>
      </c>
      <c r="L8" s="77" t="n">
        <f aca="false">H21!L8-H20!L8</f>
        <v>-6</v>
      </c>
      <c r="M8" s="73" t="n">
        <f aca="false">H21!M8-H20!M8</f>
        <v>0</v>
      </c>
      <c r="N8" s="77" t="n">
        <f aca="false">H21!N8-H20!N8</f>
        <v>3833</v>
      </c>
      <c r="O8" s="72" t="n">
        <f aca="false">H21!O8-H20!O8</f>
        <v>3833</v>
      </c>
      <c r="P8" s="72" t="n">
        <f aca="false">H21!P8-H20!P8</f>
        <v>70</v>
      </c>
      <c r="Q8" s="72" t="n">
        <f aca="false">H21!Q8-H20!Q8</f>
        <v>0</v>
      </c>
      <c r="R8" s="72" t="n">
        <f aca="false">H21!R8-H20!R8</f>
        <v>0</v>
      </c>
      <c r="S8" s="72" t="n">
        <f aca="false">H21!S8-H20!S8</f>
        <v>0</v>
      </c>
      <c r="T8" s="72" t="n">
        <f aca="false">H21!T8-H20!T8</f>
        <v>439</v>
      </c>
      <c r="U8" s="74" t="n">
        <f aca="false">H21!U8-H20!U8</f>
        <v>4342</v>
      </c>
      <c r="V8" s="70" t="n">
        <f aca="false">H21!V8-H20!V8</f>
        <v>0</v>
      </c>
      <c r="W8" s="70" t="n">
        <f aca="false">H21!W8-H20!W8</f>
        <v>398</v>
      </c>
      <c r="X8" s="71" t="n">
        <f aca="false">H21!X8-H20!X8</f>
        <v>0</v>
      </c>
      <c r="Y8" s="71" t="n">
        <f aca="false">H21!Y8-H20!Y8</f>
        <v>0</v>
      </c>
      <c r="Z8" s="71" t="n">
        <f aca="false">H21!Z8-H20!Z8</f>
        <v>0</v>
      </c>
      <c r="AA8" s="71" t="n">
        <f aca="false">H21!AA8-H20!AA8</f>
        <v>0</v>
      </c>
      <c r="AB8" s="71" t="n">
        <f aca="false">H21!AB8-H20!AB8</f>
        <v>0</v>
      </c>
      <c r="AC8" s="71" t="n">
        <f aca="false">H21!AC8-H20!AC8</f>
        <v>0</v>
      </c>
      <c r="AD8" s="71" t="n">
        <f aca="false">H21!AD8-H20!AD8</f>
        <v>-1</v>
      </c>
      <c r="AE8" s="71" t="n">
        <f aca="false">H21!AE8-H20!AE8</f>
        <v>-1</v>
      </c>
      <c r="AF8" s="71" t="n">
        <f aca="false">H21!AF8-H20!AF8</f>
        <v>3</v>
      </c>
      <c r="AG8" s="71" t="n">
        <f aca="false">H21!AG8-H20!AG8</f>
        <v>-1</v>
      </c>
    </row>
    <row r="9" customFormat="false" ht="14.25" hidden="false" customHeight="false" outlineLevel="0" collapsed="false">
      <c r="A9" s="68" t="s">
        <v>94</v>
      </c>
      <c r="B9" s="57" t="n">
        <f aca="false">H21!B9-H20!B9</f>
        <v>0</v>
      </c>
      <c r="C9" s="70" t="n">
        <f aca="false">H21!C9-H20!C9</f>
        <v>14635</v>
      </c>
      <c r="D9" s="69" t="n">
        <f aca="false">H21!D9-H20!D9</f>
        <v>106733</v>
      </c>
      <c r="E9" s="77" t="n">
        <f aca="false">H21!E9-H20!E9</f>
        <v>1215</v>
      </c>
      <c r="F9" s="72" t="n">
        <f aca="false">H21!F9-H20!F9</f>
        <v>1215</v>
      </c>
      <c r="G9" s="72" t="n">
        <f aca="false">H21!G9-H20!G9</f>
        <v>0</v>
      </c>
      <c r="H9" s="72" t="n">
        <f aca="false">H21!H9-H20!H9</f>
        <v>0</v>
      </c>
      <c r="I9" s="73" t="n">
        <f aca="false">H21!I9-H20!I9</f>
        <v>0</v>
      </c>
      <c r="J9" s="71" t="n">
        <f aca="false">H21!J9-H20!J9</f>
        <v>-1260</v>
      </c>
      <c r="K9" s="73" t="n">
        <f aca="false">H21!K9-H20!K9</f>
        <v>-1122</v>
      </c>
      <c r="L9" s="77" t="n">
        <f aca="false">H21!L9-H20!L9</f>
        <v>-127</v>
      </c>
      <c r="M9" s="73" t="n">
        <f aca="false">H21!M9-H20!M9</f>
        <v>0</v>
      </c>
      <c r="N9" s="77" t="n">
        <f aca="false">H21!N9-H20!N9</f>
        <v>3697</v>
      </c>
      <c r="O9" s="72" t="n">
        <f aca="false">H21!O9-H20!O9</f>
        <v>3697</v>
      </c>
      <c r="P9" s="72" t="n">
        <f aca="false">H21!P9-H20!P9</f>
        <v>-6</v>
      </c>
      <c r="Q9" s="72" t="n">
        <f aca="false">H21!Q9-H20!Q9</f>
        <v>0</v>
      </c>
      <c r="R9" s="72" t="n">
        <f aca="false">H21!R9-H20!R9</f>
        <v>0</v>
      </c>
      <c r="S9" s="72" t="n">
        <f aca="false">H21!S9-H20!S9</f>
        <v>0</v>
      </c>
      <c r="T9" s="72" t="n">
        <f aca="false">H21!T9-H20!T9</f>
        <v>1019</v>
      </c>
      <c r="U9" s="74" t="n">
        <f aca="false">H21!U9-H20!U9</f>
        <v>4710</v>
      </c>
      <c r="V9" s="70" t="n">
        <f aca="false">H21!V9-H20!V9</f>
        <v>0</v>
      </c>
      <c r="W9" s="70" t="n">
        <f aca="false">H21!W9-H20!W9</f>
        <v>-353</v>
      </c>
      <c r="X9" s="71" t="n">
        <f aca="false">H21!X9-H20!X9</f>
        <v>0</v>
      </c>
      <c r="Y9" s="71" t="n">
        <f aca="false">H21!Y9-H20!Y9</f>
        <v>0</v>
      </c>
      <c r="Z9" s="71" t="n">
        <f aca="false">H21!Z9-H20!Z9</f>
        <v>0</v>
      </c>
      <c r="AA9" s="71" t="n">
        <f aca="false">H21!AA9-H20!AA9</f>
        <v>0</v>
      </c>
      <c r="AB9" s="71" t="n">
        <f aca="false">H21!AB9-H20!AB9</f>
        <v>0</v>
      </c>
      <c r="AC9" s="71" t="n">
        <f aca="false">H21!AC9-H20!AC9</f>
        <v>0</v>
      </c>
      <c r="AD9" s="71" t="n">
        <f aca="false">H21!AD9-H20!AD9</f>
        <v>0</v>
      </c>
      <c r="AE9" s="71" t="n">
        <f aca="false">H21!AE9-H20!AE9</f>
        <v>0</v>
      </c>
      <c r="AF9" s="71" t="n">
        <f aca="false">H21!AF9-H20!AF9</f>
        <v>0</v>
      </c>
      <c r="AG9" s="71" t="n">
        <f aca="false">H21!AG9-H20!AG9</f>
        <v>0</v>
      </c>
    </row>
    <row r="10" customFormat="false" ht="14.25" hidden="false" customHeight="false" outlineLevel="0" collapsed="false">
      <c r="A10" s="68" t="s">
        <v>95</v>
      </c>
      <c r="B10" s="57" t="n">
        <f aca="false">H21!B10-H20!B10</f>
        <v>0</v>
      </c>
      <c r="C10" s="70" t="n">
        <f aca="false">H21!C10-H20!C10</f>
        <v>9564</v>
      </c>
      <c r="D10" s="69" t="n">
        <f aca="false">H21!D10-H20!D10</f>
        <v>0</v>
      </c>
      <c r="E10" s="77" t="n">
        <f aca="false">H21!E10-H20!E10</f>
        <v>100218</v>
      </c>
      <c r="F10" s="72" t="n">
        <f aca="false">H21!F10-H20!F10</f>
        <v>100218</v>
      </c>
      <c r="G10" s="72" t="n">
        <f aca="false">H21!G10-H20!G10</f>
        <v>0</v>
      </c>
      <c r="H10" s="72" t="n">
        <f aca="false">H21!H10-H20!H10</f>
        <v>0</v>
      </c>
      <c r="I10" s="73" t="n">
        <f aca="false">H21!I10-H20!I10</f>
        <v>0</v>
      </c>
      <c r="J10" s="71" t="n">
        <f aca="false">H21!J10-H20!J10</f>
        <v>-241</v>
      </c>
      <c r="K10" s="73" t="n">
        <f aca="false">H21!K10-H20!K10</f>
        <v>-2832</v>
      </c>
      <c r="L10" s="77" t="n">
        <f aca="false">H21!L10-H20!L10</f>
        <v>0</v>
      </c>
      <c r="M10" s="73" t="n">
        <f aca="false">H21!M10-H20!M10</f>
        <v>0</v>
      </c>
      <c r="N10" s="77" t="n">
        <f aca="false">H21!N10-H20!N10</f>
        <v>3085</v>
      </c>
      <c r="O10" s="72" t="n">
        <f aca="false">H21!O10-H20!O10</f>
        <v>3085</v>
      </c>
      <c r="P10" s="72" t="n">
        <f aca="false">H21!P10-H20!P10</f>
        <v>-28</v>
      </c>
      <c r="Q10" s="72" t="n">
        <f aca="false">H21!Q10-H20!Q10</f>
        <v>0</v>
      </c>
      <c r="R10" s="72" t="n">
        <f aca="false">H21!R10-H20!R10</f>
        <v>0</v>
      </c>
      <c r="S10" s="72" t="n">
        <f aca="false">H21!S10-H20!S10</f>
        <v>0</v>
      </c>
      <c r="T10" s="72" t="n">
        <f aca="false">H21!T10-H20!T10</f>
        <v>-3712</v>
      </c>
      <c r="U10" s="74" t="n">
        <f aca="false">H21!U10-H20!U10</f>
        <v>-655</v>
      </c>
      <c r="V10" s="70" t="n">
        <f aca="false">H21!V10-H20!V10</f>
        <v>0</v>
      </c>
      <c r="W10" s="70" t="n">
        <f aca="false">H21!W10-H20!W10</f>
        <v>1</v>
      </c>
      <c r="X10" s="71" t="n">
        <f aca="false">H21!X10-H20!X10</f>
        <v>1</v>
      </c>
      <c r="Y10" s="71" t="n">
        <f aca="false">H21!Y10-H20!Y10</f>
        <v>0</v>
      </c>
      <c r="Z10" s="71" t="n">
        <f aca="false">H21!Z10-H20!Z10</f>
        <v>0</v>
      </c>
      <c r="AA10" s="71" t="n">
        <f aca="false">H21!AA10-H20!AA10</f>
        <v>0</v>
      </c>
      <c r="AB10" s="71" t="n">
        <f aca="false">H21!AB10-H20!AB10</f>
        <v>0</v>
      </c>
      <c r="AC10" s="71" t="n">
        <f aca="false">H21!AC10-H20!AC10</f>
        <v>0</v>
      </c>
      <c r="AD10" s="71" t="n">
        <f aca="false">H21!AD10-H20!AD10</f>
        <v>0</v>
      </c>
      <c r="AE10" s="71" t="n">
        <f aca="false">H21!AE10-H20!AE10</f>
        <v>0</v>
      </c>
      <c r="AF10" s="71" t="n">
        <f aca="false">H21!AF10-H20!AF10</f>
        <v>0</v>
      </c>
      <c r="AG10" s="71" t="n">
        <f aca="false">H21!AG10-H20!AG10</f>
        <v>0</v>
      </c>
    </row>
    <row r="11" customFormat="false" ht="14.25" hidden="false" customHeight="false" outlineLevel="0" collapsed="false">
      <c r="A11" s="68" t="s">
        <v>96</v>
      </c>
      <c r="B11" s="57" t="n">
        <f aca="false">H21!B11-H20!B11</f>
        <v>0</v>
      </c>
      <c r="C11" s="70" t="n">
        <f aca="false">H21!C11-H20!C11</f>
        <v>9290</v>
      </c>
      <c r="D11" s="69" t="n">
        <f aca="false">H21!D11-H20!D11</f>
        <v>0</v>
      </c>
      <c r="E11" s="77" t="n">
        <f aca="false">H21!E11-H20!E11</f>
        <v>5025</v>
      </c>
      <c r="F11" s="72" t="n">
        <f aca="false">H21!F11-H20!F11</f>
        <v>5025</v>
      </c>
      <c r="G11" s="72" t="n">
        <f aca="false">H21!G11-H20!G11</f>
        <v>0</v>
      </c>
      <c r="H11" s="72" t="n">
        <f aca="false">H21!H11-H20!H11</f>
        <v>0</v>
      </c>
      <c r="I11" s="73" t="n">
        <f aca="false">H21!I11-H20!I11</f>
        <v>0</v>
      </c>
      <c r="J11" s="71" t="n">
        <f aca="false">H21!J11-H20!J11</f>
        <v>-3458</v>
      </c>
      <c r="K11" s="73" t="n">
        <f aca="false">H21!K11-H20!K11</f>
        <v>-2477</v>
      </c>
      <c r="L11" s="77" t="n">
        <f aca="false">H21!L11-H20!L11</f>
        <v>0</v>
      </c>
      <c r="M11" s="73" t="n">
        <f aca="false">H21!M11-H20!M11</f>
        <v>0</v>
      </c>
      <c r="N11" s="77" t="n">
        <f aca="false">H21!N11-H20!N11</f>
        <v>2563</v>
      </c>
      <c r="O11" s="72" t="n">
        <f aca="false">H21!O11-H20!O11</f>
        <v>2563</v>
      </c>
      <c r="P11" s="72" t="n">
        <f aca="false">H21!P11-H20!P11</f>
        <v>-65</v>
      </c>
      <c r="Q11" s="72" t="n">
        <f aca="false">H21!Q11-H20!Q11</f>
        <v>0</v>
      </c>
      <c r="R11" s="72" t="n">
        <f aca="false">H21!R11-H20!R11</f>
        <v>0</v>
      </c>
      <c r="S11" s="72" t="n">
        <f aca="false">H21!S11-H20!S11</f>
        <v>0</v>
      </c>
      <c r="T11" s="72" t="n">
        <f aca="false">H21!T11-H20!T11</f>
        <v>-4429</v>
      </c>
      <c r="U11" s="74" t="n">
        <f aca="false">H21!U11-H20!U11</f>
        <v>-1931</v>
      </c>
      <c r="V11" s="70" t="n">
        <f aca="false">H21!V11-H20!V11</f>
        <v>0</v>
      </c>
      <c r="W11" s="70" t="n">
        <f aca="false">H21!W11-H20!W11</f>
        <v>-63</v>
      </c>
      <c r="X11" s="71" t="n">
        <f aca="false">H21!X11-H20!X11</f>
        <v>0</v>
      </c>
      <c r="Y11" s="71" t="n">
        <f aca="false">H21!Y11-H20!Y11</f>
        <v>0</v>
      </c>
      <c r="Z11" s="71" t="n">
        <f aca="false">H21!Z11-H20!Z11</f>
        <v>0</v>
      </c>
      <c r="AA11" s="71" t="n">
        <f aca="false">H21!AA11-H20!AA11</f>
        <v>0</v>
      </c>
      <c r="AB11" s="71" t="n">
        <f aca="false">H21!AB11-H20!AB11</f>
        <v>0</v>
      </c>
      <c r="AC11" s="71" t="n">
        <f aca="false">H21!AC11-H20!AC11</f>
        <v>0</v>
      </c>
      <c r="AD11" s="71" t="n">
        <f aca="false">H21!AD11-H20!AD11</f>
        <v>0</v>
      </c>
      <c r="AE11" s="71" t="n">
        <f aca="false">H21!AE11-H20!AE11</f>
        <v>0</v>
      </c>
      <c r="AF11" s="71" t="n">
        <f aca="false">H21!AF11-H20!AF11</f>
        <v>0</v>
      </c>
      <c r="AG11" s="71" t="n">
        <f aca="false">H21!AG11-H20!AG11</f>
        <v>0</v>
      </c>
    </row>
    <row r="12" customFormat="false" ht="14.25" hidden="false" customHeight="false" outlineLevel="0" collapsed="false">
      <c r="A12" s="68" t="s">
        <v>97</v>
      </c>
      <c r="B12" s="57" t="n">
        <f aca="false">H21!B12-H20!B12</f>
        <v>0</v>
      </c>
      <c r="C12" s="70" t="n">
        <f aca="false">H21!C12-H20!C12</f>
        <v>0</v>
      </c>
      <c r="D12" s="69" t="n">
        <f aca="false">H21!D12-H20!D12</f>
        <v>-1721</v>
      </c>
      <c r="E12" s="77" t="n">
        <f aca="false">H21!E12-H20!E12</f>
        <v>1100</v>
      </c>
      <c r="F12" s="72" t="n">
        <f aca="false">H21!F12-H20!F12</f>
        <v>1100</v>
      </c>
      <c r="G12" s="72" t="n">
        <f aca="false">H21!G12-H20!G12</f>
        <v>0</v>
      </c>
      <c r="H12" s="72" t="n">
        <f aca="false">H21!H12-H20!H12</f>
        <v>0</v>
      </c>
      <c r="I12" s="73" t="n">
        <f aca="false">H21!I12-H20!I12</f>
        <v>0</v>
      </c>
      <c r="J12" s="71" t="n">
        <f aca="false">H21!J12-H20!J12</f>
        <v>-1070</v>
      </c>
      <c r="K12" s="73" t="n">
        <f aca="false">H21!K12-H20!K12</f>
        <v>-3033</v>
      </c>
      <c r="L12" s="77" t="n">
        <f aca="false">H21!L12-H20!L12</f>
        <v>-69</v>
      </c>
      <c r="M12" s="73" t="n">
        <f aca="false">H21!M12-H20!M12</f>
        <v>0</v>
      </c>
      <c r="N12" s="77" t="n">
        <f aca="false">H21!N12-H20!N12</f>
        <v>192</v>
      </c>
      <c r="O12" s="72" t="n">
        <f aca="false">H21!O12-H20!O12</f>
        <v>192</v>
      </c>
      <c r="P12" s="72" t="n">
        <f aca="false">H21!P12-H20!P12</f>
        <v>233</v>
      </c>
      <c r="Q12" s="72" t="n">
        <f aca="false">H21!Q12-H20!Q12</f>
        <v>0</v>
      </c>
      <c r="R12" s="72" t="n">
        <f aca="false">H21!R12-H20!R12</f>
        <v>0</v>
      </c>
      <c r="S12" s="72" t="n">
        <f aca="false">H21!S12-H20!S12</f>
        <v>0</v>
      </c>
      <c r="T12" s="72" t="n">
        <f aca="false">H21!T12-H20!T12</f>
        <v>160</v>
      </c>
      <c r="U12" s="74" t="n">
        <f aca="false">H21!U12-H20!U12</f>
        <v>585</v>
      </c>
      <c r="V12" s="70" t="n">
        <f aca="false">H21!V12-H20!V12</f>
        <v>0</v>
      </c>
      <c r="W12" s="70" t="n">
        <f aca="false">H21!W12-H20!W12</f>
        <v>0</v>
      </c>
      <c r="X12" s="71" t="n">
        <f aca="false">H21!X12-H20!X12</f>
        <v>0</v>
      </c>
      <c r="Y12" s="71" t="n">
        <f aca="false">H21!Y12-H20!Y12</f>
        <v>0</v>
      </c>
      <c r="Z12" s="71" t="n">
        <f aca="false">H21!Z12-H20!Z12</f>
        <v>0</v>
      </c>
      <c r="AA12" s="71" t="n">
        <f aca="false">H21!AA12-H20!AA12</f>
        <v>0</v>
      </c>
      <c r="AB12" s="71" t="n">
        <f aca="false">H21!AB12-H20!AB12</f>
        <v>0</v>
      </c>
      <c r="AC12" s="71" t="n">
        <f aca="false">H21!AC12-H20!AC12</f>
        <v>0</v>
      </c>
      <c r="AD12" s="71" t="n">
        <f aca="false">H21!AD12-H20!AD12</f>
        <v>0</v>
      </c>
      <c r="AE12" s="71" t="n">
        <f aca="false">H21!AE12-H20!AE12</f>
        <v>0</v>
      </c>
      <c r="AF12" s="71" t="n">
        <f aca="false">H21!AF12-H20!AF12</f>
        <v>0</v>
      </c>
      <c r="AG12" s="71" t="n">
        <f aca="false">H21!AG12-H20!AG12</f>
        <v>0</v>
      </c>
    </row>
    <row r="13" customFormat="false" ht="14.25" hidden="false" customHeight="false" outlineLevel="0" collapsed="false">
      <c r="A13" s="68" t="s">
        <v>98</v>
      </c>
      <c r="B13" s="57" t="n">
        <f aca="false">H21!B13-H20!B13</f>
        <v>0</v>
      </c>
      <c r="C13" s="70" t="n">
        <f aca="false">H21!C13-H20!C13</f>
        <v>211</v>
      </c>
      <c r="D13" s="69" t="n">
        <f aca="false">H21!D13-H20!D13</f>
        <v>926</v>
      </c>
      <c r="E13" s="77" t="n">
        <f aca="false">H21!E13-H20!E13</f>
        <v>0</v>
      </c>
      <c r="F13" s="72" t="n">
        <f aca="false">H21!F13-H20!F13</f>
        <v>0</v>
      </c>
      <c r="G13" s="72" t="n">
        <f aca="false">H21!G13-H20!G13</f>
        <v>0</v>
      </c>
      <c r="H13" s="72" t="n">
        <f aca="false">H21!H13-H20!H13</f>
        <v>0</v>
      </c>
      <c r="I13" s="73" t="n">
        <f aca="false">H21!I13-H20!I13</f>
        <v>0</v>
      </c>
      <c r="J13" s="71" t="n">
        <f aca="false">H21!J13-H20!J13</f>
        <v>-224</v>
      </c>
      <c r="K13" s="73" t="n">
        <f aca="false">H21!K13-H20!K13</f>
        <v>527</v>
      </c>
      <c r="L13" s="77" t="n">
        <f aca="false">H21!L13-H20!L13</f>
        <v>-104</v>
      </c>
      <c r="M13" s="73" t="n">
        <f aca="false">H21!M13-H20!M13</f>
        <v>0</v>
      </c>
      <c r="N13" s="77" t="n">
        <f aca="false">H21!N13-H20!N13</f>
        <v>-13</v>
      </c>
      <c r="O13" s="72" t="n">
        <f aca="false">H21!O13-H20!O13</f>
        <v>0</v>
      </c>
      <c r="P13" s="72" t="n">
        <f aca="false">H21!P13-H20!P13</f>
        <v>0</v>
      </c>
      <c r="Q13" s="72" t="n">
        <f aca="false">H21!Q13-H20!Q13</f>
        <v>0</v>
      </c>
      <c r="R13" s="72" t="n">
        <f aca="false">H21!R13-H20!R13</f>
        <v>0</v>
      </c>
      <c r="S13" s="72" t="n">
        <f aca="false">H21!S13-H20!S13</f>
        <v>0</v>
      </c>
      <c r="T13" s="72" t="n">
        <f aca="false">H21!T13-H20!T13</f>
        <v>179</v>
      </c>
      <c r="U13" s="74" t="n">
        <f aca="false">H21!U13-H20!U13</f>
        <v>179</v>
      </c>
      <c r="V13" s="70" t="n">
        <f aca="false">H21!V13-H20!V13</f>
        <v>0</v>
      </c>
      <c r="W13" s="70" t="n">
        <f aca="false">H21!W13-H20!W13</f>
        <v>0</v>
      </c>
      <c r="X13" s="71" t="n">
        <f aca="false">H21!X13-H20!X13</f>
        <v>0</v>
      </c>
      <c r="Y13" s="71" t="n">
        <f aca="false">H21!Y13-H20!Y13</f>
        <v>0</v>
      </c>
      <c r="Z13" s="71" t="n">
        <f aca="false">H21!Z13-H20!Z13</f>
        <v>0</v>
      </c>
      <c r="AA13" s="71" t="n">
        <f aca="false">H21!AA13-H20!AA13</f>
        <v>0</v>
      </c>
      <c r="AB13" s="71" t="n">
        <f aca="false">H21!AB13-H20!AB13</f>
        <v>0</v>
      </c>
      <c r="AC13" s="71" t="n">
        <f aca="false">H21!AC13-H20!AC13</f>
        <v>0</v>
      </c>
      <c r="AD13" s="71" t="n">
        <f aca="false">H21!AD13-H20!AD13</f>
        <v>0</v>
      </c>
      <c r="AE13" s="71" t="n">
        <f aca="false">H21!AE13-H20!AE13</f>
        <v>0</v>
      </c>
      <c r="AF13" s="71" t="n">
        <f aca="false">H21!AF13-H20!AF13</f>
        <v>0</v>
      </c>
      <c r="AG13" s="71" t="n">
        <f aca="false">H21!AG13-H20!AG13</f>
        <v>0</v>
      </c>
    </row>
    <row r="14" customFormat="false" ht="14.25" hidden="false" customHeight="false" outlineLevel="0" collapsed="false">
      <c r="A14" s="68" t="s">
        <v>99</v>
      </c>
      <c r="B14" s="57" t="n">
        <f aca="false">H21!B14-H20!B14</f>
        <v>0</v>
      </c>
      <c r="C14" s="70" t="n">
        <f aca="false">H21!C14-H20!C14</f>
        <v>-2224</v>
      </c>
      <c r="D14" s="69" t="n">
        <f aca="false">H21!D14-H20!D14</f>
        <v>0</v>
      </c>
      <c r="E14" s="77" t="n">
        <f aca="false">H21!E14-H20!E14</f>
        <v>5835</v>
      </c>
      <c r="F14" s="72" t="n">
        <f aca="false">H21!F14-H20!F14</f>
        <v>5835</v>
      </c>
      <c r="G14" s="72" t="n">
        <f aca="false">H21!G14-H20!G14</f>
        <v>0</v>
      </c>
      <c r="H14" s="72" t="n">
        <f aca="false">H21!H14-H20!H14</f>
        <v>0</v>
      </c>
      <c r="I14" s="73" t="n">
        <f aca="false">H21!I14-H20!I14</f>
        <v>0</v>
      </c>
      <c r="J14" s="71" t="n">
        <f aca="false">H21!J14-H20!J14</f>
        <v>-554</v>
      </c>
      <c r="K14" s="73" t="n">
        <f aca="false">H21!K14-H20!K14</f>
        <v>-305</v>
      </c>
      <c r="L14" s="77" t="n">
        <f aca="false">H21!L14-H20!L14</f>
        <v>-1595</v>
      </c>
      <c r="M14" s="73" t="n">
        <f aca="false">H21!M14-H20!M14</f>
        <v>0</v>
      </c>
      <c r="N14" s="77" t="n">
        <f aca="false">H21!N14-H20!N14</f>
        <v>208</v>
      </c>
      <c r="O14" s="72" t="n">
        <f aca="false">H21!O14-H20!O14</f>
        <v>208</v>
      </c>
      <c r="P14" s="72" t="n">
        <f aca="false">H21!P14-H20!P14</f>
        <v>-359</v>
      </c>
      <c r="Q14" s="72" t="n">
        <f aca="false">H21!Q14-H20!Q14</f>
        <v>0</v>
      </c>
      <c r="R14" s="72" t="n">
        <f aca="false">H21!R14-H20!R14</f>
        <v>0</v>
      </c>
      <c r="S14" s="72" t="n">
        <f aca="false">H21!S14-H20!S14</f>
        <v>0</v>
      </c>
      <c r="T14" s="72" t="n">
        <f aca="false">H21!T14-H20!T14</f>
        <v>-5</v>
      </c>
      <c r="U14" s="74" t="n">
        <f aca="false">H21!U14-H20!U14</f>
        <v>-156</v>
      </c>
      <c r="V14" s="70" t="n">
        <f aca="false">H21!V14-H20!V14</f>
        <v>0</v>
      </c>
      <c r="W14" s="70" t="n">
        <f aca="false">H21!W14-H20!W14</f>
        <v>0</v>
      </c>
      <c r="X14" s="71" t="n">
        <f aca="false">H21!X14-H20!X14</f>
        <v>0</v>
      </c>
      <c r="Y14" s="71" t="n">
        <f aca="false">H21!Y14-H20!Y14</f>
        <v>0</v>
      </c>
      <c r="Z14" s="71" t="n">
        <f aca="false">H21!Z14-H20!Z14</f>
        <v>0</v>
      </c>
      <c r="AA14" s="71" t="n">
        <f aca="false">H21!AA14-H20!AA14</f>
        <v>0</v>
      </c>
      <c r="AB14" s="71" t="n">
        <f aca="false">H21!AB14-H20!AB14</f>
        <v>0</v>
      </c>
      <c r="AC14" s="71" t="n">
        <f aca="false">H21!AC14-H20!AC14</f>
        <v>0</v>
      </c>
      <c r="AD14" s="71" t="n">
        <f aca="false">H21!AD14-H20!AD14</f>
        <v>0</v>
      </c>
      <c r="AE14" s="71" t="n">
        <f aca="false">H21!AE14-H20!AE14</f>
        <v>0</v>
      </c>
      <c r="AF14" s="71" t="n">
        <f aca="false">H21!AF14-H20!AF14</f>
        <v>0</v>
      </c>
      <c r="AG14" s="71" t="n">
        <f aca="false">H21!AG14-H20!AG14</f>
        <v>0</v>
      </c>
    </row>
    <row r="15" customFormat="false" ht="14.25" hidden="false" customHeight="false" outlineLevel="0" collapsed="false">
      <c r="A15" s="68" t="s">
        <v>100</v>
      </c>
      <c r="B15" s="57" t="n">
        <f aca="false">H21!B15-H20!B15</f>
        <v>0</v>
      </c>
      <c r="C15" s="70" t="n">
        <f aca="false">H21!C15-H20!C15</f>
        <v>157</v>
      </c>
      <c r="D15" s="69" t="n">
        <f aca="false">H21!D15-H20!D15</f>
        <v>0</v>
      </c>
      <c r="E15" s="77" t="n">
        <f aca="false">H21!E15-H20!E15</f>
        <v>3917</v>
      </c>
      <c r="F15" s="72" t="n">
        <f aca="false">H21!F15-H20!F15</f>
        <v>3917</v>
      </c>
      <c r="G15" s="72" t="n">
        <f aca="false">H21!G15-H20!G15</f>
        <v>0</v>
      </c>
      <c r="H15" s="72" t="n">
        <f aca="false">H21!H15-H20!H15</f>
        <v>0</v>
      </c>
      <c r="I15" s="73" t="n">
        <f aca="false">H21!I15-H20!I15</f>
        <v>0</v>
      </c>
      <c r="J15" s="71" t="n">
        <f aca="false">H21!J15-H20!J15</f>
        <v>-247</v>
      </c>
      <c r="K15" s="73" t="n">
        <f aca="false">H21!K15-H20!K15</f>
        <v>-314</v>
      </c>
      <c r="L15" s="77" t="n">
        <f aca="false">H21!L15-H20!L15</f>
        <v>-114</v>
      </c>
      <c r="M15" s="73" t="n">
        <f aca="false">H21!M15-H20!M15</f>
        <v>0</v>
      </c>
      <c r="N15" s="77" t="n">
        <f aca="false">H21!N15-H20!N15</f>
        <v>-18</v>
      </c>
      <c r="O15" s="72" t="n">
        <f aca="false">H21!O15-H20!O15</f>
        <v>-18</v>
      </c>
      <c r="P15" s="72" t="n">
        <f aca="false">H21!P15-H20!P15</f>
        <v>0</v>
      </c>
      <c r="Q15" s="72" t="n">
        <f aca="false">H21!Q15-H20!Q15</f>
        <v>0</v>
      </c>
      <c r="R15" s="72" t="n">
        <f aca="false">H21!R15-H20!R15</f>
        <v>0</v>
      </c>
      <c r="S15" s="72" t="n">
        <f aca="false">H21!S15-H20!S15</f>
        <v>0</v>
      </c>
      <c r="T15" s="72" t="n">
        <f aca="false">H21!T15-H20!T15</f>
        <v>266</v>
      </c>
      <c r="U15" s="74" t="n">
        <f aca="false">H21!U15-H20!U15</f>
        <v>248</v>
      </c>
      <c r="V15" s="70" t="n">
        <f aca="false">H21!V15-H20!V15</f>
        <v>-1</v>
      </c>
      <c r="W15" s="70" t="n">
        <f aca="false">H21!W15-H20!W15</f>
        <v>0</v>
      </c>
      <c r="X15" s="71" t="n">
        <f aca="false">H21!X15-H20!X15</f>
        <v>0</v>
      </c>
      <c r="Y15" s="71" t="n">
        <f aca="false">H21!Y15-H20!Y15</f>
        <v>0</v>
      </c>
      <c r="Z15" s="71" t="n">
        <f aca="false">H21!Z15-H20!Z15</f>
        <v>0</v>
      </c>
      <c r="AA15" s="71" t="n">
        <f aca="false">H21!AA15-H20!AA15</f>
        <v>0</v>
      </c>
      <c r="AB15" s="71" t="n">
        <f aca="false">H21!AB15-H20!AB15</f>
        <v>0</v>
      </c>
      <c r="AC15" s="71" t="n">
        <f aca="false">H21!AC15-H20!AC15</f>
        <v>0</v>
      </c>
      <c r="AD15" s="71" t="n">
        <f aca="false">H21!AD15-H20!AD15</f>
        <v>0</v>
      </c>
      <c r="AE15" s="71" t="n">
        <f aca="false">H21!AE15-H20!AE15</f>
        <v>0</v>
      </c>
      <c r="AF15" s="71" t="n">
        <f aca="false">H21!AF15-H20!AF15</f>
        <v>0</v>
      </c>
      <c r="AG15" s="71" t="n">
        <f aca="false">H21!AG15-H20!AG15</f>
        <v>0</v>
      </c>
    </row>
    <row r="16" customFormat="false" ht="14.25" hidden="false" customHeight="false" outlineLevel="0" collapsed="false">
      <c r="A16" s="68" t="s">
        <v>101</v>
      </c>
      <c r="B16" s="57" t="n">
        <f aca="false">H21!B16-H20!B16</f>
        <v>0</v>
      </c>
      <c r="C16" s="70" t="n">
        <f aca="false">H21!C16-H20!C16</f>
        <v>-1174</v>
      </c>
      <c r="D16" s="69" t="n">
        <f aca="false">H21!D16-H20!D16</f>
        <v>31</v>
      </c>
      <c r="E16" s="77" t="n">
        <f aca="false">H21!E16-H20!E16</f>
        <v>0</v>
      </c>
      <c r="F16" s="72" t="n">
        <f aca="false">H21!F16-H20!F16</f>
        <v>0</v>
      </c>
      <c r="G16" s="72" t="n">
        <f aca="false">H21!G16-H20!G16</f>
        <v>0</v>
      </c>
      <c r="H16" s="72" t="n">
        <f aca="false">H21!H16-H20!H16</f>
        <v>0</v>
      </c>
      <c r="I16" s="73" t="n">
        <f aca="false">H21!I16-H20!I16</f>
        <v>0</v>
      </c>
      <c r="J16" s="71" t="n">
        <f aca="false">H21!J16-H20!J16</f>
        <v>66</v>
      </c>
      <c r="K16" s="73" t="n">
        <f aca="false">H21!K16-H20!K16</f>
        <v>-37</v>
      </c>
      <c r="L16" s="77" t="n">
        <f aca="false">H21!L16-H20!L16</f>
        <v>-192</v>
      </c>
      <c r="M16" s="73" t="n">
        <f aca="false">H21!M16-H20!M16</f>
        <v>-8</v>
      </c>
      <c r="N16" s="77" t="n">
        <f aca="false">H21!N16-H20!N16</f>
        <v>0</v>
      </c>
      <c r="O16" s="72" t="n">
        <f aca="false">H21!O16-H20!O16</f>
        <v>0</v>
      </c>
      <c r="P16" s="72" t="n">
        <f aca="false">H21!P16-H20!P16</f>
        <v>0</v>
      </c>
      <c r="Q16" s="72" t="n">
        <f aca="false">H21!Q16-H20!Q16</f>
        <v>0</v>
      </c>
      <c r="R16" s="72" t="n">
        <f aca="false">H21!R16-H20!R16</f>
        <v>0</v>
      </c>
      <c r="S16" s="72" t="n">
        <f aca="false">H21!S16-H20!S16</f>
        <v>0</v>
      </c>
      <c r="T16" s="72" t="n">
        <f aca="false">H21!T16-H20!T16</f>
        <v>208</v>
      </c>
      <c r="U16" s="74" t="n">
        <f aca="false">H21!U16-H20!U16</f>
        <v>208</v>
      </c>
      <c r="V16" s="70" t="n">
        <f aca="false">H21!V16-H20!V16</f>
        <v>0</v>
      </c>
      <c r="W16" s="70" t="n">
        <f aca="false">H21!W16-H20!W16</f>
        <v>0</v>
      </c>
      <c r="X16" s="71" t="n">
        <f aca="false">H21!X16-H20!X16</f>
        <v>0</v>
      </c>
      <c r="Y16" s="71" t="n">
        <f aca="false">H21!Y16-H20!Y16</f>
        <v>0</v>
      </c>
      <c r="Z16" s="71" t="n">
        <f aca="false">H21!Z16-H20!Z16</f>
        <v>0</v>
      </c>
      <c r="AA16" s="71" t="n">
        <f aca="false">H21!AA16-H20!AA16</f>
        <v>0</v>
      </c>
      <c r="AB16" s="71" t="n">
        <f aca="false">H21!AB16-H20!AB16</f>
        <v>0</v>
      </c>
      <c r="AC16" s="71" t="n">
        <f aca="false">H21!AC16-H20!AC16</f>
        <v>0</v>
      </c>
      <c r="AD16" s="71" t="n">
        <f aca="false">H21!AD16-H20!AD16</f>
        <v>0</v>
      </c>
      <c r="AE16" s="71" t="n">
        <f aca="false">H21!AE16-H20!AE16</f>
        <v>0</v>
      </c>
      <c r="AF16" s="71" t="n">
        <f aca="false">H21!AF16-H20!AF16</f>
        <v>0</v>
      </c>
      <c r="AG16" s="71" t="n">
        <f aca="false">H21!AG16-H20!AG16</f>
        <v>0</v>
      </c>
    </row>
    <row r="17" customFormat="false" ht="14.25" hidden="false" customHeight="false" outlineLevel="0" collapsed="false">
      <c r="A17" s="68" t="s">
        <v>102</v>
      </c>
      <c r="B17" s="57" t="n">
        <f aca="false">H21!B17-H20!B17</f>
        <v>0</v>
      </c>
      <c r="C17" s="70" t="n">
        <f aca="false">H21!C17-H20!C17</f>
        <v>1266</v>
      </c>
      <c r="D17" s="69" t="n">
        <f aca="false">H21!D17-H20!D17</f>
        <v>10227</v>
      </c>
      <c r="E17" s="77" t="n">
        <f aca="false">H21!E17-H20!E17</f>
        <v>276</v>
      </c>
      <c r="F17" s="72" t="n">
        <f aca="false">H21!F17-H20!F17</f>
        <v>276</v>
      </c>
      <c r="G17" s="72" t="n">
        <f aca="false">H21!G17-H20!G17</f>
        <v>0</v>
      </c>
      <c r="H17" s="72" t="n">
        <f aca="false">H21!H17-H20!H17</f>
        <v>0</v>
      </c>
      <c r="I17" s="73" t="n">
        <f aca="false">H21!I17-H20!I17</f>
        <v>0</v>
      </c>
      <c r="J17" s="71" t="n">
        <f aca="false">H21!J17-H20!J17</f>
        <v>-226</v>
      </c>
      <c r="K17" s="73" t="n">
        <f aca="false">H21!K17-H20!K17</f>
        <v>-380</v>
      </c>
      <c r="L17" s="77" t="n">
        <f aca="false">H21!L17-H20!L17</f>
        <v>-125</v>
      </c>
      <c r="M17" s="73" t="n">
        <f aca="false">H21!M17-H20!M17</f>
        <v>0</v>
      </c>
      <c r="N17" s="77" t="n">
        <f aca="false">H21!N17-H20!N17</f>
        <v>-12</v>
      </c>
      <c r="O17" s="72" t="n">
        <f aca="false">H21!O17-H20!O17</f>
        <v>-12</v>
      </c>
      <c r="P17" s="72" t="n">
        <f aca="false">H21!P17-H20!P17</f>
        <v>-70</v>
      </c>
      <c r="Q17" s="72" t="n">
        <f aca="false">H21!Q17-H20!Q17</f>
        <v>0</v>
      </c>
      <c r="R17" s="72" t="n">
        <f aca="false">H21!R17-H20!R17</f>
        <v>0</v>
      </c>
      <c r="S17" s="72" t="n">
        <f aca="false">H21!S17-H20!S17</f>
        <v>0</v>
      </c>
      <c r="T17" s="72" t="n">
        <f aca="false">H21!T17-H20!T17</f>
        <v>229</v>
      </c>
      <c r="U17" s="74" t="n">
        <f aca="false">H21!U17-H20!U17</f>
        <v>147</v>
      </c>
      <c r="V17" s="70" t="n">
        <f aca="false">H21!V17-H20!V17</f>
        <v>-1</v>
      </c>
      <c r="W17" s="70" t="n">
        <f aca="false">H21!W17-H20!W17</f>
        <v>85</v>
      </c>
      <c r="X17" s="71" t="n">
        <f aca="false">H21!X17-H20!X17</f>
        <v>0</v>
      </c>
      <c r="Y17" s="71" t="n">
        <f aca="false">H21!Y17-H20!Y17</f>
        <v>0</v>
      </c>
      <c r="Z17" s="71" t="n">
        <f aca="false">H21!Z17-H20!Z17</f>
        <v>0</v>
      </c>
      <c r="AA17" s="71" t="n">
        <f aca="false">H21!AA17-H20!AA17</f>
        <v>0</v>
      </c>
      <c r="AB17" s="71" t="n">
        <f aca="false">H21!AB17-H20!AB17</f>
        <v>0</v>
      </c>
      <c r="AC17" s="71" t="n">
        <f aca="false">H21!AC17-H20!AC17</f>
        <v>0</v>
      </c>
      <c r="AD17" s="71" t="n">
        <f aca="false">H21!AD17-H20!AD17</f>
        <v>0</v>
      </c>
      <c r="AE17" s="71" t="n">
        <f aca="false">H21!AE17-H20!AE17</f>
        <v>0</v>
      </c>
      <c r="AF17" s="71" t="n">
        <f aca="false">H21!AF17-H20!AF17</f>
        <v>0</v>
      </c>
      <c r="AG17" s="71" t="n">
        <f aca="false">H21!AG17-H20!AG17</f>
        <v>0</v>
      </c>
    </row>
    <row r="18" customFormat="false" ht="14.25" hidden="false" customHeight="false" outlineLevel="0" collapsed="false">
      <c r="A18" s="68" t="s">
        <v>103</v>
      </c>
      <c r="B18" s="57" t="n">
        <f aca="false">H21!B18-H20!B18</f>
        <v>0</v>
      </c>
      <c r="C18" s="70" t="n">
        <f aca="false">H21!C18-H20!C18</f>
        <v>0</v>
      </c>
      <c r="D18" s="69" t="n">
        <f aca="false">H21!D18-H20!D18</f>
        <v>0</v>
      </c>
      <c r="E18" s="77" t="n">
        <f aca="false">H21!E18-H20!E18</f>
        <v>0</v>
      </c>
      <c r="F18" s="72" t="n">
        <f aca="false">H21!F18-H20!F18</f>
        <v>0</v>
      </c>
      <c r="G18" s="72" t="n">
        <f aca="false">H21!G18-H20!G18</f>
        <v>0</v>
      </c>
      <c r="H18" s="72" t="n">
        <f aca="false">H21!H18-H20!H18</f>
        <v>0</v>
      </c>
      <c r="I18" s="73" t="n">
        <f aca="false">H21!I18-H20!I18</f>
        <v>0</v>
      </c>
      <c r="J18" s="71" t="n">
        <f aca="false">H21!J18-H20!J18</f>
        <v>-1699</v>
      </c>
      <c r="K18" s="73" t="n">
        <f aca="false">H21!K18-H20!K18</f>
        <v>-703</v>
      </c>
      <c r="L18" s="77" t="n">
        <f aca="false">H21!L18-H20!L18</f>
        <v>-16</v>
      </c>
      <c r="M18" s="73" t="n">
        <f aca="false">H21!M18-H20!M18</f>
        <v>0</v>
      </c>
      <c r="N18" s="77" t="n">
        <f aca="false">H21!N18-H20!N18</f>
        <v>-57</v>
      </c>
      <c r="O18" s="72" t="n">
        <f aca="false">H21!O18-H20!O18</f>
        <v>-57</v>
      </c>
      <c r="P18" s="72" t="n">
        <f aca="false">H21!P18-H20!P18</f>
        <v>-19</v>
      </c>
      <c r="Q18" s="72" t="n">
        <f aca="false">H21!Q18-H20!Q18</f>
        <v>-85</v>
      </c>
      <c r="R18" s="72" t="n">
        <f aca="false">H21!R18-H20!R18</f>
        <v>0</v>
      </c>
      <c r="S18" s="72" t="n">
        <f aca="false">H21!S18-H20!S18</f>
        <v>0</v>
      </c>
      <c r="T18" s="72" t="n">
        <f aca="false">H21!T18-H20!T18</f>
        <v>2239</v>
      </c>
      <c r="U18" s="74" t="n">
        <f aca="false">H21!U18-H20!U18</f>
        <v>2078</v>
      </c>
      <c r="V18" s="70" t="n">
        <f aca="false">H21!V18-H20!V18</f>
        <v>0</v>
      </c>
      <c r="W18" s="70" t="n">
        <f aca="false">H21!W18-H20!W18</f>
        <v>0</v>
      </c>
      <c r="X18" s="71" t="n">
        <f aca="false">H21!X18-H20!X18</f>
        <v>-1</v>
      </c>
      <c r="Y18" s="71" t="n">
        <f aca="false">H21!Y18-H20!Y18</f>
        <v>0</v>
      </c>
      <c r="Z18" s="71" t="n">
        <f aca="false">H21!Z18-H20!Z18</f>
        <v>0</v>
      </c>
      <c r="AA18" s="71" t="n">
        <f aca="false">H21!AA18-H20!AA18</f>
        <v>0</v>
      </c>
      <c r="AB18" s="71" t="n">
        <f aca="false">H21!AB18-H20!AB18</f>
        <v>0</v>
      </c>
      <c r="AC18" s="71" t="n">
        <f aca="false">H21!AC18-H20!AC18</f>
        <v>0</v>
      </c>
      <c r="AD18" s="71" t="n">
        <f aca="false">H21!AD18-H20!AD18</f>
        <v>0</v>
      </c>
      <c r="AE18" s="71" t="n">
        <f aca="false">H21!AE18-H20!AE18</f>
        <v>0</v>
      </c>
      <c r="AF18" s="71" t="n">
        <f aca="false">H21!AF18-H20!AF18</f>
        <v>0</v>
      </c>
      <c r="AG18" s="71" t="n">
        <f aca="false">H21!AG18-H20!AG18</f>
        <v>-1</v>
      </c>
    </row>
    <row r="19" customFormat="false" ht="15" hidden="false" customHeight="false" outlineLevel="0" collapsed="false">
      <c r="A19" s="79" t="s">
        <v>104</v>
      </c>
      <c r="B19" s="112" t="n">
        <f aca="false">H21!B19-H20!B19</f>
        <v>0</v>
      </c>
      <c r="C19" s="81" t="n">
        <f aca="false">H21!C19-H20!C19</f>
        <v>71819</v>
      </c>
      <c r="D19" s="80" t="n">
        <f aca="false">H21!D19-H20!D19</f>
        <v>0</v>
      </c>
      <c r="E19" s="88" t="n">
        <f aca="false">H21!E19-H20!E19</f>
        <v>0</v>
      </c>
      <c r="F19" s="83" t="n">
        <f aca="false">H21!F19-H20!F19</f>
        <v>0</v>
      </c>
      <c r="G19" s="83" t="n">
        <f aca="false">H21!G19-H20!G19</f>
        <v>0</v>
      </c>
      <c r="H19" s="83" t="n">
        <f aca="false">H21!H19-H20!H19</f>
        <v>0</v>
      </c>
      <c r="I19" s="84" t="n">
        <f aca="false">H21!I19-H20!I19</f>
        <v>0</v>
      </c>
      <c r="J19" s="82" t="n">
        <f aca="false">H21!J19-H20!J19</f>
        <v>-292</v>
      </c>
      <c r="K19" s="84" t="n">
        <f aca="false">H21!K19-H20!K19</f>
        <v>-946</v>
      </c>
      <c r="L19" s="88" t="n">
        <f aca="false">H21!L19-H20!L19</f>
        <v>-541</v>
      </c>
      <c r="M19" s="84" t="n">
        <f aca="false">H21!M19-H20!M19</f>
        <v>-2</v>
      </c>
      <c r="N19" s="88" t="n">
        <f aca="false">H21!N19-H20!N19</f>
        <v>470</v>
      </c>
      <c r="O19" s="83" t="n">
        <f aca="false">H21!O19-H20!O19</f>
        <v>470</v>
      </c>
      <c r="P19" s="83" t="n">
        <f aca="false">H21!P19-H20!P19</f>
        <v>88</v>
      </c>
      <c r="Q19" s="83" t="n">
        <f aca="false">H21!Q19-H20!Q19</f>
        <v>0</v>
      </c>
      <c r="R19" s="83" t="n">
        <f aca="false">H21!R19-H20!R19</f>
        <v>0</v>
      </c>
      <c r="S19" s="83" t="n">
        <f aca="false">H21!S19-H20!S19</f>
        <v>-4</v>
      </c>
      <c r="T19" s="83" t="n">
        <f aca="false">H21!T19-H20!T19</f>
        <v>716</v>
      </c>
      <c r="U19" s="85" t="n">
        <f aca="false">H21!U19-H20!U19</f>
        <v>1270</v>
      </c>
      <c r="V19" s="81" t="n">
        <f aca="false">H21!V19-H20!V19</f>
        <v>0</v>
      </c>
      <c r="W19" s="81" t="n">
        <f aca="false">H21!W19-H20!W19</f>
        <v>-486</v>
      </c>
      <c r="X19" s="71" t="n">
        <f aca="false">H21!X19-H20!X19</f>
        <v>0</v>
      </c>
      <c r="Y19" s="71" t="n">
        <f aca="false">H21!Y19-H20!Y19</f>
        <v>0</v>
      </c>
      <c r="Z19" s="71" t="n">
        <f aca="false">H21!Z19-H20!Z19</f>
        <v>0</v>
      </c>
      <c r="AA19" s="71" t="n">
        <f aca="false">H21!AA19-H20!AA19</f>
        <v>0</v>
      </c>
      <c r="AB19" s="71" t="n">
        <f aca="false">H21!AB19-H20!AB19</f>
        <v>0</v>
      </c>
      <c r="AC19" s="71" t="n">
        <f aca="false">H21!AC19-H20!AC19</f>
        <v>0</v>
      </c>
      <c r="AD19" s="71" t="n">
        <f aca="false">H21!AD19-H20!AD19</f>
        <v>0</v>
      </c>
      <c r="AE19" s="71" t="n">
        <f aca="false">H21!AE19-H20!AE19</f>
        <v>0</v>
      </c>
      <c r="AF19" s="71" t="n">
        <f aca="false">H21!AF19-H20!AF19</f>
        <v>0</v>
      </c>
      <c r="AG19" s="71" t="n">
        <f aca="false">H21!AG19-H20!AG19</f>
        <v>0</v>
      </c>
    </row>
    <row r="20" customFormat="false" ht="15.95" hidden="false" customHeight="true" outlineLevel="0" collapsed="false">
      <c r="A20" s="91" t="s">
        <v>105</v>
      </c>
      <c r="B20" s="113" t="n">
        <f aca="false">H21!B20-H20!B20</f>
        <v>0</v>
      </c>
      <c r="C20" s="114" t="n">
        <f aca="false">H21!C20-H20!C20</f>
        <v>127829</v>
      </c>
      <c r="D20" s="115" t="n">
        <f aca="false">H21!D20-H20!D20</f>
        <v>116313</v>
      </c>
      <c r="E20" s="116" t="n">
        <f aca="false">H21!E20-H20!E20</f>
        <v>309222</v>
      </c>
      <c r="F20" s="117" t="n">
        <f aca="false">H21!F20-H20!F20</f>
        <v>188763</v>
      </c>
      <c r="G20" s="117" t="n">
        <f aca="false">H21!G20-H20!G20</f>
        <v>121794</v>
      </c>
      <c r="H20" s="117" t="n">
        <f aca="false">H21!H20-H20!H20</f>
        <v>2965</v>
      </c>
      <c r="I20" s="118" t="n">
        <f aca="false">H21!I20-H20!I20</f>
        <v>-4300</v>
      </c>
      <c r="J20" s="119" t="n">
        <f aca="false">H21!J20-H20!J20</f>
        <v>-9557</v>
      </c>
      <c r="K20" s="118" t="n">
        <f aca="false">H21!K20-H20!K20</f>
        <v>-25557</v>
      </c>
      <c r="L20" s="116" t="n">
        <f aca="false">H21!L20-H20!L20</f>
        <v>-6294</v>
      </c>
      <c r="M20" s="118" t="n">
        <f aca="false">H21!M20-H20!M20</f>
        <v>-10</v>
      </c>
      <c r="N20" s="116" t="n">
        <f aca="false">H21!N20-H20!N20</f>
        <v>19640</v>
      </c>
      <c r="O20" s="117" t="n">
        <f aca="false">H21!O20-H20!O20</f>
        <v>19759</v>
      </c>
      <c r="P20" s="117" t="n">
        <f aca="false">H21!P20-H20!P20</f>
        <v>-922</v>
      </c>
      <c r="Q20" s="117" t="n">
        <f aca="false">H21!Q20-H20!Q20</f>
        <v>-85</v>
      </c>
      <c r="R20" s="117" t="n">
        <f aca="false">H21!R20-H20!R20</f>
        <v>-6</v>
      </c>
      <c r="S20" s="117" t="n">
        <f aca="false">H21!S20-H20!S20</f>
        <v>-31</v>
      </c>
      <c r="T20" s="117" t="n">
        <f aca="false">H21!T20-H20!T20</f>
        <v>-1196</v>
      </c>
      <c r="U20" s="120" t="n">
        <f aca="false">H21!U20-H20!U20</f>
        <v>17519</v>
      </c>
      <c r="V20" s="114" t="n">
        <f aca="false">H21!V20-H20!V20</f>
        <v>-2</v>
      </c>
      <c r="W20" s="114" t="n">
        <f aca="false">H21!W20-H20!W20</f>
        <v>-418</v>
      </c>
      <c r="X20" s="119" t="n">
        <f aca="false">H21!X20-H20!X20</f>
        <v>0</v>
      </c>
      <c r="Y20" s="119" t="n">
        <f aca="false">H21!Y20-H20!Y20</f>
        <v>0</v>
      </c>
      <c r="Z20" s="119" t="n">
        <f aca="false">H21!Z20-H20!Z20</f>
        <v>0</v>
      </c>
      <c r="AA20" s="119" t="n">
        <f aca="false">H21!AA20-H20!AA20</f>
        <v>0</v>
      </c>
      <c r="AB20" s="119" t="n">
        <f aca="false">H21!AB20-H20!AB20</f>
        <v>0</v>
      </c>
      <c r="AC20" s="119" t="n">
        <f aca="false">H21!AC20-H20!AC20</f>
        <v>0</v>
      </c>
      <c r="AD20" s="119" t="n">
        <f aca="false">H21!AD20-H20!AD20</f>
        <v>-1</v>
      </c>
      <c r="AE20" s="119" t="n">
        <f aca="false">H21!AE20-H20!AE20</f>
        <v>-1</v>
      </c>
      <c r="AF20" s="119" t="n">
        <f aca="false">H21!AF20-H20!AF20</f>
        <v>3</v>
      </c>
      <c r="AG20" s="119" t="n">
        <f aca="false">H21!AG20-H20!AG20</f>
        <v>-2</v>
      </c>
    </row>
    <row r="21" customFormat="false" ht="15" hidden="false" customHeight="false" outlineLevel="0" collapsed="false">
      <c r="A21" s="56" t="s">
        <v>106</v>
      </c>
      <c r="B21" s="57" t="n">
        <f aca="false">H21!B21-H20!B21</f>
        <v>0</v>
      </c>
      <c r="C21" s="58" t="n">
        <f aca="false">H21!C21-H20!C21</f>
        <v>0</v>
      </c>
      <c r="D21" s="57" t="n">
        <f aca="false">H21!D21-H20!D21</f>
        <v>0</v>
      </c>
      <c r="E21" s="65" t="n">
        <f aca="false">H21!E21-H20!E21</f>
        <v>1557</v>
      </c>
      <c r="F21" s="61" t="n">
        <f aca="false">H21!F21-H20!F21</f>
        <v>1557</v>
      </c>
      <c r="G21" s="61" t="n">
        <f aca="false">H21!G21-H20!G21</f>
        <v>0</v>
      </c>
      <c r="H21" s="61" t="n">
        <f aca="false">H21!H21-H20!H21</f>
        <v>0</v>
      </c>
      <c r="I21" s="62" t="n">
        <f aca="false">H21!I21-H20!I21</f>
        <v>0</v>
      </c>
      <c r="J21" s="60" t="n">
        <f aca="false">H21!J21-H20!J21</f>
        <v>-19</v>
      </c>
      <c r="K21" s="62" t="n">
        <f aca="false">H21!K21-H20!K21</f>
        <v>80</v>
      </c>
      <c r="L21" s="65" t="n">
        <f aca="false">H21!L21-H20!L21</f>
        <v>0</v>
      </c>
      <c r="M21" s="62" t="n">
        <f aca="false">H21!M21-H20!M21</f>
        <v>0</v>
      </c>
      <c r="N21" s="65" t="n">
        <f aca="false">H21!N21-H20!N21</f>
        <v>-20</v>
      </c>
      <c r="O21" s="61" t="n">
        <f aca="false">H21!O21-H20!O21</f>
        <v>-20</v>
      </c>
      <c r="P21" s="61" t="n">
        <f aca="false">H21!P21-H20!P21</f>
        <v>-29</v>
      </c>
      <c r="Q21" s="61" t="n">
        <f aca="false">H21!Q21-H20!Q21</f>
        <v>0</v>
      </c>
      <c r="R21" s="61" t="n">
        <f aca="false">H21!R21-H20!R21</f>
        <v>0</v>
      </c>
      <c r="S21" s="61" t="n">
        <f aca="false">H21!S21-H20!S21</f>
        <v>0</v>
      </c>
      <c r="T21" s="61" t="n">
        <f aca="false">H21!T21-H20!T21</f>
        <v>0</v>
      </c>
      <c r="U21" s="63" t="n">
        <f aca="false">H21!U21-H20!U21</f>
        <v>-49</v>
      </c>
      <c r="V21" s="58" t="n">
        <f aca="false">H21!V21-H20!V21</f>
        <v>0</v>
      </c>
      <c r="W21" s="58" t="n">
        <f aca="false">H21!W21-H20!W21</f>
        <v>0</v>
      </c>
      <c r="X21" s="60" t="n">
        <f aca="false">H21!X21-H20!X21</f>
        <v>0</v>
      </c>
      <c r="Y21" s="60" t="n">
        <f aca="false">H21!Y21-H20!Y21</f>
        <v>0</v>
      </c>
      <c r="Z21" s="60" t="n">
        <f aca="false">H21!Z21-H20!Z21</f>
        <v>0</v>
      </c>
      <c r="AA21" s="60" t="n">
        <f aca="false">H21!AA21-H20!AA21</f>
        <v>0</v>
      </c>
      <c r="AB21" s="60" t="n">
        <f aca="false">H21!AB21-H20!AB21</f>
        <v>0</v>
      </c>
      <c r="AC21" s="60" t="n">
        <f aca="false">H21!AC21-H20!AC21</f>
        <v>0</v>
      </c>
      <c r="AD21" s="60" t="n">
        <f aca="false">H21!AD21-H20!AD21</f>
        <v>0</v>
      </c>
      <c r="AE21" s="60" t="n">
        <f aca="false">H21!AE21-H20!AE21</f>
        <v>0</v>
      </c>
      <c r="AF21" s="60" t="n">
        <f aca="false">H21!AF21-H20!AF21</f>
        <v>0</v>
      </c>
      <c r="AG21" s="60" t="n">
        <f aca="false">H21!AG21-H20!AG21</f>
        <v>0</v>
      </c>
    </row>
    <row r="22" customFormat="false" ht="14.25" hidden="false" customHeight="false" outlineLevel="0" collapsed="false">
      <c r="A22" s="68" t="s">
        <v>107</v>
      </c>
      <c r="B22" s="57" t="n">
        <f aca="false">H21!B22-H20!B22</f>
        <v>0</v>
      </c>
      <c r="C22" s="70" t="n">
        <f aca="false">H21!C22-H20!C22</f>
        <v>379</v>
      </c>
      <c r="D22" s="69" t="n">
        <f aca="false">H21!D22-H20!D22</f>
        <v>0</v>
      </c>
      <c r="E22" s="77" t="n">
        <f aca="false">H21!E22-H20!E22</f>
        <v>0</v>
      </c>
      <c r="F22" s="72" t="n">
        <f aca="false">H21!F22-H20!F22</f>
        <v>0</v>
      </c>
      <c r="G22" s="72" t="n">
        <f aca="false">H21!G22-H20!G22</f>
        <v>0</v>
      </c>
      <c r="H22" s="72" t="n">
        <f aca="false">H21!H22-H20!H22</f>
        <v>0</v>
      </c>
      <c r="I22" s="73" t="n">
        <f aca="false">H21!I22-H20!I22</f>
        <v>0</v>
      </c>
      <c r="J22" s="71" t="n">
        <f aca="false">H21!J22-H20!J22</f>
        <v>5</v>
      </c>
      <c r="K22" s="73" t="n">
        <f aca="false">H21!K22-H20!K22</f>
        <v>-29</v>
      </c>
      <c r="L22" s="77" t="n">
        <f aca="false">H21!L22-H20!L22</f>
        <v>0</v>
      </c>
      <c r="M22" s="73" t="n">
        <f aca="false">H21!M22-H20!M22</f>
        <v>0</v>
      </c>
      <c r="N22" s="77" t="n">
        <f aca="false">H21!N22-H20!N22</f>
        <v>-164</v>
      </c>
      <c r="O22" s="72" t="n">
        <f aca="false">H21!O22-H20!O22</f>
        <v>-164</v>
      </c>
      <c r="P22" s="72" t="n">
        <f aca="false">H21!P22-H20!P22</f>
        <v>0</v>
      </c>
      <c r="Q22" s="72" t="n">
        <f aca="false">H21!Q22-H20!Q22</f>
        <v>0</v>
      </c>
      <c r="R22" s="72" t="n">
        <f aca="false">H21!R22-H20!R22</f>
        <v>0</v>
      </c>
      <c r="S22" s="72" t="n">
        <f aca="false">H21!S22-H20!S22</f>
        <v>0</v>
      </c>
      <c r="T22" s="72" t="n">
        <f aca="false">H21!T22-H20!T22</f>
        <v>71</v>
      </c>
      <c r="U22" s="74" t="n">
        <f aca="false">H21!U22-H20!U22</f>
        <v>-93</v>
      </c>
      <c r="V22" s="70" t="n">
        <f aca="false">H21!V22-H20!V22</f>
        <v>0</v>
      </c>
      <c r="W22" s="70" t="n">
        <f aca="false">H21!W22-H20!W22</f>
        <v>0</v>
      </c>
      <c r="X22" s="71" t="n">
        <f aca="false">H21!X22-H20!X22</f>
        <v>0</v>
      </c>
      <c r="Y22" s="71" t="n">
        <f aca="false">H21!Y22-H20!Y22</f>
        <v>0</v>
      </c>
      <c r="Z22" s="71" t="n">
        <f aca="false">H21!Z22-H20!Z22</f>
        <v>0</v>
      </c>
      <c r="AA22" s="71" t="n">
        <f aca="false">H21!AA22-H20!AA22</f>
        <v>0</v>
      </c>
      <c r="AB22" s="71" t="n">
        <f aca="false">H21!AB22-H20!AB22</f>
        <v>0</v>
      </c>
      <c r="AC22" s="71" t="n">
        <f aca="false">H21!AC22-H20!AC22</f>
        <v>0</v>
      </c>
      <c r="AD22" s="71" t="n">
        <f aca="false">H21!AD22-H20!AD22</f>
        <v>0</v>
      </c>
      <c r="AE22" s="71" t="n">
        <f aca="false">H21!AE22-H20!AE22</f>
        <v>0</v>
      </c>
      <c r="AF22" s="71" t="n">
        <f aca="false">H21!AF22-H20!AF22</f>
        <v>0</v>
      </c>
      <c r="AG22" s="71" t="n">
        <f aca="false">H21!AG22-H20!AG22</f>
        <v>0</v>
      </c>
    </row>
    <row r="23" customFormat="false" ht="14.25" hidden="false" customHeight="false" outlineLevel="0" collapsed="false">
      <c r="A23" s="68" t="s">
        <v>108</v>
      </c>
      <c r="B23" s="57" t="n">
        <f aca="false">H21!B23-H20!B23</f>
        <v>0</v>
      </c>
      <c r="C23" s="70" t="n">
        <f aca="false">H21!C23-H20!C23</f>
        <v>3102</v>
      </c>
      <c r="D23" s="69" t="n">
        <f aca="false">H21!D23-H20!D23</f>
        <v>0</v>
      </c>
      <c r="E23" s="77" t="n">
        <f aca="false">H21!E23-H20!E23</f>
        <v>0</v>
      </c>
      <c r="F23" s="72" t="n">
        <f aca="false">H21!F23-H20!F23</f>
        <v>0</v>
      </c>
      <c r="G23" s="72" t="n">
        <f aca="false">H21!G23-H20!G23</f>
        <v>0</v>
      </c>
      <c r="H23" s="72" t="n">
        <f aca="false">H21!H23-H20!H23</f>
        <v>0</v>
      </c>
      <c r="I23" s="73" t="n">
        <f aca="false">H21!I23-H20!I23</f>
        <v>0</v>
      </c>
      <c r="J23" s="71" t="n">
        <f aca="false">H21!J23-H20!J23</f>
        <v>-565</v>
      </c>
      <c r="K23" s="73" t="n">
        <f aca="false">H21!K23-H20!K23</f>
        <v>-223</v>
      </c>
      <c r="L23" s="77" t="n">
        <f aca="false">H21!L23-H20!L23</f>
        <v>11</v>
      </c>
      <c r="M23" s="73" t="n">
        <f aca="false">H21!M23-H20!M23</f>
        <v>0</v>
      </c>
      <c r="N23" s="77" t="n">
        <f aca="false">H21!N23-H20!N23</f>
        <v>650</v>
      </c>
      <c r="O23" s="72" t="n">
        <f aca="false">H21!O23-H20!O23</f>
        <v>650</v>
      </c>
      <c r="P23" s="72" t="n">
        <f aca="false">H21!P23-H20!P23</f>
        <v>0</v>
      </c>
      <c r="Q23" s="72" t="n">
        <f aca="false">H21!Q23-H20!Q23</f>
        <v>0</v>
      </c>
      <c r="R23" s="72" t="n">
        <f aca="false">H21!R23-H20!R23</f>
        <v>0</v>
      </c>
      <c r="S23" s="72" t="n">
        <f aca="false">H21!S23-H20!S23</f>
        <v>0</v>
      </c>
      <c r="T23" s="72" t="n">
        <f aca="false">H21!T23-H20!T23</f>
        <v>-111</v>
      </c>
      <c r="U23" s="74" t="n">
        <f aca="false">H21!U23-H20!U23</f>
        <v>539</v>
      </c>
      <c r="V23" s="70" t="n">
        <f aca="false">H21!V23-H20!V23</f>
        <v>0</v>
      </c>
      <c r="W23" s="70" t="n">
        <f aca="false">H21!W23-H20!W23</f>
        <v>0</v>
      </c>
      <c r="X23" s="71" t="n">
        <f aca="false">H21!X23-H20!X23</f>
        <v>0</v>
      </c>
      <c r="Y23" s="71" t="n">
        <f aca="false">H21!Y23-H20!Y23</f>
        <v>0</v>
      </c>
      <c r="Z23" s="71" t="n">
        <f aca="false">H21!Z23-H20!Z23</f>
        <v>0</v>
      </c>
      <c r="AA23" s="71" t="n">
        <f aca="false">H21!AA23-H20!AA23</f>
        <v>0</v>
      </c>
      <c r="AB23" s="71" t="n">
        <f aca="false">H21!AB23-H20!AB23</f>
        <v>1</v>
      </c>
      <c r="AC23" s="71" t="n">
        <f aca="false">H21!AC23-H20!AC23</f>
        <v>0</v>
      </c>
      <c r="AD23" s="71" t="n">
        <f aca="false">H21!AD23-H20!AD23</f>
        <v>0</v>
      </c>
      <c r="AE23" s="71" t="n">
        <f aca="false">H21!AE23-H20!AE23</f>
        <v>0</v>
      </c>
      <c r="AF23" s="71" t="n">
        <f aca="false">H21!AF23-H20!AF23</f>
        <v>0</v>
      </c>
      <c r="AG23" s="71" t="n">
        <f aca="false">H21!AG23-H20!AG23</f>
        <v>0</v>
      </c>
    </row>
    <row r="24" customFormat="false" ht="14.25" hidden="false" customHeight="false" outlineLevel="0" collapsed="false">
      <c r="A24" s="68" t="s">
        <v>109</v>
      </c>
      <c r="B24" s="57" t="n">
        <f aca="false">H21!B24-H20!B24</f>
        <v>0</v>
      </c>
      <c r="C24" s="70" t="n">
        <f aca="false">H21!C24-H20!C24</f>
        <v>11113</v>
      </c>
      <c r="D24" s="69" t="n">
        <f aca="false">H21!D24-H20!D24</f>
        <v>0</v>
      </c>
      <c r="E24" s="77" t="n">
        <f aca="false">H21!E24-H20!E24</f>
        <v>0</v>
      </c>
      <c r="F24" s="72" t="n">
        <f aca="false">H21!F24-H20!F24</f>
        <v>0</v>
      </c>
      <c r="G24" s="72" t="n">
        <f aca="false">H21!G24-H20!G24</f>
        <v>0</v>
      </c>
      <c r="H24" s="72" t="n">
        <f aca="false">H21!H24-H20!H24</f>
        <v>0</v>
      </c>
      <c r="I24" s="73" t="n">
        <f aca="false">H21!I24-H20!I24</f>
        <v>0</v>
      </c>
      <c r="J24" s="71" t="n">
        <f aca="false">H21!J24-H20!J24</f>
        <v>-45</v>
      </c>
      <c r="K24" s="73" t="n">
        <f aca="false">H21!K24-H20!K24</f>
        <v>140</v>
      </c>
      <c r="L24" s="77" t="n">
        <f aca="false">H21!L24-H20!L24</f>
        <v>0</v>
      </c>
      <c r="M24" s="73" t="n">
        <f aca="false">H21!M24-H20!M24</f>
        <v>0</v>
      </c>
      <c r="N24" s="77" t="n">
        <f aca="false">H21!N24-H20!N24</f>
        <v>429</v>
      </c>
      <c r="O24" s="72" t="n">
        <f aca="false">H21!O24-H20!O24</f>
        <v>429</v>
      </c>
      <c r="P24" s="72" t="n">
        <f aca="false">H21!P24-H20!P24</f>
        <v>0</v>
      </c>
      <c r="Q24" s="72" t="n">
        <f aca="false">H21!Q24-H20!Q24</f>
        <v>0</v>
      </c>
      <c r="R24" s="72" t="n">
        <f aca="false">H21!R24-H20!R24</f>
        <v>0</v>
      </c>
      <c r="S24" s="72" t="n">
        <f aca="false">H21!S24-H20!S24</f>
        <v>0</v>
      </c>
      <c r="T24" s="72" t="n">
        <f aca="false">H21!T24-H20!T24</f>
        <v>0</v>
      </c>
      <c r="U24" s="74" t="n">
        <f aca="false">H21!U24-H20!U24</f>
        <v>429</v>
      </c>
      <c r="V24" s="70" t="n">
        <f aca="false">H21!V24-H20!V24</f>
        <v>-2</v>
      </c>
      <c r="W24" s="70" t="n">
        <f aca="false">H21!W24-H20!W24</f>
        <v>0</v>
      </c>
      <c r="X24" s="71" t="n">
        <f aca="false">H21!X24-H20!X24</f>
        <v>0</v>
      </c>
      <c r="Y24" s="71" t="n">
        <f aca="false">H21!Y24-H20!Y24</f>
        <v>0</v>
      </c>
      <c r="Z24" s="71" t="n">
        <f aca="false">H21!Z24-H20!Z24</f>
        <v>0</v>
      </c>
      <c r="AA24" s="71" t="n">
        <f aca="false">H21!AA24-H20!AA24</f>
        <v>0</v>
      </c>
      <c r="AB24" s="71" t="n">
        <f aca="false">H21!AB24-H20!AB24</f>
        <v>0</v>
      </c>
      <c r="AC24" s="71" t="n">
        <f aca="false">H21!AC24-H20!AC24</f>
        <v>0</v>
      </c>
      <c r="AD24" s="71" t="n">
        <f aca="false">H21!AD24-H20!AD24</f>
        <v>0</v>
      </c>
      <c r="AE24" s="71" t="n">
        <f aca="false">H21!AE24-H20!AE24</f>
        <v>0</v>
      </c>
      <c r="AF24" s="71" t="n">
        <f aca="false">H21!AF24-H20!AF24</f>
        <v>0</v>
      </c>
      <c r="AG24" s="71" t="n">
        <f aca="false">H21!AG24-H20!AG24</f>
        <v>0</v>
      </c>
    </row>
    <row r="25" customFormat="false" ht="14.25" hidden="false" customHeight="false" outlineLevel="0" collapsed="false">
      <c r="A25" s="68" t="s">
        <v>110</v>
      </c>
      <c r="B25" s="57" t="n">
        <f aca="false">H21!B25-H20!B25</f>
        <v>0</v>
      </c>
      <c r="C25" s="70" t="n">
        <f aca="false">H21!C25-H20!C25</f>
        <v>703</v>
      </c>
      <c r="D25" s="69" t="n">
        <f aca="false">H21!D25-H20!D25</f>
        <v>0</v>
      </c>
      <c r="E25" s="77" t="n">
        <f aca="false">H21!E25-H20!E25</f>
        <v>0</v>
      </c>
      <c r="F25" s="72" t="n">
        <f aca="false">H21!F25-H20!F25</f>
        <v>0</v>
      </c>
      <c r="G25" s="72" t="n">
        <f aca="false">H21!G25-H20!G25</f>
        <v>0</v>
      </c>
      <c r="H25" s="72" t="n">
        <f aca="false">H21!H25-H20!H25</f>
        <v>0</v>
      </c>
      <c r="I25" s="73" t="n">
        <f aca="false">H21!I25-H20!I25</f>
        <v>0</v>
      </c>
      <c r="J25" s="71" t="n">
        <f aca="false">H21!J25-H20!J25</f>
        <v>-70</v>
      </c>
      <c r="K25" s="73" t="n">
        <f aca="false">H21!K25-H20!K25</f>
        <v>-172</v>
      </c>
      <c r="L25" s="77" t="n">
        <f aca="false">H21!L25-H20!L25</f>
        <v>0</v>
      </c>
      <c r="M25" s="73" t="n">
        <f aca="false">H21!M25-H20!M25</f>
        <v>0</v>
      </c>
      <c r="N25" s="77" t="n">
        <f aca="false">H21!N25-H20!N25</f>
        <v>128</v>
      </c>
      <c r="O25" s="72" t="n">
        <f aca="false">H21!O25-H20!O25</f>
        <v>128</v>
      </c>
      <c r="P25" s="72" t="n">
        <f aca="false">H21!P25-H20!P25</f>
        <v>0</v>
      </c>
      <c r="Q25" s="72" t="n">
        <f aca="false">H21!Q25-H20!Q25</f>
        <v>0</v>
      </c>
      <c r="R25" s="72" t="n">
        <f aca="false">H21!R25-H20!R25</f>
        <v>0</v>
      </c>
      <c r="S25" s="72" t="n">
        <f aca="false">H21!S25-H20!S25</f>
        <v>0</v>
      </c>
      <c r="T25" s="72" t="n">
        <f aca="false">H21!T25-H20!T25</f>
        <v>0</v>
      </c>
      <c r="U25" s="74" t="n">
        <f aca="false">H21!U25-H20!U25</f>
        <v>128</v>
      </c>
      <c r="V25" s="70" t="n">
        <f aca="false">H21!V25-H20!V25</f>
        <v>0</v>
      </c>
      <c r="W25" s="70" t="n">
        <f aca="false">H21!W25-H20!W25</f>
        <v>0</v>
      </c>
      <c r="X25" s="71" t="n">
        <f aca="false">H21!X25-H20!X25</f>
        <v>0</v>
      </c>
      <c r="Y25" s="71" t="n">
        <f aca="false">H21!Y25-H20!Y25</f>
        <v>0</v>
      </c>
      <c r="Z25" s="71" t="n">
        <f aca="false">H21!Z25-H20!Z25</f>
        <v>0</v>
      </c>
      <c r="AA25" s="71" t="n">
        <f aca="false">H21!AA25-H20!AA25</f>
        <v>0</v>
      </c>
      <c r="AB25" s="71" t="n">
        <f aca="false">H21!AB25-H20!AB25</f>
        <v>0</v>
      </c>
      <c r="AC25" s="71" t="n">
        <f aca="false">H21!AC25-H20!AC25</f>
        <v>0</v>
      </c>
      <c r="AD25" s="71" t="n">
        <f aca="false">H21!AD25-H20!AD25</f>
        <v>0</v>
      </c>
      <c r="AE25" s="71" t="n">
        <f aca="false">H21!AE25-H20!AE25</f>
        <v>0</v>
      </c>
      <c r="AF25" s="71" t="n">
        <f aca="false">H21!AF25-H20!AF25</f>
        <v>0</v>
      </c>
      <c r="AG25" s="71" t="n">
        <f aca="false">H21!AG25-H20!AG25</f>
        <v>0</v>
      </c>
    </row>
    <row r="26" customFormat="false" ht="14.25" hidden="false" customHeight="false" outlineLevel="0" collapsed="false">
      <c r="A26" s="68" t="s">
        <v>111</v>
      </c>
      <c r="B26" s="57" t="n">
        <f aca="false">H21!B26-H20!B26</f>
        <v>0</v>
      </c>
      <c r="C26" s="70" t="n">
        <f aca="false">H21!C26-H20!C26</f>
        <v>-82</v>
      </c>
      <c r="D26" s="69" t="n">
        <f aca="false">H21!D26-H20!D26</f>
        <v>933</v>
      </c>
      <c r="E26" s="77" t="n">
        <f aca="false">H21!E26-H20!E26</f>
        <v>0</v>
      </c>
      <c r="F26" s="72" t="n">
        <f aca="false">H21!F26-H20!F26</f>
        <v>0</v>
      </c>
      <c r="G26" s="72" t="n">
        <f aca="false">H21!G26-H20!G26</f>
        <v>0</v>
      </c>
      <c r="H26" s="72" t="n">
        <f aca="false">H21!H26-H20!H26</f>
        <v>0</v>
      </c>
      <c r="I26" s="73" t="n">
        <f aca="false">H21!I26-H20!I26</f>
        <v>0</v>
      </c>
      <c r="J26" s="71" t="n">
        <f aca="false">H21!J26-H20!J26</f>
        <v>-361</v>
      </c>
      <c r="K26" s="73" t="n">
        <f aca="false">H21!K26-H20!K26</f>
        <v>83</v>
      </c>
      <c r="L26" s="77" t="n">
        <f aca="false">H21!L26-H20!L26</f>
        <v>0</v>
      </c>
      <c r="M26" s="73" t="n">
        <f aca="false">H21!M26-H20!M26</f>
        <v>0</v>
      </c>
      <c r="N26" s="77" t="n">
        <f aca="false">H21!N26-H20!N26</f>
        <v>367</v>
      </c>
      <c r="O26" s="72" t="n">
        <f aca="false">H21!O26-H20!O26</f>
        <v>367</v>
      </c>
      <c r="P26" s="72" t="n">
        <f aca="false">H21!P26-H20!P26</f>
        <v>-148</v>
      </c>
      <c r="Q26" s="72" t="n">
        <f aca="false">H21!Q26-H20!Q26</f>
        <v>0</v>
      </c>
      <c r="R26" s="72" t="n">
        <f aca="false">H21!R26-H20!R26</f>
        <v>0</v>
      </c>
      <c r="S26" s="72" t="n">
        <f aca="false">H21!S26-H20!S26</f>
        <v>0</v>
      </c>
      <c r="T26" s="72" t="n">
        <f aca="false">H21!T26-H20!T26</f>
        <v>35</v>
      </c>
      <c r="U26" s="74" t="n">
        <f aca="false">H21!U26-H20!U26</f>
        <v>254</v>
      </c>
      <c r="V26" s="70" t="n">
        <f aca="false">H21!V26-H20!V26</f>
        <v>0</v>
      </c>
      <c r="W26" s="70" t="n">
        <f aca="false">H21!W26-H20!W26</f>
        <v>0</v>
      </c>
      <c r="X26" s="71" t="n">
        <f aca="false">H21!X26-H20!X26</f>
        <v>0</v>
      </c>
      <c r="Y26" s="71" t="n">
        <f aca="false">H21!Y26-H20!Y26</f>
        <v>0</v>
      </c>
      <c r="Z26" s="71" t="n">
        <f aca="false">H21!Z26-H20!Z26</f>
        <v>0</v>
      </c>
      <c r="AA26" s="71" t="n">
        <f aca="false">H21!AA26-H20!AA26</f>
        <v>0</v>
      </c>
      <c r="AB26" s="71" t="n">
        <f aca="false">H21!AB26-H20!AB26</f>
        <v>0</v>
      </c>
      <c r="AC26" s="71" t="n">
        <f aca="false">H21!AC26-H20!AC26</f>
        <v>0</v>
      </c>
      <c r="AD26" s="71" t="n">
        <f aca="false">H21!AD26-H20!AD26</f>
        <v>0</v>
      </c>
      <c r="AE26" s="71" t="n">
        <f aca="false">H21!AE26-H20!AE26</f>
        <v>0</v>
      </c>
      <c r="AF26" s="71" t="n">
        <f aca="false">H21!AF26-H20!AF26</f>
        <v>0</v>
      </c>
      <c r="AG26" s="71" t="n">
        <f aca="false">H21!AG26-H20!AG26</f>
        <v>0</v>
      </c>
    </row>
    <row r="27" customFormat="false" ht="14.25" hidden="false" customHeight="false" outlineLevel="0" collapsed="false">
      <c r="A27" s="68" t="s">
        <v>112</v>
      </c>
      <c r="B27" s="57" t="n">
        <f aca="false">H21!B27-H20!B27</f>
        <v>0</v>
      </c>
      <c r="C27" s="70" t="n">
        <f aca="false">H21!C27-H20!C27</f>
        <v>4671</v>
      </c>
      <c r="D27" s="69" t="n">
        <f aca="false">H21!D27-H20!D27</f>
        <v>0</v>
      </c>
      <c r="E27" s="77" t="n">
        <f aca="false">H21!E27-H20!E27</f>
        <v>0</v>
      </c>
      <c r="F27" s="72" t="n">
        <f aca="false">H21!F27-H20!F27</f>
        <v>0</v>
      </c>
      <c r="G27" s="72" t="n">
        <f aca="false">H21!G27-H20!G27</f>
        <v>0</v>
      </c>
      <c r="H27" s="72" t="n">
        <f aca="false">H21!H27-H20!H27</f>
        <v>0</v>
      </c>
      <c r="I27" s="73" t="n">
        <f aca="false">H21!I27-H20!I27</f>
        <v>0</v>
      </c>
      <c r="J27" s="71" t="n">
        <f aca="false">H21!J27-H20!J27</f>
        <v>-360</v>
      </c>
      <c r="K27" s="73" t="n">
        <f aca="false">H21!K27-H20!K27</f>
        <v>349</v>
      </c>
      <c r="L27" s="77" t="n">
        <f aca="false">H21!L27-H20!L27</f>
        <v>0</v>
      </c>
      <c r="M27" s="73" t="n">
        <f aca="false">H21!M27-H20!M27</f>
        <v>0</v>
      </c>
      <c r="N27" s="77" t="n">
        <f aca="false">H21!N27-H20!N27</f>
        <v>85</v>
      </c>
      <c r="O27" s="72" t="n">
        <f aca="false">H21!O27-H20!O27</f>
        <v>85</v>
      </c>
      <c r="P27" s="72" t="n">
        <f aca="false">H21!P27-H20!P27</f>
        <v>-40</v>
      </c>
      <c r="Q27" s="72" t="n">
        <f aca="false">H21!Q27-H20!Q27</f>
        <v>0</v>
      </c>
      <c r="R27" s="72" t="n">
        <f aca="false">H21!R27-H20!R27</f>
        <v>0</v>
      </c>
      <c r="S27" s="72" t="n">
        <f aca="false">H21!S27-H20!S27</f>
        <v>0</v>
      </c>
      <c r="T27" s="72" t="n">
        <f aca="false">H21!T27-H20!T27</f>
        <v>333</v>
      </c>
      <c r="U27" s="74" t="n">
        <f aca="false">H21!U27-H20!U27</f>
        <v>378</v>
      </c>
      <c r="V27" s="70" t="n">
        <f aca="false">H21!V27-H20!V27</f>
        <v>0</v>
      </c>
      <c r="W27" s="70" t="n">
        <f aca="false">H21!W27-H20!W27</f>
        <v>-167</v>
      </c>
      <c r="X27" s="71" t="n">
        <f aca="false">H21!X27-H20!X27</f>
        <v>0</v>
      </c>
      <c r="Y27" s="71" t="n">
        <f aca="false">H21!Y27-H20!Y27</f>
        <v>0</v>
      </c>
      <c r="Z27" s="71" t="n">
        <f aca="false">H21!Z27-H20!Z27</f>
        <v>0</v>
      </c>
      <c r="AA27" s="71" t="n">
        <f aca="false">H21!AA27-H20!AA27</f>
        <v>0</v>
      </c>
      <c r="AB27" s="71" t="n">
        <f aca="false">H21!AB27-H20!AB27</f>
        <v>0</v>
      </c>
      <c r="AC27" s="71" t="n">
        <f aca="false">H21!AC27-H20!AC27</f>
        <v>0</v>
      </c>
      <c r="AD27" s="71" t="n">
        <f aca="false">H21!AD27-H20!AD27</f>
        <v>0</v>
      </c>
      <c r="AE27" s="71" t="n">
        <f aca="false">H21!AE27-H20!AE27</f>
        <v>0</v>
      </c>
      <c r="AF27" s="71" t="n">
        <f aca="false">H21!AF27-H20!AF27</f>
        <v>0</v>
      </c>
      <c r="AG27" s="71" t="n">
        <f aca="false">H21!AG27-H20!AG27</f>
        <v>0</v>
      </c>
    </row>
    <row r="28" customFormat="false" ht="14.25" hidden="false" customHeight="false" outlineLevel="0" collapsed="false">
      <c r="A28" s="68" t="s">
        <v>113</v>
      </c>
      <c r="B28" s="57" t="n">
        <f aca="false">H21!B28-H20!B28</f>
        <v>0</v>
      </c>
      <c r="C28" s="70" t="n">
        <f aca="false">H21!C28-H20!C28</f>
        <v>3068</v>
      </c>
      <c r="D28" s="69" t="n">
        <f aca="false">H21!D28-H20!D28</f>
        <v>-9896</v>
      </c>
      <c r="E28" s="77" t="n">
        <f aca="false">H21!E28-H20!E28</f>
        <v>0</v>
      </c>
      <c r="F28" s="72" t="n">
        <f aca="false">H21!F28-H20!F28</f>
        <v>0</v>
      </c>
      <c r="G28" s="72" t="n">
        <f aca="false">H21!G28-H20!G28</f>
        <v>0</v>
      </c>
      <c r="H28" s="72" t="n">
        <f aca="false">H21!H28-H20!H28</f>
        <v>0</v>
      </c>
      <c r="I28" s="73" t="n">
        <f aca="false">H21!I28-H20!I28</f>
        <v>0</v>
      </c>
      <c r="J28" s="71" t="n">
        <f aca="false">H21!J28-H20!J28</f>
        <v>419</v>
      </c>
      <c r="K28" s="73" t="n">
        <f aca="false">H21!K28-H20!K28</f>
        <v>-53</v>
      </c>
      <c r="L28" s="77" t="n">
        <f aca="false">H21!L28-H20!L28</f>
        <v>8</v>
      </c>
      <c r="M28" s="73" t="n">
        <f aca="false">H21!M28-H20!M28</f>
        <v>0</v>
      </c>
      <c r="N28" s="77" t="n">
        <f aca="false">H21!N28-H20!N28</f>
        <v>-21</v>
      </c>
      <c r="O28" s="72" t="n">
        <f aca="false">H21!O28-H20!O28</f>
        <v>-21</v>
      </c>
      <c r="P28" s="72" t="n">
        <f aca="false">H21!P28-H20!P28</f>
        <v>0</v>
      </c>
      <c r="Q28" s="72" t="n">
        <f aca="false">H21!Q28-H20!Q28</f>
        <v>0</v>
      </c>
      <c r="R28" s="72" t="n">
        <f aca="false">H21!R28-H20!R28</f>
        <v>0</v>
      </c>
      <c r="S28" s="72" t="n">
        <f aca="false">H21!S28-H20!S28</f>
        <v>0</v>
      </c>
      <c r="T28" s="72" t="n">
        <f aca="false">H21!T28-H20!T28</f>
        <v>-55</v>
      </c>
      <c r="U28" s="74" t="n">
        <f aca="false">H21!U28-H20!U28</f>
        <v>-76</v>
      </c>
      <c r="V28" s="70" t="n">
        <f aca="false">H21!V28-H20!V28</f>
        <v>-1</v>
      </c>
      <c r="W28" s="70" t="n">
        <f aca="false">H21!W28-H20!W28</f>
        <v>0</v>
      </c>
      <c r="X28" s="71" t="n">
        <f aca="false">H21!X28-H20!X28</f>
        <v>0</v>
      </c>
      <c r="Y28" s="71" t="n">
        <f aca="false">H21!Y28-H20!Y28</f>
        <v>0</v>
      </c>
      <c r="Z28" s="71" t="n">
        <f aca="false">H21!Z28-H20!Z28</f>
        <v>0</v>
      </c>
      <c r="AA28" s="71" t="n">
        <f aca="false">H21!AA28-H20!AA28</f>
        <v>0</v>
      </c>
      <c r="AB28" s="71" t="n">
        <f aca="false">H21!AB28-H20!AB28</f>
        <v>0</v>
      </c>
      <c r="AC28" s="71" t="n">
        <f aca="false">H21!AC28-H20!AC28</f>
        <v>0</v>
      </c>
      <c r="AD28" s="71" t="n">
        <f aca="false">H21!AD28-H20!AD28</f>
        <v>0</v>
      </c>
      <c r="AE28" s="71" t="n">
        <f aca="false">H21!AE28-H20!AE28</f>
        <v>0</v>
      </c>
      <c r="AF28" s="71" t="n">
        <f aca="false">H21!AF28-H20!AF28</f>
        <v>0</v>
      </c>
      <c r="AG28" s="71" t="n">
        <f aca="false">H21!AG28-H20!AG28</f>
        <v>0</v>
      </c>
    </row>
    <row r="29" customFormat="false" ht="14.25" hidden="false" customHeight="false" outlineLevel="0" collapsed="false">
      <c r="A29" s="68" t="s">
        <v>114</v>
      </c>
      <c r="B29" s="57" t="n">
        <f aca="false">H21!B29-H20!B29</f>
        <v>0</v>
      </c>
      <c r="C29" s="70" t="n">
        <f aca="false">H21!C29-H20!C29</f>
        <v>13649</v>
      </c>
      <c r="D29" s="69" t="n">
        <f aca="false">H21!D29-H20!D29</f>
        <v>0</v>
      </c>
      <c r="E29" s="77" t="n">
        <f aca="false">H21!E29-H20!E29</f>
        <v>0</v>
      </c>
      <c r="F29" s="72" t="n">
        <f aca="false">H21!F29-H20!F29</f>
        <v>0</v>
      </c>
      <c r="G29" s="72" t="n">
        <f aca="false">H21!G29-H20!G29</f>
        <v>0</v>
      </c>
      <c r="H29" s="72" t="n">
        <f aca="false">H21!H29-H20!H29</f>
        <v>0</v>
      </c>
      <c r="I29" s="73" t="n">
        <f aca="false">H21!I29-H20!I29</f>
        <v>0</v>
      </c>
      <c r="J29" s="71" t="n">
        <f aca="false">H21!J29-H20!J29</f>
        <v>-26</v>
      </c>
      <c r="K29" s="73" t="n">
        <f aca="false">H21!K29-H20!K29</f>
        <v>-131</v>
      </c>
      <c r="L29" s="77" t="n">
        <f aca="false">H21!L29-H20!L29</f>
        <v>0</v>
      </c>
      <c r="M29" s="73" t="n">
        <f aca="false">H21!M29-H20!M29</f>
        <v>0</v>
      </c>
      <c r="N29" s="77" t="n">
        <f aca="false">H21!N29-H20!N29</f>
        <v>-95</v>
      </c>
      <c r="O29" s="72" t="n">
        <f aca="false">H21!O29-H20!O29</f>
        <v>-95</v>
      </c>
      <c r="P29" s="72" t="n">
        <f aca="false">H21!P29-H20!P29</f>
        <v>474</v>
      </c>
      <c r="Q29" s="72" t="n">
        <f aca="false">H21!Q29-H20!Q29</f>
        <v>0</v>
      </c>
      <c r="R29" s="72" t="n">
        <f aca="false">H21!R29-H20!R29</f>
        <v>0</v>
      </c>
      <c r="S29" s="72" t="n">
        <f aca="false">H21!S29-H20!S29</f>
        <v>0</v>
      </c>
      <c r="T29" s="72" t="n">
        <f aca="false">H21!T29-H20!T29</f>
        <v>7</v>
      </c>
      <c r="U29" s="74" t="n">
        <f aca="false">H21!U29-H20!U29</f>
        <v>386</v>
      </c>
      <c r="V29" s="70" t="n">
        <f aca="false">H21!V29-H20!V29</f>
        <v>0</v>
      </c>
      <c r="W29" s="70" t="n">
        <f aca="false">H21!W29-H20!W29</f>
        <v>0</v>
      </c>
      <c r="X29" s="71" t="n">
        <f aca="false">H21!X29-H20!X29</f>
        <v>0</v>
      </c>
      <c r="Y29" s="71" t="n">
        <f aca="false">H21!Y29-H20!Y29</f>
        <v>0</v>
      </c>
      <c r="Z29" s="71" t="n">
        <f aca="false">H21!Z29-H20!Z29</f>
        <v>0</v>
      </c>
      <c r="AA29" s="71" t="n">
        <f aca="false">H21!AA29-H20!AA29</f>
        <v>0</v>
      </c>
      <c r="AB29" s="71" t="n">
        <f aca="false">H21!AB29-H20!AB29</f>
        <v>0</v>
      </c>
      <c r="AC29" s="71" t="n">
        <f aca="false">H21!AC29-H20!AC29</f>
        <v>0</v>
      </c>
      <c r="AD29" s="71" t="n">
        <f aca="false">H21!AD29-H20!AD29</f>
        <v>0</v>
      </c>
      <c r="AE29" s="71" t="n">
        <f aca="false">H21!AE29-H20!AE29</f>
        <v>0</v>
      </c>
      <c r="AF29" s="71" t="n">
        <f aca="false">H21!AF29-H20!AF29</f>
        <v>0</v>
      </c>
      <c r="AG29" s="71" t="n">
        <f aca="false">H21!AG29-H20!AG29</f>
        <v>0</v>
      </c>
    </row>
    <row r="30" customFormat="false" ht="14.25" hidden="false" customHeight="false" outlineLevel="0" collapsed="false">
      <c r="A30" s="68" t="s">
        <v>115</v>
      </c>
      <c r="B30" s="57" t="n">
        <f aca="false">H21!B30-H20!B30</f>
        <v>0</v>
      </c>
      <c r="C30" s="70" t="n">
        <f aca="false">H21!C30-H20!C30</f>
        <v>0</v>
      </c>
      <c r="D30" s="69" t="n">
        <f aca="false">H21!D30-H20!D30</f>
        <v>0</v>
      </c>
      <c r="E30" s="77" t="n">
        <f aca="false">H21!E30-H20!E30</f>
        <v>0</v>
      </c>
      <c r="F30" s="72" t="n">
        <f aca="false">H21!F30-H20!F30</f>
        <v>0</v>
      </c>
      <c r="G30" s="72" t="n">
        <f aca="false">H21!G30-H20!G30</f>
        <v>0</v>
      </c>
      <c r="H30" s="72" t="n">
        <f aca="false">H21!H30-H20!H30</f>
        <v>0</v>
      </c>
      <c r="I30" s="73" t="n">
        <f aca="false">H21!I30-H20!I30</f>
        <v>0</v>
      </c>
      <c r="J30" s="71" t="n">
        <f aca="false">H21!J30-H20!J30</f>
        <v>-202</v>
      </c>
      <c r="K30" s="73" t="n">
        <f aca="false">H21!K30-H20!K30</f>
        <v>-61</v>
      </c>
      <c r="L30" s="77" t="n">
        <f aca="false">H21!L30-H20!L30</f>
        <v>-70</v>
      </c>
      <c r="M30" s="73" t="n">
        <f aca="false">H21!M30-H20!M30</f>
        <v>0</v>
      </c>
      <c r="N30" s="77" t="n">
        <f aca="false">H21!N30-H20!N30</f>
        <v>0</v>
      </c>
      <c r="O30" s="72" t="n">
        <f aca="false">H21!O30-H20!O30</f>
        <v>0</v>
      </c>
      <c r="P30" s="72" t="n">
        <f aca="false">H21!P30-H20!P30</f>
        <v>0</v>
      </c>
      <c r="Q30" s="72" t="n">
        <f aca="false">H21!Q30-H20!Q30</f>
        <v>0</v>
      </c>
      <c r="R30" s="72" t="n">
        <f aca="false">H21!R30-H20!R30</f>
        <v>0</v>
      </c>
      <c r="S30" s="72" t="n">
        <f aca="false">H21!S30-H20!S30</f>
        <v>0</v>
      </c>
      <c r="T30" s="72" t="n">
        <f aca="false">H21!T30-H20!T30</f>
        <v>178</v>
      </c>
      <c r="U30" s="74" t="n">
        <f aca="false">H21!U30-H20!U30</f>
        <v>178</v>
      </c>
      <c r="V30" s="70" t="n">
        <f aca="false">H21!V30-H20!V30</f>
        <v>0</v>
      </c>
      <c r="W30" s="70" t="n">
        <f aca="false">H21!W30-H20!W30</f>
        <v>0</v>
      </c>
      <c r="X30" s="71" t="n">
        <f aca="false">H21!X30-H20!X30</f>
        <v>0</v>
      </c>
      <c r="Y30" s="71" t="n">
        <f aca="false">H21!Y30-H20!Y30</f>
        <v>0</v>
      </c>
      <c r="Z30" s="71" t="n">
        <f aca="false">H21!Z30-H20!Z30</f>
        <v>0</v>
      </c>
      <c r="AA30" s="71" t="n">
        <f aca="false">H21!AA30-H20!AA30</f>
        <v>0</v>
      </c>
      <c r="AB30" s="71" t="n">
        <f aca="false">H21!AB30-H20!AB30</f>
        <v>0</v>
      </c>
      <c r="AC30" s="71" t="n">
        <f aca="false">H21!AC30-H20!AC30</f>
        <v>0</v>
      </c>
      <c r="AD30" s="71" t="n">
        <f aca="false">H21!AD30-H20!AD30</f>
        <v>0</v>
      </c>
      <c r="AE30" s="71" t="n">
        <f aca="false">H21!AE30-H20!AE30</f>
        <v>0</v>
      </c>
      <c r="AF30" s="71" t="n">
        <f aca="false">H21!AF30-H20!AF30</f>
        <v>0</v>
      </c>
      <c r="AG30" s="71" t="n">
        <f aca="false">H21!AG30-H20!AG30</f>
        <v>0</v>
      </c>
    </row>
    <row r="31" customFormat="false" ht="14.25" hidden="false" customHeight="false" outlineLevel="0" collapsed="false">
      <c r="A31" s="68" t="s">
        <v>116</v>
      </c>
      <c r="B31" s="57" t="n">
        <f aca="false">H21!B31-H20!B31</f>
        <v>0</v>
      </c>
      <c r="C31" s="70" t="n">
        <f aca="false">H21!C31-H20!C31</f>
        <v>1652</v>
      </c>
      <c r="D31" s="69" t="n">
        <f aca="false">H21!D31-H20!D31</f>
        <v>0</v>
      </c>
      <c r="E31" s="77" t="n">
        <f aca="false">H21!E31-H20!E31</f>
        <v>0</v>
      </c>
      <c r="F31" s="72" t="n">
        <f aca="false">H21!F31-H20!F31</f>
        <v>0</v>
      </c>
      <c r="G31" s="72" t="n">
        <f aca="false">H21!G31-H20!G31</f>
        <v>0</v>
      </c>
      <c r="H31" s="72" t="n">
        <f aca="false">H21!H31-H20!H31</f>
        <v>0</v>
      </c>
      <c r="I31" s="73" t="n">
        <f aca="false">H21!I31-H20!I31</f>
        <v>0</v>
      </c>
      <c r="J31" s="71" t="n">
        <f aca="false">H21!J31-H20!J31</f>
        <v>49</v>
      </c>
      <c r="K31" s="73" t="n">
        <f aca="false">H21!K31-H20!K31</f>
        <v>14</v>
      </c>
      <c r="L31" s="77" t="n">
        <f aca="false">H21!L31-H20!L31</f>
        <v>-248</v>
      </c>
      <c r="M31" s="73" t="n">
        <f aca="false">H21!M31-H20!M31</f>
        <v>-2</v>
      </c>
      <c r="N31" s="77" t="n">
        <f aca="false">H21!N31-H20!N31</f>
        <v>0</v>
      </c>
      <c r="O31" s="72" t="n">
        <f aca="false">H21!O31-H20!O31</f>
        <v>0</v>
      </c>
      <c r="P31" s="72" t="n">
        <f aca="false">H21!P31-H20!P31</f>
        <v>0</v>
      </c>
      <c r="Q31" s="72" t="n">
        <f aca="false">H21!Q31-H20!Q31</f>
        <v>0</v>
      </c>
      <c r="R31" s="72" t="n">
        <f aca="false">H21!R31-H20!R31</f>
        <v>0</v>
      </c>
      <c r="S31" s="72" t="n">
        <f aca="false">H21!S31-H20!S31</f>
        <v>0</v>
      </c>
      <c r="T31" s="72" t="n">
        <f aca="false">H21!T31-H20!T31</f>
        <v>135</v>
      </c>
      <c r="U31" s="74" t="n">
        <f aca="false">H21!U31-H20!U31</f>
        <v>135</v>
      </c>
      <c r="V31" s="70" t="n">
        <f aca="false">H21!V31-H20!V31</f>
        <v>0</v>
      </c>
      <c r="W31" s="70" t="n">
        <f aca="false">H21!W31-H20!W31</f>
        <v>0</v>
      </c>
      <c r="X31" s="71" t="n">
        <f aca="false">H21!X31-H20!X31</f>
        <v>0</v>
      </c>
      <c r="Y31" s="71" t="n">
        <f aca="false">H21!Y31-H20!Y31</f>
        <v>0</v>
      </c>
      <c r="Z31" s="71" t="n">
        <f aca="false">H21!Z31-H20!Z31</f>
        <v>0</v>
      </c>
      <c r="AA31" s="71" t="n">
        <f aca="false">H21!AA31-H20!AA31</f>
        <v>0</v>
      </c>
      <c r="AB31" s="71" t="n">
        <f aca="false">H21!AB31-H20!AB31</f>
        <v>0</v>
      </c>
      <c r="AC31" s="71" t="n">
        <f aca="false">H21!AC31-H20!AC31</f>
        <v>0</v>
      </c>
      <c r="AD31" s="71" t="n">
        <f aca="false">H21!AD31-H20!AD31</f>
        <v>0</v>
      </c>
      <c r="AE31" s="71" t="n">
        <f aca="false">H21!AE31-H20!AE31</f>
        <v>0</v>
      </c>
      <c r="AF31" s="71" t="n">
        <f aca="false">H21!AF31-H20!AF31</f>
        <v>0</v>
      </c>
      <c r="AG31" s="71" t="n">
        <f aca="false">H21!AG31-H20!AG31</f>
        <v>0</v>
      </c>
    </row>
    <row r="32" customFormat="false" ht="14.25" hidden="false" customHeight="false" outlineLevel="0" collapsed="false">
      <c r="A32" s="68" t="s">
        <v>117</v>
      </c>
      <c r="B32" s="57" t="n">
        <f aca="false">H21!B32-H20!B32</f>
        <v>0</v>
      </c>
      <c r="C32" s="70" t="n">
        <f aca="false">H21!C32-H20!C32</f>
        <v>160</v>
      </c>
      <c r="D32" s="69" t="n">
        <f aca="false">H21!D32-H20!D32</f>
        <v>0</v>
      </c>
      <c r="E32" s="77" t="n">
        <f aca="false">H21!E32-H20!E32</f>
        <v>0</v>
      </c>
      <c r="F32" s="72" t="n">
        <f aca="false">H21!F32-H20!F32</f>
        <v>0</v>
      </c>
      <c r="G32" s="72" t="n">
        <f aca="false">H21!G32-H20!G32</f>
        <v>0</v>
      </c>
      <c r="H32" s="72" t="n">
        <f aca="false">H21!H32-H20!H32</f>
        <v>0</v>
      </c>
      <c r="I32" s="73" t="n">
        <f aca="false">H21!I32-H20!I32</f>
        <v>0</v>
      </c>
      <c r="J32" s="71" t="n">
        <f aca="false">H21!J32-H20!J32</f>
        <v>-600</v>
      </c>
      <c r="K32" s="73" t="n">
        <f aca="false">H21!K32-H20!K32</f>
        <v>-80</v>
      </c>
      <c r="L32" s="77" t="n">
        <f aca="false">H21!L32-H20!L32</f>
        <v>-190</v>
      </c>
      <c r="M32" s="73" t="n">
        <f aca="false">H21!M32-H20!M32</f>
        <v>0</v>
      </c>
      <c r="N32" s="77" t="n">
        <f aca="false">H21!N32-H20!N32</f>
        <v>0</v>
      </c>
      <c r="O32" s="72" t="n">
        <f aca="false">H21!O32-H20!O32</f>
        <v>0</v>
      </c>
      <c r="P32" s="72" t="n">
        <f aca="false">H21!P32-H20!P32</f>
        <v>-16</v>
      </c>
      <c r="Q32" s="72" t="n">
        <f aca="false">H21!Q32-H20!Q32</f>
        <v>-65</v>
      </c>
      <c r="R32" s="72" t="n">
        <f aca="false">H21!R32-H20!R32</f>
        <v>0</v>
      </c>
      <c r="S32" s="72" t="n">
        <f aca="false">H21!S32-H20!S32</f>
        <v>0</v>
      </c>
      <c r="T32" s="72" t="n">
        <f aca="false">H21!T32-H20!T32</f>
        <v>358</v>
      </c>
      <c r="U32" s="74" t="n">
        <f aca="false">H21!U32-H20!U32</f>
        <v>277</v>
      </c>
      <c r="V32" s="70" t="n">
        <f aca="false">H21!V32-H20!V32</f>
        <v>0</v>
      </c>
      <c r="W32" s="70" t="n">
        <f aca="false">H21!W32-H20!W32</f>
        <v>549</v>
      </c>
      <c r="X32" s="71" t="n">
        <f aca="false">H21!X32-H20!X32</f>
        <v>0</v>
      </c>
      <c r="Y32" s="71" t="n">
        <f aca="false">H21!Y32-H20!Y32</f>
        <v>0</v>
      </c>
      <c r="Z32" s="71" t="n">
        <f aca="false">H21!Z32-H20!Z32</f>
        <v>0</v>
      </c>
      <c r="AA32" s="71" t="n">
        <f aca="false">H21!AA32-H20!AA32</f>
        <v>0</v>
      </c>
      <c r="AB32" s="71" t="n">
        <f aca="false">H21!AB32-H20!AB32</f>
        <v>0</v>
      </c>
      <c r="AC32" s="71" t="n">
        <f aca="false">H21!AC32-H20!AC32</f>
        <v>0</v>
      </c>
      <c r="AD32" s="71" t="n">
        <f aca="false">H21!AD32-H20!AD32</f>
        <v>0</v>
      </c>
      <c r="AE32" s="71" t="n">
        <f aca="false">H21!AE32-H20!AE32</f>
        <v>0</v>
      </c>
      <c r="AF32" s="71" t="n">
        <f aca="false">H21!AF32-H20!AF32</f>
        <v>0</v>
      </c>
      <c r="AG32" s="71" t="n">
        <f aca="false">H21!AG32-H20!AG32</f>
        <v>0</v>
      </c>
    </row>
    <row r="33" customFormat="false" ht="14.25" hidden="false" customHeight="false" outlineLevel="0" collapsed="false">
      <c r="A33" s="68" t="s">
        <v>118</v>
      </c>
      <c r="B33" s="57" t="n">
        <f aca="false">H21!B33-H20!B33</f>
        <v>0</v>
      </c>
      <c r="C33" s="70" t="n">
        <f aca="false">H21!C33-H20!C33</f>
        <v>1380</v>
      </c>
      <c r="D33" s="69" t="n">
        <f aca="false">H21!D33-H20!D33</f>
        <v>0</v>
      </c>
      <c r="E33" s="77" t="n">
        <f aca="false">H21!E33-H20!E33</f>
        <v>0</v>
      </c>
      <c r="F33" s="72" t="n">
        <f aca="false">H21!F33-H20!F33</f>
        <v>0</v>
      </c>
      <c r="G33" s="72" t="n">
        <f aca="false">H21!G33-H20!G33</f>
        <v>0</v>
      </c>
      <c r="H33" s="72" t="n">
        <f aca="false">H21!H33-H20!H33</f>
        <v>0</v>
      </c>
      <c r="I33" s="73" t="n">
        <f aca="false">H21!I33-H20!I33</f>
        <v>0</v>
      </c>
      <c r="J33" s="71" t="n">
        <f aca="false">H21!J33-H20!J33</f>
        <v>-311</v>
      </c>
      <c r="K33" s="73" t="n">
        <f aca="false">H21!K33-H20!K33</f>
        <v>507</v>
      </c>
      <c r="L33" s="77" t="n">
        <f aca="false">H21!L33-H20!L33</f>
        <v>-108</v>
      </c>
      <c r="M33" s="73" t="n">
        <f aca="false">H21!M33-H20!M33</f>
        <v>0</v>
      </c>
      <c r="N33" s="77" t="n">
        <f aca="false">H21!N33-H20!N33</f>
        <v>0</v>
      </c>
      <c r="O33" s="72" t="n">
        <f aca="false">H21!O33-H20!O33</f>
        <v>0</v>
      </c>
      <c r="P33" s="72" t="n">
        <f aca="false">H21!P33-H20!P33</f>
        <v>0</v>
      </c>
      <c r="Q33" s="72" t="n">
        <f aca="false">H21!Q33-H20!Q33</f>
        <v>0</v>
      </c>
      <c r="R33" s="72" t="n">
        <f aca="false">H21!R33-H20!R33</f>
        <v>0</v>
      </c>
      <c r="S33" s="72" t="n">
        <f aca="false">H21!S33-H20!S33</f>
        <v>0</v>
      </c>
      <c r="T33" s="72" t="n">
        <f aca="false">H21!T33-H20!T33</f>
        <v>242</v>
      </c>
      <c r="U33" s="74" t="n">
        <f aca="false">H21!U33-H20!U33</f>
        <v>242</v>
      </c>
      <c r="V33" s="70" t="n">
        <f aca="false">H21!V33-H20!V33</f>
        <v>0</v>
      </c>
      <c r="W33" s="70" t="n">
        <f aca="false">H21!W33-H20!W33</f>
        <v>139</v>
      </c>
      <c r="X33" s="71" t="n">
        <f aca="false">H21!X33-H20!X33</f>
        <v>0</v>
      </c>
      <c r="Y33" s="71" t="n">
        <f aca="false">H21!Y33-H20!Y33</f>
        <v>0</v>
      </c>
      <c r="Z33" s="71" t="n">
        <f aca="false">H21!Z33-H20!Z33</f>
        <v>0</v>
      </c>
      <c r="AA33" s="71" t="n">
        <f aca="false">H21!AA33-H20!AA33</f>
        <v>0</v>
      </c>
      <c r="AB33" s="71" t="n">
        <f aca="false">H21!AB33-H20!AB33</f>
        <v>0</v>
      </c>
      <c r="AC33" s="71" t="n">
        <f aca="false">H21!AC33-H20!AC33</f>
        <v>0</v>
      </c>
      <c r="AD33" s="71" t="n">
        <f aca="false">H21!AD33-H20!AD33</f>
        <v>0</v>
      </c>
      <c r="AE33" s="71" t="n">
        <f aca="false">H21!AE33-H20!AE33</f>
        <v>0</v>
      </c>
      <c r="AF33" s="71" t="n">
        <f aca="false">H21!AF33-H20!AF33</f>
        <v>0</v>
      </c>
      <c r="AG33" s="71" t="n">
        <f aca="false">H21!AG33-H20!AG33</f>
        <v>0</v>
      </c>
    </row>
    <row r="34" customFormat="false" ht="14.25" hidden="false" customHeight="false" outlineLevel="0" collapsed="false">
      <c r="A34" s="68" t="s">
        <v>119</v>
      </c>
      <c r="B34" s="57" t="n">
        <f aca="false">H21!B34-H20!B34</f>
        <v>0</v>
      </c>
      <c r="C34" s="70" t="n">
        <f aca="false">H21!C34-H20!C34</f>
        <v>2673</v>
      </c>
      <c r="D34" s="69" t="n">
        <f aca="false">H21!D34-H20!D34</f>
        <v>0</v>
      </c>
      <c r="E34" s="77" t="n">
        <f aca="false">H21!E34-H20!E34</f>
        <v>0</v>
      </c>
      <c r="F34" s="72" t="n">
        <f aca="false">H21!F34-H20!F34</f>
        <v>0</v>
      </c>
      <c r="G34" s="72" t="n">
        <f aca="false">H21!G34-H20!G34</f>
        <v>0</v>
      </c>
      <c r="H34" s="72" t="n">
        <f aca="false">H21!H34-H20!H34</f>
        <v>0</v>
      </c>
      <c r="I34" s="73" t="n">
        <f aca="false">H21!I34-H20!I34</f>
        <v>0</v>
      </c>
      <c r="J34" s="71" t="n">
        <f aca="false">H21!J34-H20!J34</f>
        <v>43</v>
      </c>
      <c r="K34" s="73" t="n">
        <f aca="false">H21!K34-H20!K34</f>
        <v>-33</v>
      </c>
      <c r="L34" s="77" t="n">
        <f aca="false">H21!L34-H20!L34</f>
        <v>56</v>
      </c>
      <c r="M34" s="73" t="n">
        <f aca="false">H21!M34-H20!M34</f>
        <v>0</v>
      </c>
      <c r="N34" s="77" t="n">
        <f aca="false">H21!N34-H20!N34</f>
        <v>-29</v>
      </c>
      <c r="O34" s="72" t="n">
        <f aca="false">H21!O34-H20!O34</f>
        <v>-29</v>
      </c>
      <c r="P34" s="72" t="n">
        <f aca="false">H21!P34-H20!P34</f>
        <v>0</v>
      </c>
      <c r="Q34" s="72" t="n">
        <f aca="false">H21!Q34-H20!Q34</f>
        <v>0</v>
      </c>
      <c r="R34" s="72" t="n">
        <f aca="false">H21!R34-H20!R34</f>
        <v>0</v>
      </c>
      <c r="S34" s="72" t="n">
        <f aca="false">H21!S34-H20!S34</f>
        <v>0</v>
      </c>
      <c r="T34" s="72" t="n">
        <f aca="false">H21!T34-H20!T34</f>
        <v>-682</v>
      </c>
      <c r="U34" s="74" t="n">
        <f aca="false">H21!U34-H20!U34</f>
        <v>-711</v>
      </c>
      <c r="V34" s="70" t="n">
        <f aca="false">H21!V34-H20!V34</f>
        <v>0</v>
      </c>
      <c r="W34" s="70" t="n">
        <f aca="false">H21!W34-H20!W34</f>
        <v>0</v>
      </c>
      <c r="X34" s="71" t="n">
        <f aca="false">H21!X34-H20!X34</f>
        <v>0</v>
      </c>
      <c r="Y34" s="71" t="n">
        <f aca="false">H21!Y34-H20!Y34</f>
        <v>0</v>
      </c>
      <c r="Z34" s="71" t="n">
        <f aca="false">H21!Z34-H20!Z34</f>
        <v>0</v>
      </c>
      <c r="AA34" s="71" t="n">
        <f aca="false">H21!AA34-H20!AA34</f>
        <v>-1</v>
      </c>
      <c r="AB34" s="71" t="n">
        <f aca="false">H21!AB34-H20!AB34</f>
        <v>0</v>
      </c>
      <c r="AC34" s="71" t="n">
        <f aca="false">H21!AC34-H20!AC34</f>
        <v>0</v>
      </c>
      <c r="AD34" s="71" t="n">
        <f aca="false">H21!AD34-H20!AD34</f>
        <v>0</v>
      </c>
      <c r="AE34" s="71" t="n">
        <f aca="false">H21!AE34-H20!AE34</f>
        <v>0</v>
      </c>
      <c r="AF34" s="71" t="n">
        <f aca="false">H21!AF34-H20!AF34</f>
        <v>0</v>
      </c>
      <c r="AG34" s="71" t="n">
        <f aca="false">H21!AG34-H20!AG34</f>
        <v>0</v>
      </c>
    </row>
    <row r="35" customFormat="false" ht="15" hidden="false" customHeight="false" outlineLevel="0" collapsed="false">
      <c r="A35" s="68" t="s">
        <v>120</v>
      </c>
      <c r="B35" s="112" t="n">
        <f aca="false">H21!B35-H20!B35</f>
        <v>0</v>
      </c>
      <c r="C35" s="81" t="n">
        <f aca="false">H21!C35-H20!C35</f>
        <v>0</v>
      </c>
      <c r="D35" s="80" t="n">
        <f aca="false">H21!D35-H20!D35</f>
        <v>0</v>
      </c>
      <c r="E35" s="88" t="n">
        <f aca="false">H21!E35-H20!E35</f>
        <v>0</v>
      </c>
      <c r="F35" s="83" t="n">
        <f aca="false">H21!F35-H20!F35</f>
        <v>0</v>
      </c>
      <c r="G35" s="83" t="n">
        <f aca="false">H21!G35-H20!G35</f>
        <v>0</v>
      </c>
      <c r="H35" s="83" t="n">
        <f aca="false">H21!H35-H20!H35</f>
        <v>0</v>
      </c>
      <c r="I35" s="84" t="n">
        <f aca="false">H21!I35-H20!I35</f>
        <v>0</v>
      </c>
      <c r="J35" s="82" t="n">
        <f aca="false">H21!J35-H20!J35</f>
        <v>-76</v>
      </c>
      <c r="K35" s="84" t="n">
        <f aca="false">H21!K35-H20!K35</f>
        <v>-48</v>
      </c>
      <c r="L35" s="88" t="n">
        <f aca="false">H21!L35-H20!L35</f>
        <v>0</v>
      </c>
      <c r="M35" s="84" t="n">
        <f aca="false">H21!M35-H20!M35</f>
        <v>0</v>
      </c>
      <c r="N35" s="88" t="n">
        <f aca="false">H21!N35-H20!N35</f>
        <v>0</v>
      </c>
      <c r="O35" s="83" t="n">
        <f aca="false">H21!O35-H20!O35</f>
        <v>0</v>
      </c>
      <c r="P35" s="83" t="n">
        <f aca="false">H21!P35-H20!P35</f>
        <v>0</v>
      </c>
      <c r="Q35" s="83" t="n">
        <f aca="false">H21!Q35-H20!Q35</f>
        <v>0</v>
      </c>
      <c r="R35" s="83" t="n">
        <f aca="false">H21!R35-H20!R35</f>
        <v>0</v>
      </c>
      <c r="S35" s="83" t="n">
        <f aca="false">H21!S35-H20!S35</f>
        <v>0</v>
      </c>
      <c r="T35" s="83" t="n">
        <f aca="false">H21!T35-H20!T35</f>
        <v>419</v>
      </c>
      <c r="U35" s="85" t="n">
        <f aca="false">H21!U35-H20!U35</f>
        <v>419</v>
      </c>
      <c r="V35" s="81" t="n">
        <f aca="false">H21!V35-H20!V35</f>
        <v>-1</v>
      </c>
      <c r="W35" s="81" t="n">
        <f aca="false">H21!W35-H20!W35</f>
        <v>209</v>
      </c>
      <c r="X35" s="82" t="n">
        <f aca="false">H21!X35-H20!X35</f>
        <v>0</v>
      </c>
      <c r="Y35" s="82" t="n">
        <f aca="false">H21!Y35-H20!Y35</f>
        <v>0</v>
      </c>
      <c r="Z35" s="82" t="n">
        <f aca="false">H21!Z35-H20!Z35</f>
        <v>0</v>
      </c>
      <c r="AA35" s="82" t="n">
        <f aca="false">H21!AA35-H20!AA35</f>
        <v>0</v>
      </c>
      <c r="AB35" s="82" t="n">
        <f aca="false">H21!AB35-H20!AB35</f>
        <v>0</v>
      </c>
      <c r="AC35" s="82" t="n">
        <f aca="false">H21!AC35-H20!AC35</f>
        <v>0</v>
      </c>
      <c r="AD35" s="82" t="n">
        <f aca="false">H21!AD35-H20!AD35</f>
        <v>0</v>
      </c>
      <c r="AE35" s="82" t="n">
        <f aca="false">H21!AE35-H20!AE35</f>
        <v>0</v>
      </c>
      <c r="AF35" s="82" t="n">
        <f aca="false">H21!AF35-H20!AF35</f>
        <v>0</v>
      </c>
      <c r="AG35" s="82" t="n">
        <f aca="false">H21!AG35-H20!AG35</f>
        <v>0</v>
      </c>
    </row>
    <row r="36" customFormat="false" ht="15.95" hidden="false" customHeight="true" outlineLevel="0" collapsed="false">
      <c r="A36" s="91" t="s">
        <v>121</v>
      </c>
      <c r="B36" s="113" t="n">
        <f aca="false">H21!B36-H20!B36</f>
        <v>0</v>
      </c>
      <c r="C36" s="114" t="n">
        <f aca="false">H21!C36-H20!C36</f>
        <v>42468</v>
      </c>
      <c r="D36" s="115" t="n">
        <f aca="false">H21!D36-H20!D36</f>
        <v>-8963</v>
      </c>
      <c r="E36" s="116" t="n">
        <f aca="false">H21!E36-H20!E36</f>
        <v>1557</v>
      </c>
      <c r="F36" s="117" t="n">
        <f aca="false">H21!F36-H20!F36</f>
        <v>1557</v>
      </c>
      <c r="G36" s="117" t="n">
        <f aca="false">H21!G36-H20!G36</f>
        <v>0</v>
      </c>
      <c r="H36" s="117" t="n">
        <f aca="false">H21!H36-H20!H36</f>
        <v>0</v>
      </c>
      <c r="I36" s="118" t="n">
        <f aca="false">H21!I36-H20!I36</f>
        <v>0</v>
      </c>
      <c r="J36" s="119" t="n">
        <f aca="false">H21!J36-H20!J36</f>
        <v>-2119</v>
      </c>
      <c r="K36" s="118" t="n">
        <f aca="false">H21!K36-H20!K36</f>
        <v>343</v>
      </c>
      <c r="L36" s="116" t="n">
        <f aca="false">H21!L36-H20!L36</f>
        <v>-541</v>
      </c>
      <c r="M36" s="118" t="n">
        <f aca="false">H21!M36-H20!M36</f>
        <v>-2</v>
      </c>
      <c r="N36" s="116" t="n">
        <f aca="false">H21!N36-H20!N36</f>
        <v>1330</v>
      </c>
      <c r="O36" s="117" t="n">
        <f aca="false">H21!O36-H20!O36</f>
        <v>1330</v>
      </c>
      <c r="P36" s="117" t="n">
        <f aca="false">H21!P36-H20!P36</f>
        <v>241</v>
      </c>
      <c r="Q36" s="117" t="n">
        <f aca="false">H21!Q36-H20!Q36</f>
        <v>-65</v>
      </c>
      <c r="R36" s="117" t="n">
        <f aca="false">H21!R36-H20!R36</f>
        <v>0</v>
      </c>
      <c r="S36" s="117" t="n">
        <f aca="false">H21!S36-H20!S36</f>
        <v>0</v>
      </c>
      <c r="T36" s="117" t="n">
        <f aca="false">H21!T36-H20!T36</f>
        <v>930</v>
      </c>
      <c r="U36" s="120" t="n">
        <f aca="false">H21!U36-H20!U36</f>
        <v>2436</v>
      </c>
      <c r="V36" s="114" t="n">
        <f aca="false">H21!V36-H20!V36</f>
        <v>-4</v>
      </c>
      <c r="W36" s="114" t="n">
        <f aca="false">H21!W36-H20!W36</f>
        <v>730</v>
      </c>
      <c r="X36" s="119" t="n">
        <f aca="false">H21!X36-H20!X36</f>
        <v>0</v>
      </c>
      <c r="Y36" s="119" t="n">
        <f aca="false">H21!Y36-H20!Y36</f>
        <v>0</v>
      </c>
      <c r="Z36" s="119" t="n">
        <f aca="false">H21!Z36-H20!Z36</f>
        <v>0</v>
      </c>
      <c r="AA36" s="119" t="n">
        <f aca="false">H21!AA36-H20!AA36</f>
        <v>-1</v>
      </c>
      <c r="AB36" s="119" t="n">
        <f aca="false">H21!AB36-H20!AB36</f>
        <v>1</v>
      </c>
      <c r="AC36" s="119" t="n">
        <f aca="false">H21!AC36-H20!AC36</f>
        <v>0</v>
      </c>
      <c r="AD36" s="119" t="n">
        <f aca="false">H21!AD36-H20!AD36</f>
        <v>0</v>
      </c>
      <c r="AE36" s="119" t="n">
        <f aca="false">H21!AE36-H20!AE36</f>
        <v>0</v>
      </c>
      <c r="AF36" s="119" t="n">
        <f aca="false">H21!AF36-H20!AF36</f>
        <v>0</v>
      </c>
      <c r="AG36" s="119" t="n">
        <f aca="false">H21!AG36-H20!AG36</f>
        <v>0</v>
      </c>
    </row>
    <row r="37" customFormat="false" ht="15.95" hidden="false" customHeight="true" outlineLevel="0" collapsed="false">
      <c r="A37" s="101" t="s">
        <v>122</v>
      </c>
      <c r="B37" s="121" t="n">
        <f aca="false">H21!B37-H20!B37</f>
        <v>0</v>
      </c>
      <c r="C37" s="122" t="n">
        <f aca="false">H21!C37-H20!C37</f>
        <v>170297</v>
      </c>
      <c r="D37" s="121" t="n">
        <f aca="false">H21!D37-H20!D37</f>
        <v>107350</v>
      </c>
      <c r="E37" s="123" t="n">
        <f aca="false">H21!E37-H20!E37</f>
        <v>310779</v>
      </c>
      <c r="F37" s="124" t="n">
        <f aca="false">H21!F37-H20!F37</f>
        <v>190320</v>
      </c>
      <c r="G37" s="124" t="n">
        <f aca="false">H21!G37-H20!G37</f>
        <v>121794</v>
      </c>
      <c r="H37" s="124" t="n">
        <f aca="false">H21!H37-H20!H37</f>
        <v>2965</v>
      </c>
      <c r="I37" s="125" t="n">
        <f aca="false">H21!I37-H20!I37</f>
        <v>-4300</v>
      </c>
      <c r="J37" s="126" t="n">
        <f aca="false">H21!J37-H20!J37</f>
        <v>-11676</v>
      </c>
      <c r="K37" s="125" t="n">
        <f aca="false">H21!K37-H20!K37</f>
        <v>-25214</v>
      </c>
      <c r="L37" s="123" t="n">
        <f aca="false">H21!L37-H20!L37</f>
        <v>-6835</v>
      </c>
      <c r="M37" s="125" t="n">
        <f aca="false">H21!M37-H20!M37</f>
        <v>-12</v>
      </c>
      <c r="N37" s="123" t="n">
        <f aca="false">H21!N37-H20!N37</f>
        <v>20970</v>
      </c>
      <c r="O37" s="124" t="n">
        <f aca="false">H21!O37-H20!O37</f>
        <v>21089</v>
      </c>
      <c r="P37" s="124" t="n">
        <f aca="false">H21!P37-H20!P37</f>
        <v>-681</v>
      </c>
      <c r="Q37" s="124" t="n">
        <f aca="false">H21!Q37-H20!Q37</f>
        <v>-150</v>
      </c>
      <c r="R37" s="124" t="n">
        <f aca="false">H21!R37-H20!R37</f>
        <v>-6</v>
      </c>
      <c r="S37" s="124" t="n">
        <f aca="false">H21!S37-H20!S37</f>
        <v>-31</v>
      </c>
      <c r="T37" s="124" t="n">
        <f aca="false">H21!T37-H20!T37</f>
        <v>-266</v>
      </c>
      <c r="U37" s="127" t="n">
        <f aca="false">H21!U37-H20!U37</f>
        <v>19955</v>
      </c>
      <c r="V37" s="122" t="n">
        <f aca="false">H21!V37-H20!V37</f>
        <v>-6</v>
      </c>
      <c r="W37" s="122" t="n">
        <f aca="false">H21!W37-H20!W37</f>
        <v>312</v>
      </c>
      <c r="X37" s="126" t="n">
        <f aca="false">H21!X37-H20!X37</f>
        <v>0</v>
      </c>
      <c r="Y37" s="126" t="n">
        <f aca="false">H21!Y37-H20!Y37</f>
        <v>0</v>
      </c>
      <c r="Z37" s="126" t="n">
        <f aca="false">H21!Z37-H20!Z37</f>
        <v>0</v>
      </c>
      <c r="AA37" s="126" t="n">
        <f aca="false">H21!AA37-H20!AA37</f>
        <v>-1</v>
      </c>
      <c r="AB37" s="126" t="n">
        <f aca="false">H21!AB37-H20!AB37</f>
        <v>1</v>
      </c>
      <c r="AC37" s="126" t="n">
        <f aca="false">H21!AC37-H20!AC37</f>
        <v>0</v>
      </c>
      <c r="AD37" s="126" t="n">
        <f aca="false">H21!AD37-H20!AD37</f>
        <v>-1</v>
      </c>
      <c r="AE37" s="126" t="n">
        <f aca="false">H21!AE37-H20!AE37</f>
        <v>-1</v>
      </c>
      <c r="AF37" s="126" t="n">
        <f aca="false">H21!AF37-H20!AF37</f>
        <v>3</v>
      </c>
      <c r="AG37" s="126" t="n">
        <f aca="false">H21!AG37-H20!AG37</f>
        <v>-2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 </dc:creator>
  <dc:description/>
  <dc:language>en-US</dc:language>
  <cp:lastModifiedBy> </cp:lastModifiedBy>
  <cp:lastPrinted>2017-02-03T05:45:42Z</cp:lastPrinted>
  <dcterms:modified xsi:type="dcterms:W3CDTF">2017-02-20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