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" sheetId="1" state="visible" r:id="rId2"/>
    <sheet name="H26" sheetId="2" state="visible" r:id="rId3"/>
    <sheet name="変化（H27-H26）" sheetId="3" state="visible" r:id="rId4"/>
  </sheets>
  <definedNames>
    <definedName function="false" hidden="false" localSheetId="1" name="_xlnm.Print_Area" vbProcedure="false">H26!$A$1:$AG$37</definedName>
    <definedName function="false" hidden="false" localSheetId="1" name="_xlnm.Print_Titles" vbProcedure="false">H26!$A:$A</definedName>
    <definedName function="false" hidden="false" localSheetId="0" name="_xlnm.Print_Area" vbProcedure="false">H27!$A$1:$AG$37</definedName>
    <definedName function="false" hidden="false" localSheetId="0" name="_xlnm.Print_Titles" vbProcedure="false">H27!$A:$A</definedName>
    <definedName function="false" hidden="false" localSheetId="2" name="_xlnm.Print_Area" vbProcedure="false">'変化（H27-H26）'!$A$1:$AG$37</definedName>
    <definedName function="false" hidden="false" localSheetId="2" name="_xlnm.Print_Titles" vbProcedure="false">'変化（H27-H26）'!$A:$A</definedName>
    <definedName function="false" hidden="false" name="\C" vbProcedure="false">#REF!</definedName>
    <definedName function="false" hidden="false" name="特例市１" vbProcedure="false">#REF!</definedName>
    <definedName function="false" hidden="false" name="特例市２" vbProcedure="false">#REF!</definedName>
    <definedName function="false" hidden="false" name="町村１" vbProcedure="false">#REF!</definedName>
    <definedName function="false" hidden="false" name="町村２" vbProcedure="false">#REF!</definedName>
    <definedName function="false" hidden="false" name="都市１" vbProcedure="false">#REF!</definedName>
    <definedName function="false" hidden="false" name="都市２" vbProcedure="false">#REF!</definedName>
    <definedName function="false" hidden="false" localSheetId="0" name="\C" vbProcedure="false">#REF!</definedName>
    <definedName function="false" hidden="false" localSheetId="0" name="特例市２" vbProcedure="false">#REF!</definedName>
    <definedName function="false" hidden="false" localSheetId="0" name="町村２" vbProcedure="false">#REF!</definedName>
    <definedName function="false" hidden="false" localSheetId="0" name="都市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34">
  <si>
    <t xml:space="preserve">(1-1-2)</t>
  </si>
  <si>
    <t xml:space="preserve">(2-1-1)</t>
  </si>
  <si>
    <t xml:space="preserve">(7-1-1)</t>
  </si>
  <si>
    <t xml:space="preserve">(3-1-43)</t>
  </si>
  <si>
    <t xml:space="preserve">(3-1-45)</t>
  </si>
  <si>
    <t xml:space="preserve">(3-1-54)</t>
  </si>
  <si>
    <t xml:space="preserve">(3-1-56)</t>
  </si>
  <si>
    <t xml:space="preserve">(7-1-15)</t>
  </si>
  <si>
    <t xml:space="preserve">(7-1-38)</t>
  </si>
  <si>
    <t xml:space="preserve">(8-7-2)</t>
  </si>
  <si>
    <t xml:space="preserve">(8-7-4)</t>
  </si>
  <si>
    <t xml:space="preserve">(9-1-1)</t>
  </si>
  <si>
    <t xml:space="preserve">(9-1-8)</t>
  </si>
  <si>
    <t xml:space="preserve">(9-1-14)</t>
  </si>
  <si>
    <t xml:space="preserve">(9-1-21)</t>
  </si>
  <si>
    <t xml:space="preserve">(9-1-36)</t>
  </si>
  <si>
    <t xml:space="preserve">(9-1-48)</t>
  </si>
  <si>
    <t xml:space="preserve">(9-1-49)</t>
  </si>
  <si>
    <t xml:space="preserve">(10-1-1)</t>
  </si>
  <si>
    <t xml:space="preserve">(19-1-46)</t>
  </si>
  <si>
    <t xml:space="preserve">(18-1-80)</t>
  </si>
  <si>
    <t xml:space="preserve">(18-1-9)</t>
  </si>
  <si>
    <t xml:space="preserve">(18-1-16)</t>
  </si>
  <si>
    <t xml:space="preserve">(18-1-20)</t>
  </si>
  <si>
    <t xml:space="preserve">(18-1-24)</t>
  </si>
  <si>
    <t xml:space="preserve">(18-1-48)</t>
  </si>
  <si>
    <t xml:space="preserve">(18-1-57)</t>
  </si>
  <si>
    <t xml:space="preserve">(18-1-60)</t>
  </si>
  <si>
    <t xml:space="preserve">(18-1-63)</t>
  </si>
  <si>
    <t xml:space="preserve">(18-1-66)</t>
  </si>
  <si>
    <t xml:space="preserve">＜人口＞</t>
  </si>
  <si>
    <t xml:space="preserve">＜道路＞</t>
  </si>
  <si>
    <t xml:space="preserve">＜農業施設＞</t>
  </si>
  <si>
    <t xml:space="preserve">＜公園＞</t>
  </si>
  <si>
    <t xml:space="preserve">＜廃棄物処理施設＞</t>
  </si>
  <si>
    <t xml:space="preserve">＜上水道等＞</t>
  </si>
  <si>
    <t xml:space="preserve">＜下水道等＞</t>
  </si>
  <si>
    <t xml:space="preserve">＜保育所＞</t>
  </si>
  <si>
    <t xml:space="preserve">＜集会施設＞</t>
  </si>
  <si>
    <t xml:space="preserve">＜その他施設＞</t>
  </si>
  <si>
    <t xml:space="preserve">国勢調査</t>
  </si>
  <si>
    <t xml:space="preserve">市町村道</t>
  </si>
  <si>
    <t xml:space="preserve">農道延長</t>
  </si>
  <si>
    <t xml:space="preserve">し尿処理施設</t>
  </si>
  <si>
    <t xml:space="preserve">ごみ処理施設</t>
  </si>
  <si>
    <t xml:space="preserve">簡易水道</t>
  </si>
  <si>
    <t xml:space="preserve">飲料水供給施設</t>
  </si>
  <si>
    <t xml:space="preserve">公共下水道</t>
  </si>
  <si>
    <t xml:space="preserve">農業集落排水</t>
  </si>
  <si>
    <t xml:space="preserve">漁業集落排水</t>
  </si>
  <si>
    <t xml:space="preserve">簡易排水施設</t>
  </si>
  <si>
    <t xml:space="preserve">コミュニティ･</t>
  </si>
  <si>
    <t xml:space="preserve">合併処理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F</t>
    </r>
  </si>
  <si>
    <t xml:space="preserve">保育所箇所数</t>
  </si>
  <si>
    <t xml:space="preserve">市町村立</t>
  </si>
  <si>
    <t xml:space="preserve">保健センター</t>
  </si>
  <si>
    <t xml:space="preserve">児童館</t>
  </si>
  <si>
    <t xml:space="preserve">公会堂市民会館</t>
  </si>
  <si>
    <t xml:space="preserve">公民館</t>
  </si>
  <si>
    <t xml:space="preserve">図書館</t>
  </si>
  <si>
    <t xml:space="preserve">博物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市町名</t>
  </si>
  <si>
    <r>
      <rPr>
        <sz val="11"/>
        <rFont val="Noto Sans"/>
        <family val="2"/>
      </rPr>
      <t xml:space="preserve">人口（</t>
    </r>
    <r>
      <rPr>
        <sz val="11"/>
        <rFont val="ＭＳ 明朝"/>
        <family val="1"/>
        <charset val="128"/>
      </rPr>
      <t xml:space="preserve">H27)</t>
    </r>
  </si>
  <si>
    <t xml:space="preserve">実延長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町村有）</t>
    </r>
  </si>
  <si>
    <t xml:space="preserve">公園面積計</t>
  </si>
  <si>
    <t xml:space="preserve">うち都市計画区域内公園</t>
  </si>
  <si>
    <t xml:space="preserve">うち都市計画区域外公園</t>
  </si>
  <si>
    <t xml:space="preserve">年間総収集量</t>
  </si>
  <si>
    <t xml:space="preserve">給水人口（人）</t>
  </si>
  <si>
    <t xml:space="preserve">現在排水人口</t>
  </si>
  <si>
    <t xml:space="preserve">現在処理区域</t>
  </si>
  <si>
    <t xml:space="preserve">プラント処理</t>
  </si>
  <si>
    <t xml:space="preserve">浄化槽処理</t>
  </si>
  <si>
    <t xml:space="preserve">人口計</t>
  </si>
  <si>
    <t xml:space="preserve">（市町村立・</t>
  </si>
  <si>
    <t xml:space="preserve">集会施設</t>
  </si>
  <si>
    <t xml:space="preserve">箇所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市町村立以外</t>
  </si>
  <si>
    <t xml:space="preserve">(kl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明朝"/>
        <family val="1"/>
        <charset val="128"/>
      </rPr>
      <t xml:space="preserve">)</t>
    </r>
  </si>
  <si>
    <t xml:space="preserve">（市町村営）</t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A</t>
    </r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B</t>
    </r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C</t>
    </r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D</t>
    </r>
  </si>
  <si>
    <r>
      <rPr>
        <sz val="11"/>
        <rFont val="Noto Sans"/>
        <family val="2"/>
      </rPr>
      <t xml:space="preserve">人口（人）</t>
    </r>
    <r>
      <rPr>
        <sz val="11"/>
        <rFont val="ＭＳ 明朝"/>
        <family val="1"/>
        <charset val="128"/>
      </rPr>
      <t xml:space="preserve">E</t>
    </r>
  </si>
  <si>
    <r>
      <rPr>
        <sz val="11"/>
        <rFont val="Noto Sans"/>
        <family val="2"/>
      </rPr>
      <t xml:space="preserve">人口（人）</t>
    </r>
    <r>
      <rPr>
        <sz val="11"/>
        <rFont val="ＭＳ 明朝"/>
        <family val="1"/>
        <charset val="128"/>
      </rPr>
      <t xml:space="preserve">F</t>
    </r>
  </si>
  <si>
    <t xml:space="preserve">（人）</t>
  </si>
  <si>
    <t xml:space="preserve">組合立）</t>
  </si>
  <si>
    <t xml:space="preserve">延面積（㎡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町村立）</t>
    </r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＜市 計＞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＜町 計＞</t>
  </si>
  <si>
    <t xml:space="preserve">＜県 計＞</t>
  </si>
  <si>
    <r>
      <rPr>
        <sz val="11"/>
        <rFont val="Noto Sans"/>
        <family val="2"/>
      </rPr>
      <t xml:space="preserve">人口（</t>
    </r>
    <r>
      <rPr>
        <sz val="11"/>
        <rFont val="ＭＳ 明朝"/>
        <family val="1"/>
        <charset val="128"/>
      </rPr>
      <t xml:space="preserve">H22)</t>
    </r>
  </si>
  <si>
    <t xml:space="preserve">人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&quot;△ &quot;#,##0\ "/>
    <numFmt numFmtId="166" formatCode="[$-409]#,##0_);[RED]\(#,##0\)"/>
    <numFmt numFmtId="167" formatCode="#,##0;&quot;△ &quot;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2.496093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7.87"/>
    <col collapsed="false" customWidth="false" hidden="false" outlineLevel="0" max="4" min="3" style="1" width="12.49"/>
    <col collapsed="false" customWidth="true" hidden="false" outlineLevel="0" max="5" min="5" style="1" width="11.87"/>
    <col collapsed="false" customWidth="false" hidden="false" outlineLevel="0" max="6" min="6" style="2" width="12.49"/>
    <col collapsed="false" customWidth="false" hidden="false" outlineLevel="0" max="7" min="7" style="1" width="12.49"/>
    <col collapsed="false" customWidth="false" hidden="false" outlineLevel="0" max="8" min="8" style="2" width="12.49"/>
    <col collapsed="false" customWidth="false" hidden="false" outlineLevel="0" max="23" min="9" style="1" width="12.49"/>
    <col collapsed="false" customWidth="true" hidden="false" outlineLevel="0" max="24" min="24" style="1" width="12.62"/>
    <col collapsed="false" customWidth="true" hidden="false" outlineLevel="0" max="33" min="25" style="2" width="12.62"/>
    <col collapsed="false" customWidth="false" hidden="false" outlineLevel="0" max="257" min="34" style="1" width="12.49"/>
  </cols>
  <sheetData>
    <row r="1" customFormat="false" ht="13.5" hidden="false" customHeight="false" outlineLevel="0" collapsed="false">
      <c r="B1" s="3" t="s">
        <v>0</v>
      </c>
      <c r="C1" s="3" t="s">
        <v>1</v>
      </c>
      <c r="D1" s="3" t="s">
        <v>2</v>
      </c>
      <c r="E1" s="3"/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/>
      <c r="V1" s="3" t="s">
        <v>18</v>
      </c>
      <c r="W1" s="3" t="s">
        <v>19</v>
      </c>
      <c r="X1" s="3" t="s">
        <v>20</v>
      </c>
      <c r="Y1" s="4" t="s">
        <v>21</v>
      </c>
      <c r="Z1" s="4" t="s">
        <v>22</v>
      </c>
      <c r="AA1" s="4" t="s">
        <v>23</v>
      </c>
      <c r="AB1" s="4" t="s">
        <v>24</v>
      </c>
      <c r="AC1" s="4" t="s">
        <v>25</v>
      </c>
      <c r="AD1" s="4" t="s">
        <v>26</v>
      </c>
      <c r="AE1" s="4" t="s">
        <v>27</v>
      </c>
      <c r="AF1" s="4" t="s">
        <v>28</v>
      </c>
      <c r="AG1" s="4" t="s">
        <v>29</v>
      </c>
    </row>
    <row r="2" customFormat="false" ht="13.5" hidden="false" customHeight="false" outlineLevel="0" collapsed="false">
      <c r="B2" s="5" t="s">
        <v>30</v>
      </c>
      <c r="C2" s="5" t="s">
        <v>31</v>
      </c>
      <c r="D2" s="5" t="s">
        <v>32</v>
      </c>
      <c r="E2" s="6" t="s">
        <v>33</v>
      </c>
      <c r="J2" s="5" t="s">
        <v>34</v>
      </c>
      <c r="L2" s="5" t="s">
        <v>35</v>
      </c>
      <c r="N2" s="5" t="s">
        <v>36</v>
      </c>
      <c r="V2" s="5" t="s">
        <v>37</v>
      </c>
      <c r="W2" s="5" t="s">
        <v>38</v>
      </c>
      <c r="X2" s="5" t="s">
        <v>39</v>
      </c>
    </row>
    <row r="3" s="21" customFormat="true" ht="13.5" hidden="false" customHeight="false" outlineLevel="0" collapsed="false">
      <c r="A3" s="7"/>
      <c r="B3" s="8" t="s">
        <v>40</v>
      </c>
      <c r="C3" s="9" t="s">
        <v>41</v>
      </c>
      <c r="D3" s="9" t="s">
        <v>42</v>
      </c>
      <c r="E3" s="10"/>
      <c r="F3" s="11"/>
      <c r="G3" s="12"/>
      <c r="H3" s="11"/>
      <c r="I3" s="8"/>
      <c r="J3" s="13" t="s">
        <v>43</v>
      </c>
      <c r="K3" s="14" t="s">
        <v>44</v>
      </c>
      <c r="L3" s="15" t="s">
        <v>45</v>
      </c>
      <c r="M3" s="16" t="s">
        <v>46</v>
      </c>
      <c r="N3" s="15" t="s">
        <v>47</v>
      </c>
      <c r="O3" s="17" t="s">
        <v>47</v>
      </c>
      <c r="P3" s="17" t="s">
        <v>48</v>
      </c>
      <c r="Q3" s="17" t="s">
        <v>49</v>
      </c>
      <c r="R3" s="17" t="s">
        <v>50</v>
      </c>
      <c r="S3" s="17" t="s">
        <v>51</v>
      </c>
      <c r="T3" s="18" t="s">
        <v>52</v>
      </c>
      <c r="U3" s="19" t="s">
        <v>53</v>
      </c>
      <c r="V3" s="9" t="s">
        <v>54</v>
      </c>
      <c r="W3" s="9" t="s">
        <v>55</v>
      </c>
      <c r="X3" s="13" t="s">
        <v>56</v>
      </c>
      <c r="Y3" s="20" t="s">
        <v>57</v>
      </c>
      <c r="Z3" s="20" t="s">
        <v>58</v>
      </c>
      <c r="AA3" s="20" t="s">
        <v>59</v>
      </c>
      <c r="AB3" s="20" t="s">
        <v>60</v>
      </c>
      <c r="AC3" s="20" t="s">
        <v>61</v>
      </c>
      <c r="AD3" s="20" t="s">
        <v>62</v>
      </c>
      <c r="AE3" s="20" t="s">
        <v>63</v>
      </c>
      <c r="AF3" s="20" t="s">
        <v>64</v>
      </c>
      <c r="AG3" s="20" t="s">
        <v>65</v>
      </c>
    </row>
    <row r="4" s="21" customFormat="true" ht="13.5" hidden="false" customHeight="false" outlineLevel="0" collapsed="false">
      <c r="A4" s="22" t="s">
        <v>66</v>
      </c>
      <c r="B4" s="23" t="s">
        <v>67</v>
      </c>
      <c r="C4" s="24" t="s">
        <v>68</v>
      </c>
      <c r="D4" s="25" t="s">
        <v>69</v>
      </c>
      <c r="E4" s="26" t="s">
        <v>70</v>
      </c>
      <c r="F4" s="27" t="s">
        <v>71</v>
      </c>
      <c r="G4" s="28"/>
      <c r="H4" s="27" t="s">
        <v>72</v>
      </c>
      <c r="I4" s="29"/>
      <c r="J4" s="30" t="s">
        <v>73</v>
      </c>
      <c r="K4" s="31" t="s">
        <v>73</v>
      </c>
      <c r="L4" s="32" t="s">
        <v>74</v>
      </c>
      <c r="M4" s="22" t="s">
        <v>74</v>
      </c>
      <c r="N4" s="32" t="s">
        <v>75</v>
      </c>
      <c r="O4" s="33" t="s">
        <v>76</v>
      </c>
      <c r="P4" s="33" t="s">
        <v>76</v>
      </c>
      <c r="Q4" s="33" t="s">
        <v>76</v>
      </c>
      <c r="R4" s="33" t="s">
        <v>76</v>
      </c>
      <c r="S4" s="33" t="s">
        <v>77</v>
      </c>
      <c r="T4" s="34" t="s">
        <v>78</v>
      </c>
      <c r="U4" s="35" t="s">
        <v>79</v>
      </c>
      <c r="V4" s="36" t="s">
        <v>80</v>
      </c>
      <c r="W4" s="24" t="s">
        <v>81</v>
      </c>
      <c r="X4" s="30" t="s">
        <v>82</v>
      </c>
      <c r="Y4" s="37" t="s">
        <v>82</v>
      </c>
      <c r="Z4" s="37" t="s">
        <v>82</v>
      </c>
      <c r="AA4" s="37" t="s">
        <v>82</v>
      </c>
      <c r="AB4" s="37" t="s">
        <v>82</v>
      </c>
      <c r="AC4" s="37" t="s">
        <v>82</v>
      </c>
      <c r="AD4" s="37" t="s">
        <v>82</v>
      </c>
      <c r="AE4" s="37" t="s">
        <v>82</v>
      </c>
      <c r="AF4" s="37" t="s">
        <v>82</v>
      </c>
      <c r="AG4" s="37" t="s">
        <v>82</v>
      </c>
    </row>
    <row r="5" s="21" customFormat="true" ht="13.5" hidden="false" customHeight="false" outlineLevel="0" collapsed="false">
      <c r="A5" s="38"/>
      <c r="B5" s="39" t="s">
        <v>83</v>
      </c>
      <c r="C5" s="40" t="s">
        <v>84</v>
      </c>
      <c r="D5" s="40" t="s">
        <v>84</v>
      </c>
      <c r="E5" s="41" t="s">
        <v>85</v>
      </c>
      <c r="F5" s="42" t="s">
        <v>55</v>
      </c>
      <c r="G5" s="43" t="s">
        <v>86</v>
      </c>
      <c r="H5" s="42" t="s">
        <v>55</v>
      </c>
      <c r="I5" s="44" t="s">
        <v>86</v>
      </c>
      <c r="J5" s="45" t="s">
        <v>87</v>
      </c>
      <c r="K5" s="46" t="s">
        <v>88</v>
      </c>
      <c r="L5" s="47" t="s">
        <v>89</v>
      </c>
      <c r="M5" s="48" t="s">
        <v>89</v>
      </c>
      <c r="N5" s="49" t="s">
        <v>83</v>
      </c>
      <c r="O5" s="50" t="s">
        <v>90</v>
      </c>
      <c r="P5" s="50" t="s">
        <v>91</v>
      </c>
      <c r="Q5" s="50" t="s">
        <v>92</v>
      </c>
      <c r="R5" s="50" t="s">
        <v>93</v>
      </c>
      <c r="S5" s="50" t="s">
        <v>94</v>
      </c>
      <c r="T5" s="51" t="s">
        <v>95</v>
      </c>
      <c r="U5" s="52" t="s">
        <v>96</v>
      </c>
      <c r="V5" s="53" t="s">
        <v>97</v>
      </c>
      <c r="W5" s="54" t="s">
        <v>98</v>
      </c>
      <c r="X5" s="45" t="s">
        <v>99</v>
      </c>
      <c r="Y5" s="55" t="s">
        <v>99</v>
      </c>
      <c r="Z5" s="55" t="s">
        <v>99</v>
      </c>
      <c r="AA5" s="55" t="s">
        <v>99</v>
      </c>
      <c r="AB5" s="55" t="s">
        <v>99</v>
      </c>
      <c r="AC5" s="55" t="s">
        <v>99</v>
      </c>
      <c r="AD5" s="55" t="s">
        <v>99</v>
      </c>
      <c r="AE5" s="55" t="s">
        <v>99</v>
      </c>
      <c r="AF5" s="55" t="s">
        <v>99</v>
      </c>
      <c r="AG5" s="55" t="s">
        <v>99</v>
      </c>
    </row>
    <row r="6" customFormat="false" ht="14.25" hidden="false" customHeight="false" outlineLevel="0" collapsed="false">
      <c r="A6" s="56" t="s">
        <v>100</v>
      </c>
      <c r="B6" s="57" t="n">
        <v>280016</v>
      </c>
      <c r="C6" s="58" t="n">
        <v>3458590</v>
      </c>
      <c r="D6" s="58" t="n">
        <v>300874</v>
      </c>
      <c r="E6" s="59" t="n">
        <f aca="false">SUM(F6:I6)</f>
        <v>2141425</v>
      </c>
      <c r="F6" s="60" t="n">
        <v>1962456</v>
      </c>
      <c r="G6" s="61" t="n">
        <v>6300</v>
      </c>
      <c r="H6" s="61" t="n">
        <v>172669</v>
      </c>
      <c r="I6" s="62" t="n">
        <v>0</v>
      </c>
      <c r="J6" s="60" t="n">
        <v>15034</v>
      </c>
      <c r="K6" s="63" t="n">
        <v>104228</v>
      </c>
      <c r="L6" s="59" t="n">
        <v>4283</v>
      </c>
      <c r="M6" s="64" t="n">
        <v>0</v>
      </c>
      <c r="N6" s="65" t="n">
        <v>127804</v>
      </c>
      <c r="O6" s="61" t="n">
        <v>127804</v>
      </c>
      <c r="P6" s="66" t="n">
        <v>11099</v>
      </c>
      <c r="Q6" s="66" t="n">
        <v>0</v>
      </c>
      <c r="R6" s="66" t="n">
        <v>51</v>
      </c>
      <c r="S6" s="61" t="n">
        <v>0</v>
      </c>
      <c r="T6" s="61" t="n">
        <v>94230</v>
      </c>
      <c r="U6" s="64" t="n">
        <f aca="false">SUM(O6:T6)</f>
        <v>233184</v>
      </c>
      <c r="V6" s="58" t="n">
        <v>27</v>
      </c>
      <c r="W6" s="58" t="n">
        <v>18711</v>
      </c>
      <c r="X6" s="60" t="n">
        <v>10</v>
      </c>
      <c r="Y6" s="67" t="n">
        <v>5</v>
      </c>
      <c r="Z6" s="67" t="n">
        <v>10</v>
      </c>
      <c r="AA6" s="67" t="n">
        <v>53</v>
      </c>
      <c r="AB6" s="67" t="n">
        <v>9</v>
      </c>
      <c r="AC6" s="67" t="n">
        <v>0</v>
      </c>
      <c r="AD6" s="67" t="n">
        <v>9</v>
      </c>
      <c r="AE6" s="67" t="n">
        <v>1</v>
      </c>
      <c r="AF6" s="67" t="n">
        <v>2</v>
      </c>
      <c r="AG6" s="67" t="n">
        <v>8</v>
      </c>
    </row>
    <row r="7" customFormat="false" ht="14.25" hidden="false" customHeight="false" outlineLevel="0" collapsed="false">
      <c r="A7" s="68" t="s">
        <v>101</v>
      </c>
      <c r="B7" s="69" t="n">
        <v>311089</v>
      </c>
      <c r="C7" s="70" t="n">
        <v>2176881</v>
      </c>
      <c r="D7" s="70" t="n">
        <v>6932</v>
      </c>
      <c r="E7" s="59" t="n">
        <f aca="false">SUM(F7:I7)</f>
        <v>3135158</v>
      </c>
      <c r="F7" s="71" t="n">
        <v>2816664</v>
      </c>
      <c r="G7" s="72" t="n">
        <v>318494</v>
      </c>
      <c r="H7" s="72" t="n">
        <v>0</v>
      </c>
      <c r="I7" s="73" t="n">
        <v>0</v>
      </c>
      <c r="J7" s="71" t="n">
        <v>14392</v>
      </c>
      <c r="K7" s="74" t="n">
        <v>109509</v>
      </c>
      <c r="L7" s="75" t="n">
        <v>0</v>
      </c>
      <c r="M7" s="76" t="n">
        <v>0</v>
      </c>
      <c r="N7" s="77" t="n">
        <v>247601</v>
      </c>
      <c r="O7" s="72" t="n">
        <v>235176</v>
      </c>
      <c r="P7" s="78" t="n">
        <v>6704</v>
      </c>
      <c r="Q7" s="78" t="n">
        <v>0</v>
      </c>
      <c r="R7" s="78" t="n">
        <v>0</v>
      </c>
      <c r="S7" s="72" t="n">
        <v>3096</v>
      </c>
      <c r="T7" s="72" t="n">
        <v>47575</v>
      </c>
      <c r="U7" s="64" t="n">
        <f aca="false">SUM(O7:T7)</f>
        <v>292551</v>
      </c>
      <c r="V7" s="70" t="n">
        <v>25</v>
      </c>
      <c r="W7" s="70" t="n">
        <v>4592</v>
      </c>
      <c r="X7" s="71" t="n">
        <v>0</v>
      </c>
      <c r="Y7" s="79" t="n">
        <v>4</v>
      </c>
      <c r="Z7" s="79" t="n">
        <v>4</v>
      </c>
      <c r="AA7" s="79" t="n">
        <v>24</v>
      </c>
      <c r="AB7" s="79" t="n">
        <v>1</v>
      </c>
      <c r="AC7" s="67" t="n">
        <v>1</v>
      </c>
      <c r="AD7" s="79" t="n">
        <v>7</v>
      </c>
      <c r="AE7" s="79" t="n">
        <v>1</v>
      </c>
      <c r="AF7" s="79" t="n">
        <v>8</v>
      </c>
      <c r="AG7" s="79" t="n">
        <v>7</v>
      </c>
    </row>
    <row r="8" customFormat="false" ht="14.25" hidden="false" customHeight="false" outlineLevel="0" collapsed="false">
      <c r="A8" s="68" t="s">
        <v>102</v>
      </c>
      <c r="B8" s="69" t="n">
        <v>127868</v>
      </c>
      <c r="C8" s="70" t="n">
        <v>877180</v>
      </c>
      <c r="D8" s="70" t="n">
        <v>64824</v>
      </c>
      <c r="E8" s="59" t="n">
        <f aca="false">SUM(F8:I8)</f>
        <v>1139816</v>
      </c>
      <c r="F8" s="71" t="n">
        <v>1081533</v>
      </c>
      <c r="G8" s="72" t="n">
        <v>52700</v>
      </c>
      <c r="H8" s="72" t="n">
        <v>5583</v>
      </c>
      <c r="I8" s="73" t="n">
        <v>0</v>
      </c>
      <c r="J8" s="71" t="n">
        <v>7875</v>
      </c>
      <c r="K8" s="74" t="n">
        <v>52264</v>
      </c>
      <c r="L8" s="75" t="n">
        <v>92</v>
      </c>
      <c r="M8" s="76" t="n">
        <v>0</v>
      </c>
      <c r="N8" s="77" t="n">
        <v>64493</v>
      </c>
      <c r="O8" s="72" t="n">
        <v>64493</v>
      </c>
      <c r="P8" s="78" t="n">
        <v>0</v>
      </c>
      <c r="Q8" s="78" t="n">
        <v>0</v>
      </c>
      <c r="R8" s="78" t="n">
        <v>0</v>
      </c>
      <c r="S8" s="72" t="n">
        <v>0</v>
      </c>
      <c r="T8" s="72" t="n">
        <v>33009</v>
      </c>
      <c r="U8" s="64" t="n">
        <f aca="false">SUM(O8:T8)</f>
        <v>97502</v>
      </c>
      <c r="V8" s="70" t="n">
        <v>12</v>
      </c>
      <c r="W8" s="70" t="n">
        <v>18203</v>
      </c>
      <c r="X8" s="71" t="n">
        <v>3</v>
      </c>
      <c r="Y8" s="79" t="n">
        <v>6</v>
      </c>
      <c r="Z8" s="79" t="n">
        <v>3</v>
      </c>
      <c r="AA8" s="79" t="n">
        <v>16</v>
      </c>
      <c r="AB8" s="79" t="n">
        <v>2</v>
      </c>
      <c r="AC8" s="67" t="n">
        <v>0</v>
      </c>
      <c r="AD8" s="79" t="n">
        <v>6</v>
      </c>
      <c r="AE8" s="79" t="n">
        <v>0</v>
      </c>
      <c r="AF8" s="79" t="n">
        <v>5</v>
      </c>
      <c r="AG8" s="79" t="n">
        <v>2</v>
      </c>
    </row>
    <row r="9" customFormat="false" ht="14.25" hidden="false" customHeight="false" outlineLevel="0" collapsed="false">
      <c r="A9" s="68" t="s">
        <v>103</v>
      </c>
      <c r="B9" s="69" t="n">
        <v>163912</v>
      </c>
      <c r="C9" s="70" t="n">
        <v>1885605</v>
      </c>
      <c r="D9" s="70" t="n">
        <v>204248</v>
      </c>
      <c r="E9" s="59" t="n">
        <f aca="false">SUM(F9:I9)</f>
        <v>1833629</v>
      </c>
      <c r="F9" s="71" t="n">
        <v>1743517</v>
      </c>
      <c r="G9" s="72" t="n">
        <v>0</v>
      </c>
      <c r="H9" s="72" t="n">
        <v>90112</v>
      </c>
      <c r="I9" s="73" t="n">
        <v>0</v>
      </c>
      <c r="J9" s="71" t="n">
        <v>9061</v>
      </c>
      <c r="K9" s="74" t="n">
        <v>55553</v>
      </c>
      <c r="L9" s="75" t="n">
        <v>4974</v>
      </c>
      <c r="M9" s="76" t="n">
        <v>0</v>
      </c>
      <c r="N9" s="77" t="n">
        <v>86781</v>
      </c>
      <c r="O9" s="72" t="n">
        <v>86781</v>
      </c>
      <c r="P9" s="78" t="n">
        <v>1012</v>
      </c>
      <c r="Q9" s="78" t="n">
        <v>0</v>
      </c>
      <c r="R9" s="78" t="n">
        <v>0</v>
      </c>
      <c r="S9" s="72" t="n">
        <v>0</v>
      </c>
      <c r="T9" s="72" t="n">
        <v>58346</v>
      </c>
      <c r="U9" s="64" t="n">
        <f aca="false">SUM(O9:T9)</f>
        <v>146139</v>
      </c>
      <c r="V9" s="70" t="n">
        <v>22</v>
      </c>
      <c r="W9" s="70" t="n">
        <v>26042</v>
      </c>
      <c r="X9" s="71" t="n">
        <v>3</v>
      </c>
      <c r="Y9" s="79" t="n">
        <v>1</v>
      </c>
      <c r="Z9" s="79" t="n">
        <v>3</v>
      </c>
      <c r="AA9" s="79" t="n">
        <v>44</v>
      </c>
      <c r="AB9" s="79" t="n">
        <v>2</v>
      </c>
      <c r="AC9" s="67" t="n">
        <v>2</v>
      </c>
      <c r="AD9" s="79" t="n">
        <v>5</v>
      </c>
      <c r="AE9" s="79" t="n">
        <v>0</v>
      </c>
      <c r="AF9" s="79" t="n">
        <v>0</v>
      </c>
      <c r="AG9" s="79" t="n">
        <v>3</v>
      </c>
    </row>
    <row r="10" customFormat="false" ht="14.25" hidden="false" customHeight="false" outlineLevel="0" collapsed="false">
      <c r="A10" s="68" t="s">
        <v>104</v>
      </c>
      <c r="B10" s="69" t="n">
        <v>140226</v>
      </c>
      <c r="C10" s="70" t="n">
        <v>1068991</v>
      </c>
      <c r="D10" s="70" t="n">
        <v>231816</v>
      </c>
      <c r="E10" s="59" t="n">
        <f aca="false">SUM(F10:I10)</f>
        <v>1278365</v>
      </c>
      <c r="F10" s="71" t="n">
        <v>1193418</v>
      </c>
      <c r="G10" s="72" t="n">
        <v>84947</v>
      </c>
      <c r="H10" s="72" t="n">
        <v>0</v>
      </c>
      <c r="I10" s="73" t="n">
        <v>0</v>
      </c>
      <c r="J10" s="71" t="n">
        <v>3849</v>
      </c>
      <c r="K10" s="74" t="n">
        <v>42261</v>
      </c>
      <c r="L10" s="75" t="n">
        <v>0</v>
      </c>
      <c r="M10" s="76" t="n">
        <v>0</v>
      </c>
      <c r="N10" s="77" t="n">
        <v>107246</v>
      </c>
      <c r="O10" s="72" t="n">
        <v>107246</v>
      </c>
      <c r="P10" s="78" t="n">
        <v>2273</v>
      </c>
      <c r="Q10" s="78" t="n">
        <v>0</v>
      </c>
      <c r="R10" s="78" t="n">
        <v>0</v>
      </c>
      <c r="S10" s="72" t="n">
        <v>0</v>
      </c>
      <c r="T10" s="72" t="n">
        <v>17843</v>
      </c>
      <c r="U10" s="64" t="n">
        <f aca="false">SUM(O10:T10)</f>
        <v>127362</v>
      </c>
      <c r="V10" s="70" t="n">
        <v>9</v>
      </c>
      <c r="W10" s="70" t="n">
        <v>14348</v>
      </c>
      <c r="X10" s="71" t="n">
        <v>3</v>
      </c>
      <c r="Y10" s="79" t="n">
        <v>2</v>
      </c>
      <c r="Z10" s="79" t="n">
        <v>2</v>
      </c>
      <c r="AA10" s="79" t="n">
        <v>20</v>
      </c>
      <c r="AB10" s="79" t="n">
        <v>3</v>
      </c>
      <c r="AC10" s="67" t="n">
        <v>1</v>
      </c>
      <c r="AD10" s="79" t="n">
        <v>3</v>
      </c>
      <c r="AE10" s="79" t="n">
        <v>0</v>
      </c>
      <c r="AF10" s="79" t="n">
        <v>7</v>
      </c>
      <c r="AG10" s="79" t="n">
        <v>5</v>
      </c>
    </row>
    <row r="11" customFormat="false" ht="14.25" hidden="false" customHeight="false" outlineLevel="0" collapsed="false">
      <c r="A11" s="68" t="s">
        <v>105</v>
      </c>
      <c r="B11" s="69" t="n">
        <v>196251</v>
      </c>
      <c r="C11" s="70" t="n">
        <v>1813382</v>
      </c>
      <c r="D11" s="70" t="n">
        <v>93142</v>
      </c>
      <c r="E11" s="59" t="n">
        <f aca="false">SUM(F11:I11)</f>
        <v>1974297</v>
      </c>
      <c r="F11" s="71" t="n">
        <v>1441497</v>
      </c>
      <c r="G11" s="72" t="n">
        <v>532800</v>
      </c>
      <c r="H11" s="72" t="n">
        <v>0</v>
      </c>
      <c r="I11" s="73" t="n">
        <v>0</v>
      </c>
      <c r="J11" s="71" t="n">
        <v>7992</v>
      </c>
      <c r="K11" s="74" t="n">
        <v>67874</v>
      </c>
      <c r="L11" s="75" t="n">
        <v>0</v>
      </c>
      <c r="M11" s="76" t="n">
        <v>0</v>
      </c>
      <c r="N11" s="77" t="n">
        <v>108794</v>
      </c>
      <c r="O11" s="72" t="n">
        <v>108794</v>
      </c>
      <c r="P11" s="78" t="n">
        <v>18484</v>
      </c>
      <c r="Q11" s="78" t="n">
        <v>0</v>
      </c>
      <c r="R11" s="78" t="n">
        <v>0</v>
      </c>
      <c r="S11" s="72" t="n">
        <v>0</v>
      </c>
      <c r="T11" s="72" t="n">
        <v>56858</v>
      </c>
      <c r="U11" s="64" t="n">
        <f aca="false">SUM(O11:T11)</f>
        <v>184136</v>
      </c>
      <c r="V11" s="70" t="n">
        <v>10</v>
      </c>
      <c r="W11" s="70" t="n">
        <v>14987</v>
      </c>
      <c r="X11" s="71" t="n">
        <v>1</v>
      </c>
      <c r="Y11" s="79" t="n">
        <v>2</v>
      </c>
      <c r="Z11" s="79" t="n">
        <v>2</v>
      </c>
      <c r="AA11" s="79" t="n">
        <v>30</v>
      </c>
      <c r="AB11" s="79" t="n">
        <v>2</v>
      </c>
      <c r="AC11" s="67" t="n">
        <v>1</v>
      </c>
      <c r="AD11" s="79" t="n">
        <v>2</v>
      </c>
      <c r="AE11" s="79" t="n">
        <v>1</v>
      </c>
      <c r="AF11" s="79" t="n">
        <v>3</v>
      </c>
      <c r="AG11" s="79" t="n">
        <v>2</v>
      </c>
    </row>
    <row r="12" customFormat="false" ht="14.25" hidden="false" customHeight="false" outlineLevel="0" collapsed="false">
      <c r="A12" s="68" t="s">
        <v>106</v>
      </c>
      <c r="B12" s="69" t="n">
        <v>78807</v>
      </c>
      <c r="C12" s="70" t="n">
        <v>858556</v>
      </c>
      <c r="D12" s="70" t="n">
        <v>44849</v>
      </c>
      <c r="E12" s="59" t="n">
        <f aca="false">SUM(F12:I12)</f>
        <v>1056600</v>
      </c>
      <c r="F12" s="71" t="n">
        <v>1056600</v>
      </c>
      <c r="G12" s="72" t="n">
        <v>0</v>
      </c>
      <c r="H12" s="72" t="n">
        <v>0</v>
      </c>
      <c r="I12" s="73" t="n">
        <v>0</v>
      </c>
      <c r="J12" s="71" t="n">
        <v>3163</v>
      </c>
      <c r="K12" s="74" t="n">
        <v>21389</v>
      </c>
      <c r="L12" s="75" t="n">
        <v>0</v>
      </c>
      <c r="M12" s="76" t="n">
        <v>0</v>
      </c>
      <c r="N12" s="77" t="n">
        <v>21525</v>
      </c>
      <c r="O12" s="72" t="n">
        <v>21525</v>
      </c>
      <c r="P12" s="78" t="n">
        <v>7266</v>
      </c>
      <c r="Q12" s="78" t="n">
        <v>0</v>
      </c>
      <c r="R12" s="78" t="n">
        <v>0</v>
      </c>
      <c r="S12" s="72" t="n">
        <v>26</v>
      </c>
      <c r="T12" s="72" t="n">
        <v>48146</v>
      </c>
      <c r="U12" s="64" t="n">
        <f aca="false">SUM(O12:T12)</f>
        <v>76963</v>
      </c>
      <c r="V12" s="70" t="n">
        <v>5</v>
      </c>
      <c r="W12" s="70" t="n">
        <v>9161</v>
      </c>
      <c r="X12" s="71" t="n">
        <v>1</v>
      </c>
      <c r="Y12" s="79" t="n">
        <v>3</v>
      </c>
      <c r="Z12" s="79" t="n">
        <v>0</v>
      </c>
      <c r="AA12" s="79" t="n">
        <v>17</v>
      </c>
      <c r="AB12" s="79" t="n">
        <v>1</v>
      </c>
      <c r="AC12" s="67" t="n">
        <v>0</v>
      </c>
      <c r="AD12" s="79" t="n">
        <v>2</v>
      </c>
      <c r="AE12" s="79" t="n">
        <v>1</v>
      </c>
      <c r="AF12" s="79" t="n">
        <v>1</v>
      </c>
      <c r="AG12" s="79" t="n">
        <v>3</v>
      </c>
    </row>
    <row r="13" customFormat="false" ht="14.25" hidden="false" customHeight="false" outlineLevel="0" collapsed="false">
      <c r="A13" s="68" t="s">
        <v>107</v>
      </c>
      <c r="B13" s="69" t="n">
        <v>18015</v>
      </c>
      <c r="C13" s="70" t="n">
        <v>214149</v>
      </c>
      <c r="D13" s="70" t="n">
        <v>10494</v>
      </c>
      <c r="E13" s="59" t="n">
        <f aca="false">SUM(F13:I13)</f>
        <v>110121</v>
      </c>
      <c r="F13" s="71" t="n">
        <v>94500</v>
      </c>
      <c r="G13" s="72" t="n">
        <v>0</v>
      </c>
      <c r="H13" s="72" t="n">
        <v>15621</v>
      </c>
      <c r="I13" s="73" t="n">
        <v>0</v>
      </c>
      <c r="J13" s="71" t="n">
        <v>4250</v>
      </c>
      <c r="K13" s="74" t="n">
        <v>7264</v>
      </c>
      <c r="L13" s="75" t="n">
        <v>3427</v>
      </c>
      <c r="M13" s="76" t="n">
        <v>0</v>
      </c>
      <c r="N13" s="77" t="n">
        <v>1471</v>
      </c>
      <c r="O13" s="72" t="n">
        <v>0</v>
      </c>
      <c r="P13" s="78" t="n">
        <v>0</v>
      </c>
      <c r="Q13" s="78" t="n">
        <v>0</v>
      </c>
      <c r="R13" s="78" t="n">
        <v>0</v>
      </c>
      <c r="S13" s="72" t="n">
        <v>0</v>
      </c>
      <c r="T13" s="72" t="n">
        <v>5504</v>
      </c>
      <c r="U13" s="64" t="n">
        <f aca="false">SUM(O13:T13)</f>
        <v>5504</v>
      </c>
      <c r="V13" s="70" t="n">
        <v>0</v>
      </c>
      <c r="W13" s="70" t="n">
        <v>4063</v>
      </c>
      <c r="X13" s="71" t="n">
        <v>1</v>
      </c>
      <c r="Y13" s="79" t="n">
        <v>0</v>
      </c>
      <c r="Z13" s="79" t="n">
        <v>1</v>
      </c>
      <c r="AA13" s="79" t="n">
        <v>1</v>
      </c>
      <c r="AB13" s="79" t="n">
        <v>1</v>
      </c>
      <c r="AC13" s="67" t="n">
        <v>0</v>
      </c>
      <c r="AD13" s="79" t="n">
        <v>2</v>
      </c>
      <c r="AE13" s="79" t="n">
        <v>1</v>
      </c>
      <c r="AF13" s="79" t="n">
        <v>1</v>
      </c>
      <c r="AG13" s="79" t="n">
        <v>0</v>
      </c>
    </row>
    <row r="14" customFormat="false" ht="14.25" hidden="false" customHeight="false" outlineLevel="0" collapsed="false">
      <c r="A14" s="68" t="s">
        <v>108</v>
      </c>
      <c r="B14" s="69" t="n">
        <v>50265</v>
      </c>
      <c r="C14" s="70" t="n">
        <v>546093</v>
      </c>
      <c r="D14" s="70" t="n">
        <v>63638</v>
      </c>
      <c r="E14" s="59" t="n">
        <f aca="false">SUM(F14:I14)</f>
        <v>652052</v>
      </c>
      <c r="F14" s="71" t="n">
        <v>509852</v>
      </c>
      <c r="G14" s="72" t="n">
        <v>142000</v>
      </c>
      <c r="H14" s="72" t="n">
        <v>200</v>
      </c>
      <c r="I14" s="73" t="n">
        <v>0</v>
      </c>
      <c r="J14" s="71" t="n">
        <v>2845</v>
      </c>
      <c r="K14" s="74" t="n">
        <v>17703</v>
      </c>
      <c r="L14" s="75" t="n">
        <v>0</v>
      </c>
      <c r="M14" s="76" t="n">
        <v>0</v>
      </c>
      <c r="N14" s="77" t="n">
        <v>24516</v>
      </c>
      <c r="O14" s="72" t="n">
        <v>24516</v>
      </c>
      <c r="P14" s="78" t="n">
        <v>8454</v>
      </c>
      <c r="Q14" s="78" t="n">
        <v>0</v>
      </c>
      <c r="R14" s="78" t="n">
        <v>0</v>
      </c>
      <c r="S14" s="72" t="n">
        <v>0</v>
      </c>
      <c r="T14" s="72" t="n">
        <v>9985</v>
      </c>
      <c r="U14" s="64" t="n">
        <f aca="false">SUM(O14:T14)</f>
        <v>42955</v>
      </c>
      <c r="V14" s="70" t="n">
        <v>9</v>
      </c>
      <c r="W14" s="70" t="n">
        <v>3736</v>
      </c>
      <c r="X14" s="71" t="n">
        <v>1</v>
      </c>
      <c r="Y14" s="79" t="n">
        <v>1</v>
      </c>
      <c r="Z14" s="79" t="n">
        <v>2</v>
      </c>
      <c r="AA14" s="79" t="n">
        <v>1</v>
      </c>
      <c r="AB14" s="79" t="n">
        <v>1</v>
      </c>
      <c r="AC14" s="67" t="n">
        <v>1</v>
      </c>
      <c r="AD14" s="79" t="n">
        <v>3</v>
      </c>
      <c r="AE14" s="79" t="n">
        <v>1</v>
      </c>
      <c r="AF14" s="79" t="n">
        <v>2</v>
      </c>
      <c r="AG14" s="79" t="n">
        <v>3</v>
      </c>
    </row>
    <row r="15" customFormat="false" ht="14.25" hidden="false" customHeight="false" outlineLevel="0" collapsed="false">
      <c r="A15" s="68" t="s">
        <v>109</v>
      </c>
      <c r="B15" s="69" t="n">
        <v>19455</v>
      </c>
      <c r="C15" s="70" t="n">
        <v>248301</v>
      </c>
      <c r="D15" s="70" t="n">
        <v>49036</v>
      </c>
      <c r="E15" s="59" t="n">
        <f aca="false">SUM(F15:I15)</f>
        <v>196596</v>
      </c>
      <c r="F15" s="71" t="n">
        <v>192601</v>
      </c>
      <c r="G15" s="72" t="n">
        <v>0</v>
      </c>
      <c r="H15" s="72" t="n">
        <v>3995</v>
      </c>
      <c r="I15" s="73" t="n">
        <v>0</v>
      </c>
      <c r="J15" s="71" t="n">
        <v>2212</v>
      </c>
      <c r="K15" s="74" t="n">
        <v>9500</v>
      </c>
      <c r="L15" s="75" t="n">
        <v>3238</v>
      </c>
      <c r="M15" s="76" t="n">
        <v>0</v>
      </c>
      <c r="N15" s="77" t="n">
        <v>1450</v>
      </c>
      <c r="O15" s="72" t="n">
        <v>1450</v>
      </c>
      <c r="P15" s="78" t="n">
        <v>0</v>
      </c>
      <c r="Q15" s="78" t="n">
        <v>0</v>
      </c>
      <c r="R15" s="78" t="n">
        <v>0</v>
      </c>
      <c r="S15" s="72" t="n">
        <v>0</v>
      </c>
      <c r="T15" s="72" t="n">
        <v>4788</v>
      </c>
      <c r="U15" s="64" t="n">
        <f aca="false">SUM(O15:T15)</f>
        <v>6238</v>
      </c>
      <c r="V15" s="70" t="n">
        <v>9</v>
      </c>
      <c r="W15" s="70" t="n">
        <v>4097</v>
      </c>
      <c r="X15" s="71" t="n">
        <v>1</v>
      </c>
      <c r="Y15" s="79" t="n">
        <v>0</v>
      </c>
      <c r="Z15" s="79" t="n">
        <v>1</v>
      </c>
      <c r="AA15" s="79" t="n">
        <v>21</v>
      </c>
      <c r="AB15" s="79" t="n">
        <v>1</v>
      </c>
      <c r="AC15" s="67" t="n">
        <v>0</v>
      </c>
      <c r="AD15" s="79" t="n">
        <v>1</v>
      </c>
      <c r="AE15" s="79" t="n">
        <v>1</v>
      </c>
      <c r="AF15" s="79" t="n">
        <v>1</v>
      </c>
      <c r="AG15" s="79" t="n">
        <v>2</v>
      </c>
    </row>
    <row r="16" customFormat="false" ht="14.25" hidden="false" customHeight="false" outlineLevel="0" collapsed="false">
      <c r="A16" s="68" t="s">
        <v>110</v>
      </c>
      <c r="B16" s="69" t="n">
        <v>17322</v>
      </c>
      <c r="C16" s="70" t="n">
        <v>394242</v>
      </c>
      <c r="D16" s="70" t="n">
        <v>64291</v>
      </c>
      <c r="E16" s="59" t="n">
        <f aca="false">SUM(F16:I16)</f>
        <v>171281</v>
      </c>
      <c r="F16" s="71" t="n">
        <v>171281</v>
      </c>
      <c r="G16" s="72" t="n">
        <v>0</v>
      </c>
      <c r="H16" s="72" t="n">
        <v>0</v>
      </c>
      <c r="I16" s="73" t="n">
        <v>0</v>
      </c>
      <c r="J16" s="71" t="n">
        <v>4553</v>
      </c>
      <c r="K16" s="74" t="n">
        <v>5418</v>
      </c>
      <c r="L16" s="75" t="n">
        <v>5240</v>
      </c>
      <c r="M16" s="76" t="n">
        <v>259</v>
      </c>
      <c r="N16" s="77" t="n">
        <v>0</v>
      </c>
      <c r="O16" s="72" t="n">
        <v>0</v>
      </c>
      <c r="P16" s="78" t="n">
        <v>0</v>
      </c>
      <c r="Q16" s="78" t="n">
        <v>0</v>
      </c>
      <c r="R16" s="78" t="n">
        <v>0</v>
      </c>
      <c r="S16" s="72" t="n">
        <v>0</v>
      </c>
      <c r="T16" s="72" t="n">
        <v>5804</v>
      </c>
      <c r="U16" s="64" t="n">
        <f aca="false">SUM(O16:T16)</f>
        <v>5804</v>
      </c>
      <c r="V16" s="70" t="n">
        <v>12</v>
      </c>
      <c r="W16" s="70" t="n">
        <v>5871</v>
      </c>
      <c r="X16" s="71" t="n">
        <v>2</v>
      </c>
      <c r="Y16" s="79" t="n">
        <v>2</v>
      </c>
      <c r="Z16" s="79" t="n">
        <v>1</v>
      </c>
      <c r="AA16" s="79" t="n">
        <v>7</v>
      </c>
      <c r="AB16" s="79" t="n">
        <v>1</v>
      </c>
      <c r="AC16" s="67" t="n">
        <v>0</v>
      </c>
      <c r="AD16" s="79" t="n">
        <v>2</v>
      </c>
      <c r="AE16" s="79" t="n">
        <v>1</v>
      </c>
      <c r="AF16" s="79" t="n">
        <v>2</v>
      </c>
      <c r="AG16" s="79" t="n">
        <v>1</v>
      </c>
    </row>
    <row r="17" customFormat="false" ht="14.25" hidden="false" customHeight="false" outlineLevel="0" collapsed="false">
      <c r="A17" s="68" t="s">
        <v>111</v>
      </c>
      <c r="B17" s="69" t="n">
        <v>45821</v>
      </c>
      <c r="C17" s="70" t="n">
        <v>891453</v>
      </c>
      <c r="D17" s="70" t="n">
        <v>122379</v>
      </c>
      <c r="E17" s="59" t="n">
        <f aca="false">SUM(F17:I17)</f>
        <v>370285</v>
      </c>
      <c r="F17" s="71" t="n">
        <v>356885</v>
      </c>
      <c r="G17" s="72" t="n">
        <v>0</v>
      </c>
      <c r="H17" s="72" t="n">
        <v>13400</v>
      </c>
      <c r="I17" s="73" t="n">
        <v>0</v>
      </c>
      <c r="J17" s="71" t="n">
        <v>866</v>
      </c>
      <c r="K17" s="74" t="n">
        <v>12933</v>
      </c>
      <c r="L17" s="75" t="n">
        <v>573</v>
      </c>
      <c r="M17" s="76" t="n">
        <v>0</v>
      </c>
      <c r="N17" s="77" t="n">
        <v>39918</v>
      </c>
      <c r="O17" s="72" t="n">
        <v>39750</v>
      </c>
      <c r="P17" s="78" t="n">
        <v>5142</v>
      </c>
      <c r="Q17" s="78" t="n">
        <v>0</v>
      </c>
      <c r="R17" s="78" t="n">
        <v>0</v>
      </c>
      <c r="S17" s="72" t="n">
        <v>0</v>
      </c>
      <c r="T17" s="72" t="n">
        <v>1674</v>
      </c>
      <c r="U17" s="64" t="n">
        <f aca="false">SUM(O17:T17)</f>
        <v>46566</v>
      </c>
      <c r="V17" s="70" t="n">
        <v>7</v>
      </c>
      <c r="W17" s="70" t="n">
        <v>3553</v>
      </c>
      <c r="X17" s="71" t="n">
        <v>0</v>
      </c>
      <c r="Y17" s="79" t="n">
        <v>3</v>
      </c>
      <c r="Z17" s="79" t="n">
        <v>3</v>
      </c>
      <c r="AA17" s="79" t="n">
        <v>2</v>
      </c>
      <c r="AB17" s="79" t="n">
        <v>4</v>
      </c>
      <c r="AC17" s="67" t="n">
        <v>0</v>
      </c>
      <c r="AD17" s="79" t="n">
        <v>4</v>
      </c>
      <c r="AE17" s="79" t="n">
        <v>1</v>
      </c>
      <c r="AF17" s="79" t="n">
        <v>6</v>
      </c>
      <c r="AG17" s="79" t="n">
        <v>2</v>
      </c>
    </row>
    <row r="18" customFormat="false" ht="14.25" hidden="false" customHeight="false" outlineLevel="0" collapsed="false">
      <c r="A18" s="68" t="s">
        <v>112</v>
      </c>
      <c r="B18" s="69" t="n">
        <v>50360</v>
      </c>
      <c r="C18" s="70" t="n">
        <v>655905</v>
      </c>
      <c r="D18" s="70" t="n">
        <v>127131</v>
      </c>
      <c r="E18" s="59" t="n">
        <f aca="false">SUM(F18:I18)</f>
        <v>315906</v>
      </c>
      <c r="F18" s="71" t="n">
        <v>315906</v>
      </c>
      <c r="G18" s="72" t="n">
        <v>0</v>
      </c>
      <c r="H18" s="72" t="n">
        <v>0</v>
      </c>
      <c r="I18" s="73" t="n">
        <v>0</v>
      </c>
      <c r="J18" s="71" t="n">
        <v>12810</v>
      </c>
      <c r="K18" s="74" t="n">
        <v>18436</v>
      </c>
      <c r="L18" s="75" t="n">
        <v>0</v>
      </c>
      <c r="M18" s="76" t="n">
        <v>0</v>
      </c>
      <c r="N18" s="77" t="n">
        <v>6177</v>
      </c>
      <c r="O18" s="72" t="n">
        <v>6177</v>
      </c>
      <c r="P18" s="78" t="n">
        <v>1205</v>
      </c>
      <c r="Q18" s="78" t="n">
        <v>1649</v>
      </c>
      <c r="R18" s="78" t="n">
        <v>0</v>
      </c>
      <c r="S18" s="72" t="n">
        <v>0</v>
      </c>
      <c r="T18" s="72" t="n">
        <v>19649</v>
      </c>
      <c r="U18" s="64" t="n">
        <f aca="false">SUM(O18:T18)</f>
        <v>28680</v>
      </c>
      <c r="V18" s="70" t="n">
        <v>11</v>
      </c>
      <c r="W18" s="70" t="n">
        <v>12914</v>
      </c>
      <c r="X18" s="71" t="n">
        <v>4</v>
      </c>
      <c r="Y18" s="79" t="n">
        <v>3</v>
      </c>
      <c r="Z18" s="79" t="n">
        <v>3</v>
      </c>
      <c r="AA18" s="79" t="n">
        <v>3</v>
      </c>
      <c r="AB18" s="79" t="n">
        <v>1</v>
      </c>
      <c r="AC18" s="67" t="n">
        <v>0</v>
      </c>
      <c r="AD18" s="79" t="n">
        <v>4</v>
      </c>
      <c r="AE18" s="79" t="n">
        <v>1</v>
      </c>
      <c r="AF18" s="79" t="n">
        <v>2</v>
      </c>
      <c r="AG18" s="79" t="n">
        <v>4</v>
      </c>
    </row>
    <row r="19" customFormat="false" ht="15" hidden="false" customHeight="false" outlineLevel="0" collapsed="false">
      <c r="A19" s="80" t="s">
        <v>113</v>
      </c>
      <c r="B19" s="81" t="n">
        <v>90377</v>
      </c>
      <c r="C19" s="82" t="n">
        <v>2243246</v>
      </c>
      <c r="D19" s="82" t="n">
        <v>213827</v>
      </c>
      <c r="E19" s="59" t="n">
        <f aca="false">SUM(F19:I19)</f>
        <v>1055960</v>
      </c>
      <c r="F19" s="83" t="n">
        <v>1053555</v>
      </c>
      <c r="G19" s="84" t="n">
        <v>0</v>
      </c>
      <c r="H19" s="84" t="n">
        <v>2405</v>
      </c>
      <c r="I19" s="85" t="n">
        <v>0</v>
      </c>
      <c r="J19" s="83" t="n">
        <v>11846</v>
      </c>
      <c r="K19" s="86" t="n">
        <v>26628</v>
      </c>
      <c r="L19" s="87" t="n">
        <v>0</v>
      </c>
      <c r="M19" s="88" t="n">
        <v>0</v>
      </c>
      <c r="N19" s="89" t="n">
        <v>17987</v>
      </c>
      <c r="O19" s="84" t="n">
        <v>17987</v>
      </c>
      <c r="P19" s="90" t="n">
        <v>17824</v>
      </c>
      <c r="Q19" s="90" t="n">
        <v>0</v>
      </c>
      <c r="R19" s="90" t="n">
        <v>0</v>
      </c>
      <c r="S19" s="84" t="n">
        <v>263</v>
      </c>
      <c r="T19" s="84" t="n">
        <v>37068</v>
      </c>
      <c r="U19" s="64" t="n">
        <f aca="false">SUM(O19:T19)</f>
        <v>73142</v>
      </c>
      <c r="V19" s="82" t="n">
        <v>20</v>
      </c>
      <c r="W19" s="82" t="n">
        <v>23233</v>
      </c>
      <c r="X19" s="83" t="n">
        <v>5</v>
      </c>
      <c r="Y19" s="91" t="n">
        <v>3</v>
      </c>
      <c r="Z19" s="91" t="n">
        <v>4</v>
      </c>
      <c r="AA19" s="91" t="n">
        <v>28</v>
      </c>
      <c r="AB19" s="91" t="n">
        <v>1</v>
      </c>
      <c r="AC19" s="67" t="n">
        <v>0</v>
      </c>
      <c r="AD19" s="91" t="n">
        <v>9</v>
      </c>
      <c r="AE19" s="91" t="n">
        <v>1</v>
      </c>
      <c r="AF19" s="91" t="n">
        <v>1</v>
      </c>
      <c r="AG19" s="91" t="n">
        <v>3</v>
      </c>
    </row>
    <row r="20" customFormat="false" ht="15.95" hidden="false" customHeight="true" outlineLevel="0" collapsed="false">
      <c r="A20" s="92" t="s">
        <v>114</v>
      </c>
      <c r="B20" s="93" t="n">
        <f aca="false">SUM(B6:B19)</f>
        <v>1589784</v>
      </c>
      <c r="C20" s="94" t="n">
        <f aca="false">SUM(C6:C19)</f>
        <v>17332574</v>
      </c>
      <c r="D20" s="94" t="n">
        <f aca="false">SUM(D6:D19)</f>
        <v>1597481</v>
      </c>
      <c r="E20" s="95" t="n">
        <f aca="false">SUM(E6:E19)</f>
        <v>15431491</v>
      </c>
      <c r="F20" s="96" t="n">
        <f aca="false">SUM(F6:F19)</f>
        <v>13990265</v>
      </c>
      <c r="G20" s="97" t="n">
        <f aca="false">SUM(G6:G19)</f>
        <v>1137241</v>
      </c>
      <c r="H20" s="97" t="n">
        <f aca="false">SUM(H6:H19)</f>
        <v>303985</v>
      </c>
      <c r="I20" s="98" t="n">
        <f aca="false">SUM(I6:I19)</f>
        <v>0</v>
      </c>
      <c r="J20" s="96" t="n">
        <f aca="false">SUM(J6:J19)</f>
        <v>100748</v>
      </c>
      <c r="K20" s="99" t="n">
        <f aca="false">SUM(K6:K19)</f>
        <v>550960</v>
      </c>
      <c r="L20" s="95" t="n">
        <f aca="false">SUM(L6:L19)</f>
        <v>21827</v>
      </c>
      <c r="M20" s="98" t="n">
        <f aca="false">SUM(M6:M19)</f>
        <v>259</v>
      </c>
      <c r="N20" s="95" t="n">
        <f aca="false">SUM(N6:N19)</f>
        <v>855763</v>
      </c>
      <c r="O20" s="97" t="n">
        <f aca="false">SUM(O6:O19)</f>
        <v>841699</v>
      </c>
      <c r="P20" s="97" t="n">
        <f aca="false">SUM(P6:P19)</f>
        <v>79463</v>
      </c>
      <c r="Q20" s="97" t="n">
        <f aca="false">SUM(Q6:Q19)</f>
        <v>1649</v>
      </c>
      <c r="R20" s="97" t="n">
        <f aca="false">SUM(R6:R19)</f>
        <v>51</v>
      </c>
      <c r="S20" s="97" t="n">
        <f aca="false">SUM(S6:S19)</f>
        <v>3385</v>
      </c>
      <c r="T20" s="97" t="n">
        <f aca="false">SUM(T6:T19)</f>
        <v>440479</v>
      </c>
      <c r="U20" s="98" t="n">
        <f aca="false">SUM(U6:U19)</f>
        <v>1366726</v>
      </c>
      <c r="V20" s="94" t="n">
        <f aca="false">SUM(V6:V19)</f>
        <v>178</v>
      </c>
      <c r="W20" s="94" t="n">
        <f aca="false">SUM(W6:W19)</f>
        <v>163511</v>
      </c>
      <c r="X20" s="96" t="n">
        <f aca="false">SUM(X6:X19)</f>
        <v>35</v>
      </c>
      <c r="Y20" s="100" t="n">
        <f aca="false">SUM(Y6:Y19)</f>
        <v>35</v>
      </c>
      <c r="Z20" s="100" t="n">
        <f aca="false">SUM(Z6:Z19)</f>
        <v>39</v>
      </c>
      <c r="AA20" s="100" t="n">
        <f aca="false">SUM(AA6:AA19)</f>
        <v>267</v>
      </c>
      <c r="AB20" s="100" t="n">
        <f aca="false">SUM(AB6:AB19)</f>
        <v>30</v>
      </c>
      <c r="AC20" s="100" t="n">
        <f aca="false">SUM(AC6:AC19)</f>
        <v>6</v>
      </c>
      <c r="AD20" s="100" t="n">
        <f aca="false">SUM(AD6:AD19)</f>
        <v>59</v>
      </c>
      <c r="AE20" s="100" t="n">
        <f aca="false">SUM(AE6:AE19)</f>
        <v>11</v>
      </c>
      <c r="AF20" s="100" t="n">
        <f aca="false">SUM(AF6:AF19)</f>
        <v>41</v>
      </c>
      <c r="AG20" s="100" t="n">
        <f aca="false">SUM(AG6:AG19)</f>
        <v>45</v>
      </c>
    </row>
    <row r="21" customFormat="false" ht="15" hidden="false" customHeight="false" outlineLevel="0" collapsed="false">
      <c r="A21" s="56" t="s">
        <v>115</v>
      </c>
      <c r="B21" s="57" t="n">
        <v>6360</v>
      </c>
      <c r="C21" s="58" t="n">
        <v>122599</v>
      </c>
      <c r="D21" s="58" t="n">
        <v>1506</v>
      </c>
      <c r="E21" s="59" t="n">
        <f aca="false">SUM(F21:I21)</f>
        <v>70457</v>
      </c>
      <c r="F21" s="60" t="n">
        <v>70457</v>
      </c>
      <c r="G21" s="61" t="n">
        <v>0</v>
      </c>
      <c r="H21" s="61" t="n">
        <v>0</v>
      </c>
      <c r="I21" s="62" t="n">
        <v>0</v>
      </c>
      <c r="J21" s="60" t="n">
        <v>74</v>
      </c>
      <c r="K21" s="63" t="n">
        <v>1505</v>
      </c>
      <c r="L21" s="59" t="n">
        <v>0</v>
      </c>
      <c r="M21" s="64" t="n">
        <v>0</v>
      </c>
      <c r="N21" s="65" t="n">
        <v>4168</v>
      </c>
      <c r="O21" s="61" t="n">
        <v>4168</v>
      </c>
      <c r="P21" s="61" t="n">
        <v>2292</v>
      </c>
      <c r="Q21" s="66" t="n">
        <v>0</v>
      </c>
      <c r="R21" s="66" t="n">
        <v>0</v>
      </c>
      <c r="S21" s="66" t="n">
        <v>0</v>
      </c>
      <c r="T21" s="61" t="n">
        <v>0</v>
      </c>
      <c r="U21" s="64" t="n">
        <f aca="false">SUM(O21:T21)</f>
        <v>6460</v>
      </c>
      <c r="V21" s="58" t="n">
        <v>2</v>
      </c>
      <c r="W21" s="58" t="n">
        <v>1022</v>
      </c>
      <c r="X21" s="60" t="n">
        <v>1</v>
      </c>
      <c r="Y21" s="67" t="n">
        <v>0</v>
      </c>
      <c r="Z21" s="67" t="n">
        <v>0</v>
      </c>
      <c r="AA21" s="67" t="n">
        <v>1</v>
      </c>
      <c r="AB21" s="67" t="n">
        <v>0</v>
      </c>
      <c r="AC21" s="67" t="n">
        <v>0</v>
      </c>
      <c r="AD21" s="67" t="n">
        <v>1</v>
      </c>
      <c r="AE21" s="67" t="n">
        <v>0</v>
      </c>
      <c r="AF21" s="67" t="n">
        <v>2</v>
      </c>
      <c r="AG21" s="67" t="n">
        <v>0</v>
      </c>
    </row>
    <row r="22" customFormat="false" ht="14.25" hidden="false" customHeight="false" outlineLevel="0" collapsed="false">
      <c r="A22" s="68" t="s">
        <v>116</v>
      </c>
      <c r="B22" s="69" t="n">
        <v>25350</v>
      </c>
      <c r="C22" s="70" t="n">
        <v>230211</v>
      </c>
      <c r="D22" s="70" t="n">
        <v>46040</v>
      </c>
      <c r="E22" s="59" t="n">
        <f aca="false">SUM(F22:I22)</f>
        <v>401787</v>
      </c>
      <c r="F22" s="71" t="n">
        <v>401787</v>
      </c>
      <c r="G22" s="72" t="n">
        <v>0</v>
      </c>
      <c r="H22" s="72" t="n">
        <v>0</v>
      </c>
      <c r="I22" s="73" t="n">
        <v>0</v>
      </c>
      <c r="J22" s="71" t="n">
        <v>273</v>
      </c>
      <c r="K22" s="74" t="n">
        <v>5561</v>
      </c>
      <c r="L22" s="75" t="n">
        <v>0</v>
      </c>
      <c r="M22" s="76" t="n">
        <v>0</v>
      </c>
      <c r="N22" s="77" t="n">
        <v>25356</v>
      </c>
      <c r="O22" s="72" t="n">
        <v>25356</v>
      </c>
      <c r="P22" s="72" t="n">
        <v>0</v>
      </c>
      <c r="Q22" s="78" t="n">
        <v>0</v>
      </c>
      <c r="R22" s="78" t="n">
        <v>0</v>
      </c>
      <c r="S22" s="78" t="n">
        <v>0</v>
      </c>
      <c r="T22" s="72" t="n">
        <v>99</v>
      </c>
      <c r="U22" s="64" t="n">
        <f aca="false">SUM(O22:T22)</f>
        <v>25455</v>
      </c>
      <c r="V22" s="70" t="n">
        <v>6</v>
      </c>
      <c r="W22" s="70" t="n">
        <v>954</v>
      </c>
      <c r="X22" s="71" t="n">
        <v>1</v>
      </c>
      <c r="Y22" s="79" t="n">
        <v>0</v>
      </c>
      <c r="Z22" s="79" t="n">
        <v>1</v>
      </c>
      <c r="AA22" s="79" t="n">
        <v>2</v>
      </c>
      <c r="AB22" s="79" t="n">
        <v>1</v>
      </c>
      <c r="AC22" s="67" t="n">
        <v>0</v>
      </c>
      <c r="AD22" s="79" t="n">
        <v>2</v>
      </c>
      <c r="AE22" s="79" t="n">
        <v>1</v>
      </c>
      <c r="AF22" s="79" t="n">
        <v>2</v>
      </c>
      <c r="AG22" s="79" t="n">
        <v>1</v>
      </c>
    </row>
    <row r="23" customFormat="false" ht="14.25" hidden="false" customHeight="false" outlineLevel="0" collapsed="false">
      <c r="A23" s="68" t="s">
        <v>117</v>
      </c>
      <c r="B23" s="69" t="n">
        <v>40208</v>
      </c>
      <c r="C23" s="70" t="n">
        <v>603627</v>
      </c>
      <c r="D23" s="70" t="n">
        <v>1575</v>
      </c>
      <c r="E23" s="59" t="n">
        <f aca="false">SUM(F23:I23)</f>
        <v>171342</v>
      </c>
      <c r="F23" s="71" t="n">
        <v>146842</v>
      </c>
      <c r="G23" s="72" t="n">
        <v>0</v>
      </c>
      <c r="H23" s="72" t="n">
        <v>24500</v>
      </c>
      <c r="I23" s="73" t="n">
        <v>0</v>
      </c>
      <c r="J23" s="71" t="n">
        <v>3866</v>
      </c>
      <c r="K23" s="74" t="n">
        <v>12467</v>
      </c>
      <c r="L23" s="75" t="n">
        <v>119</v>
      </c>
      <c r="M23" s="76" t="n">
        <v>0</v>
      </c>
      <c r="N23" s="77" t="n">
        <v>26506</v>
      </c>
      <c r="O23" s="72" t="n">
        <v>26506</v>
      </c>
      <c r="P23" s="72" t="n">
        <v>3210</v>
      </c>
      <c r="Q23" s="78" t="n">
        <v>0</v>
      </c>
      <c r="R23" s="78" t="n">
        <v>0</v>
      </c>
      <c r="S23" s="78" t="n">
        <v>0</v>
      </c>
      <c r="T23" s="72" t="n">
        <v>7003</v>
      </c>
      <c r="U23" s="64" t="n">
        <f aca="false">SUM(O23:T23)</f>
        <v>36719</v>
      </c>
      <c r="V23" s="70" t="n">
        <v>6</v>
      </c>
      <c r="W23" s="70" t="n">
        <v>0</v>
      </c>
      <c r="X23" s="71" t="n">
        <v>1</v>
      </c>
      <c r="Y23" s="79" t="n">
        <v>0</v>
      </c>
      <c r="Z23" s="79" t="n">
        <v>0</v>
      </c>
      <c r="AA23" s="79" t="n">
        <v>6</v>
      </c>
      <c r="AB23" s="79" t="n">
        <v>1</v>
      </c>
      <c r="AC23" s="67" t="n">
        <v>0</v>
      </c>
      <c r="AD23" s="79" t="n">
        <v>2</v>
      </c>
      <c r="AE23" s="79" t="n">
        <v>0</v>
      </c>
      <c r="AF23" s="79" t="n">
        <v>2</v>
      </c>
      <c r="AG23" s="79" t="n">
        <v>1</v>
      </c>
    </row>
    <row r="24" customFormat="false" ht="14.25" hidden="false" customHeight="false" outlineLevel="0" collapsed="false">
      <c r="A24" s="68" t="s">
        <v>118</v>
      </c>
      <c r="B24" s="69" t="n">
        <v>10563</v>
      </c>
      <c r="C24" s="70" t="n">
        <v>66814</v>
      </c>
      <c r="D24" s="70" t="n">
        <v>20055</v>
      </c>
      <c r="E24" s="59" t="n">
        <f aca="false">SUM(F24:I24)</f>
        <v>22603</v>
      </c>
      <c r="F24" s="71" t="n">
        <v>22603</v>
      </c>
      <c r="G24" s="72" t="n">
        <v>0</v>
      </c>
      <c r="H24" s="72" t="n">
        <v>0</v>
      </c>
      <c r="I24" s="73" t="n">
        <v>0</v>
      </c>
      <c r="J24" s="71" t="n">
        <v>60</v>
      </c>
      <c r="K24" s="74" t="n">
        <v>2138</v>
      </c>
      <c r="L24" s="75" t="n">
        <v>0</v>
      </c>
      <c r="M24" s="76" t="n">
        <v>0</v>
      </c>
      <c r="N24" s="77" t="n">
        <v>10442</v>
      </c>
      <c r="O24" s="72" t="n">
        <v>10442</v>
      </c>
      <c r="P24" s="72" t="n">
        <v>0</v>
      </c>
      <c r="Q24" s="78" t="n">
        <v>0</v>
      </c>
      <c r="R24" s="78" t="n">
        <v>0</v>
      </c>
      <c r="S24" s="78" t="n">
        <v>0</v>
      </c>
      <c r="T24" s="72" t="n">
        <v>0</v>
      </c>
      <c r="U24" s="64" t="n">
        <f aca="false">SUM(O24:T24)</f>
        <v>10442</v>
      </c>
      <c r="V24" s="70" t="n">
        <v>1</v>
      </c>
      <c r="W24" s="70" t="n">
        <v>523</v>
      </c>
      <c r="X24" s="71" t="n">
        <v>0</v>
      </c>
      <c r="Y24" s="79" t="n">
        <v>1</v>
      </c>
      <c r="Z24" s="79" t="n">
        <v>0</v>
      </c>
      <c r="AA24" s="79" t="n">
        <v>9</v>
      </c>
      <c r="AB24" s="79" t="n">
        <v>1</v>
      </c>
      <c r="AC24" s="67" t="n">
        <v>1</v>
      </c>
      <c r="AD24" s="79" t="n">
        <v>1</v>
      </c>
      <c r="AE24" s="79" t="n">
        <v>0</v>
      </c>
      <c r="AF24" s="79" t="n">
        <v>1</v>
      </c>
      <c r="AG24" s="79" t="n">
        <v>1</v>
      </c>
    </row>
    <row r="25" customFormat="false" ht="14.25" hidden="false" customHeight="false" outlineLevel="0" collapsed="false">
      <c r="A25" s="68" t="s">
        <v>119</v>
      </c>
      <c r="B25" s="69" t="n">
        <v>14747</v>
      </c>
      <c r="C25" s="70" t="n">
        <v>97410</v>
      </c>
      <c r="D25" s="70" t="n">
        <v>0</v>
      </c>
      <c r="E25" s="59" t="n">
        <f aca="false">SUM(F25:I25)</f>
        <v>4755</v>
      </c>
      <c r="F25" s="71" t="n">
        <v>4755</v>
      </c>
      <c r="G25" s="72" t="n">
        <v>0</v>
      </c>
      <c r="H25" s="72" t="n">
        <v>0</v>
      </c>
      <c r="I25" s="73" t="n">
        <v>0</v>
      </c>
      <c r="J25" s="71" t="n">
        <v>377</v>
      </c>
      <c r="K25" s="74" t="n">
        <v>3359</v>
      </c>
      <c r="L25" s="75" t="n">
        <v>0</v>
      </c>
      <c r="M25" s="76" t="n">
        <v>0</v>
      </c>
      <c r="N25" s="77" t="n">
        <v>14848</v>
      </c>
      <c r="O25" s="72" t="n">
        <v>14848</v>
      </c>
      <c r="P25" s="72" t="n">
        <v>0</v>
      </c>
      <c r="Q25" s="78" t="n">
        <v>0</v>
      </c>
      <c r="R25" s="78" t="n">
        <v>0</v>
      </c>
      <c r="S25" s="78" t="n">
        <v>0</v>
      </c>
      <c r="T25" s="72" t="n">
        <v>0</v>
      </c>
      <c r="U25" s="64" t="n">
        <f aca="false">SUM(O25:T25)</f>
        <v>14848</v>
      </c>
      <c r="V25" s="70" t="n">
        <v>3</v>
      </c>
      <c r="W25" s="70" t="n">
        <v>1582</v>
      </c>
      <c r="X25" s="71" t="n">
        <v>1</v>
      </c>
      <c r="Y25" s="79" t="n">
        <v>2</v>
      </c>
      <c r="Z25" s="79" t="n">
        <v>1</v>
      </c>
      <c r="AA25" s="79" t="n">
        <v>1</v>
      </c>
      <c r="AB25" s="79" t="n">
        <v>0</v>
      </c>
      <c r="AC25" s="67" t="n">
        <v>0</v>
      </c>
      <c r="AD25" s="79" t="n">
        <v>1</v>
      </c>
      <c r="AE25" s="79" t="n">
        <v>0</v>
      </c>
      <c r="AF25" s="79" t="n">
        <v>1</v>
      </c>
      <c r="AG25" s="79" t="n">
        <v>1</v>
      </c>
    </row>
    <row r="26" customFormat="false" ht="14.25" hidden="false" customHeight="false" outlineLevel="0" collapsed="false">
      <c r="A26" s="68" t="s">
        <v>120</v>
      </c>
      <c r="B26" s="69" t="n">
        <v>14893</v>
      </c>
      <c r="C26" s="70" t="n">
        <v>560885</v>
      </c>
      <c r="D26" s="70" t="n">
        <v>5352</v>
      </c>
      <c r="E26" s="59" t="n">
        <f aca="false">SUM(F26:I26)</f>
        <v>349520</v>
      </c>
      <c r="F26" s="71" t="n">
        <v>0</v>
      </c>
      <c r="G26" s="72" t="n">
        <v>0</v>
      </c>
      <c r="H26" s="72" t="n">
        <v>349520</v>
      </c>
      <c r="I26" s="73" t="n">
        <v>0</v>
      </c>
      <c r="J26" s="71" t="n">
        <v>808</v>
      </c>
      <c r="K26" s="74" t="n">
        <v>4967</v>
      </c>
      <c r="L26" s="75" t="n">
        <v>0</v>
      </c>
      <c r="M26" s="76" t="n">
        <v>0</v>
      </c>
      <c r="N26" s="77" t="n">
        <v>6870</v>
      </c>
      <c r="O26" s="72" t="n">
        <v>6870</v>
      </c>
      <c r="P26" s="72" t="n">
        <v>2791</v>
      </c>
      <c r="Q26" s="78" t="n">
        <v>0</v>
      </c>
      <c r="R26" s="78" t="n">
        <v>0</v>
      </c>
      <c r="S26" s="78" t="n">
        <v>0</v>
      </c>
      <c r="T26" s="72" t="n">
        <v>4085</v>
      </c>
      <c r="U26" s="64" t="n">
        <f aca="false">SUM(O26:T26)</f>
        <v>13746</v>
      </c>
      <c r="V26" s="70" t="n">
        <v>4</v>
      </c>
      <c r="W26" s="70" t="n">
        <v>4217</v>
      </c>
      <c r="X26" s="71" t="n">
        <v>1</v>
      </c>
      <c r="Y26" s="79" t="n">
        <v>1</v>
      </c>
      <c r="Z26" s="79" t="n">
        <v>1</v>
      </c>
      <c r="AA26" s="79" t="n">
        <v>6</v>
      </c>
      <c r="AB26" s="79" t="n">
        <v>2</v>
      </c>
      <c r="AC26" s="67" t="n">
        <v>0</v>
      </c>
      <c r="AD26" s="79" t="n">
        <v>3</v>
      </c>
      <c r="AE26" s="79" t="n">
        <v>0</v>
      </c>
      <c r="AF26" s="79" t="n">
        <v>2</v>
      </c>
      <c r="AG26" s="79" t="n">
        <v>0</v>
      </c>
    </row>
    <row r="27" customFormat="false" ht="14.25" hidden="false" customHeight="false" outlineLevel="0" collapsed="false">
      <c r="A27" s="68" t="s">
        <v>121</v>
      </c>
      <c r="B27" s="69" t="n">
        <v>22589</v>
      </c>
      <c r="C27" s="70" t="n">
        <v>428766</v>
      </c>
      <c r="D27" s="70" t="n">
        <v>100046</v>
      </c>
      <c r="E27" s="59" t="n">
        <f aca="false">SUM(F27:I27)</f>
        <v>249267</v>
      </c>
      <c r="F27" s="71" t="n">
        <v>208267</v>
      </c>
      <c r="G27" s="72" t="n">
        <v>41000</v>
      </c>
      <c r="H27" s="72" t="n">
        <v>0</v>
      </c>
      <c r="I27" s="73" t="n">
        <v>0</v>
      </c>
      <c r="J27" s="71" t="n">
        <v>2149</v>
      </c>
      <c r="K27" s="74" t="n">
        <v>6409</v>
      </c>
      <c r="L27" s="75" t="n">
        <v>0</v>
      </c>
      <c r="M27" s="76" t="n">
        <v>0</v>
      </c>
      <c r="N27" s="77" t="n">
        <v>3351</v>
      </c>
      <c r="O27" s="72" t="n">
        <v>3351</v>
      </c>
      <c r="P27" s="72" t="n">
        <v>4242</v>
      </c>
      <c r="Q27" s="78" t="n">
        <v>0</v>
      </c>
      <c r="R27" s="78" t="n">
        <v>0</v>
      </c>
      <c r="S27" s="78" t="n">
        <v>0</v>
      </c>
      <c r="T27" s="72" t="n">
        <v>9080</v>
      </c>
      <c r="U27" s="64" t="n">
        <f aca="false">SUM(O27:T27)</f>
        <v>16673</v>
      </c>
      <c r="V27" s="70" t="n">
        <v>3</v>
      </c>
      <c r="W27" s="70" t="n">
        <v>2690</v>
      </c>
      <c r="X27" s="71" t="n">
        <v>0</v>
      </c>
      <c r="Y27" s="79" t="n">
        <v>1</v>
      </c>
      <c r="Z27" s="79" t="n">
        <v>0</v>
      </c>
      <c r="AA27" s="79" t="n">
        <v>6</v>
      </c>
      <c r="AB27" s="79" t="n">
        <v>1</v>
      </c>
      <c r="AC27" s="67" t="n">
        <v>0</v>
      </c>
      <c r="AD27" s="79" t="n">
        <v>1</v>
      </c>
      <c r="AE27" s="79" t="n">
        <v>0</v>
      </c>
      <c r="AF27" s="79" t="n">
        <v>1</v>
      </c>
      <c r="AG27" s="79" t="n">
        <v>0</v>
      </c>
    </row>
    <row r="28" customFormat="false" ht="14.25" hidden="false" customHeight="false" outlineLevel="0" collapsed="false">
      <c r="A28" s="68" t="s">
        <v>122</v>
      </c>
      <c r="B28" s="69" t="n">
        <v>9559</v>
      </c>
      <c r="C28" s="70" t="n">
        <v>242240</v>
      </c>
      <c r="D28" s="70" t="n">
        <v>15408</v>
      </c>
      <c r="E28" s="59" t="n">
        <f aca="false">SUM(F28:I28)</f>
        <v>0</v>
      </c>
      <c r="F28" s="71" t="n">
        <v>0</v>
      </c>
      <c r="G28" s="72" t="n">
        <v>0</v>
      </c>
      <c r="H28" s="72" t="n">
        <v>0</v>
      </c>
      <c r="I28" s="73" t="n">
        <v>0</v>
      </c>
      <c r="J28" s="71" t="n">
        <v>6965</v>
      </c>
      <c r="K28" s="74" t="n">
        <v>2837</v>
      </c>
      <c r="L28" s="75" t="n">
        <v>9732</v>
      </c>
      <c r="M28" s="76" t="n">
        <v>0</v>
      </c>
      <c r="N28" s="77" t="n">
        <v>1913</v>
      </c>
      <c r="O28" s="72" t="n">
        <v>1913</v>
      </c>
      <c r="P28" s="72" t="n">
        <v>0</v>
      </c>
      <c r="Q28" s="78" t="n">
        <v>0</v>
      </c>
      <c r="R28" s="78" t="n">
        <v>0</v>
      </c>
      <c r="S28" s="78" t="n">
        <v>0</v>
      </c>
      <c r="T28" s="72" t="n">
        <v>4363</v>
      </c>
      <c r="U28" s="64" t="n">
        <f aca="false">SUM(O28:T28)</f>
        <v>6276</v>
      </c>
      <c r="V28" s="70" t="n">
        <v>3</v>
      </c>
      <c r="W28" s="70" t="n">
        <v>4027</v>
      </c>
      <c r="X28" s="71" t="n">
        <v>0</v>
      </c>
      <c r="Y28" s="79" t="n">
        <v>0</v>
      </c>
      <c r="Z28" s="79" t="n">
        <v>1</v>
      </c>
      <c r="AA28" s="79" t="n">
        <v>3</v>
      </c>
      <c r="AB28" s="79" t="n">
        <v>1</v>
      </c>
      <c r="AC28" s="67" t="n">
        <v>0</v>
      </c>
      <c r="AD28" s="79" t="n">
        <v>5</v>
      </c>
      <c r="AE28" s="79" t="n">
        <v>0</v>
      </c>
      <c r="AF28" s="79" t="n">
        <v>1</v>
      </c>
      <c r="AG28" s="79" t="n">
        <v>0</v>
      </c>
    </row>
    <row r="29" customFormat="false" ht="14.25" hidden="false" customHeight="false" outlineLevel="0" collapsed="false">
      <c r="A29" s="68" t="s">
        <v>123</v>
      </c>
      <c r="B29" s="69" t="n">
        <v>15439</v>
      </c>
      <c r="C29" s="70" t="n">
        <v>237900</v>
      </c>
      <c r="D29" s="70" t="n">
        <v>71114</v>
      </c>
      <c r="E29" s="59" t="n">
        <f aca="false">SUM(F29:I29)</f>
        <v>400977</v>
      </c>
      <c r="F29" s="71" t="n">
        <v>122177</v>
      </c>
      <c r="G29" s="72" t="n">
        <v>278800</v>
      </c>
      <c r="H29" s="72" t="n">
        <v>0</v>
      </c>
      <c r="I29" s="73" t="n">
        <v>0</v>
      </c>
      <c r="J29" s="71" t="n">
        <v>1079</v>
      </c>
      <c r="K29" s="74" t="n">
        <v>4857</v>
      </c>
      <c r="L29" s="75" t="n">
        <v>0</v>
      </c>
      <c r="M29" s="76" t="n">
        <v>0</v>
      </c>
      <c r="N29" s="77" t="n">
        <v>12236</v>
      </c>
      <c r="O29" s="72" t="n">
        <v>12236</v>
      </c>
      <c r="P29" s="72" t="n">
        <v>1363</v>
      </c>
      <c r="Q29" s="78" t="n">
        <v>0</v>
      </c>
      <c r="R29" s="78" t="n">
        <v>0</v>
      </c>
      <c r="S29" s="78" t="n">
        <v>0</v>
      </c>
      <c r="T29" s="72" t="n">
        <v>1643</v>
      </c>
      <c r="U29" s="64" t="n">
        <f aca="false">SUM(O29:T29)</f>
        <v>15242</v>
      </c>
      <c r="V29" s="70" t="n">
        <v>4</v>
      </c>
      <c r="W29" s="70" t="n">
        <v>1958</v>
      </c>
      <c r="X29" s="71" t="n">
        <v>1</v>
      </c>
      <c r="Y29" s="79" t="n">
        <v>2</v>
      </c>
      <c r="Z29" s="79" t="n">
        <v>0</v>
      </c>
      <c r="AA29" s="79" t="n">
        <v>0</v>
      </c>
      <c r="AB29" s="79" t="n">
        <v>0</v>
      </c>
      <c r="AC29" s="67" t="n">
        <v>0</v>
      </c>
      <c r="AD29" s="79" t="n">
        <v>2</v>
      </c>
      <c r="AE29" s="79" t="n">
        <v>0</v>
      </c>
      <c r="AF29" s="79" t="n">
        <v>1</v>
      </c>
      <c r="AG29" s="79" t="n">
        <v>1</v>
      </c>
    </row>
    <row r="30" customFormat="false" ht="14.25" hidden="false" customHeight="false" outlineLevel="0" collapsed="false">
      <c r="A30" s="68" t="s">
        <v>124</v>
      </c>
      <c r="B30" s="69" t="n">
        <v>8312</v>
      </c>
      <c r="C30" s="70" t="n">
        <v>120914</v>
      </c>
      <c r="D30" s="70" t="n">
        <v>63575</v>
      </c>
      <c r="E30" s="59" t="n">
        <f aca="false">SUM(F30:I30)</f>
        <v>80492</v>
      </c>
      <c r="F30" s="71" t="n">
        <v>0</v>
      </c>
      <c r="G30" s="72" t="n">
        <v>0</v>
      </c>
      <c r="H30" s="72" t="n">
        <v>80492</v>
      </c>
      <c r="I30" s="73" t="n">
        <v>0</v>
      </c>
      <c r="J30" s="71" t="n">
        <v>1180</v>
      </c>
      <c r="K30" s="74" t="n">
        <v>2920</v>
      </c>
      <c r="L30" s="75" t="n">
        <v>8533</v>
      </c>
      <c r="M30" s="76" t="n">
        <v>0</v>
      </c>
      <c r="N30" s="77" t="n">
        <v>0</v>
      </c>
      <c r="O30" s="72" t="n">
        <v>0</v>
      </c>
      <c r="P30" s="72" t="n">
        <v>0</v>
      </c>
      <c r="Q30" s="78" t="n">
        <v>0</v>
      </c>
      <c r="R30" s="78" t="n">
        <v>0</v>
      </c>
      <c r="S30" s="78" t="n">
        <v>0</v>
      </c>
      <c r="T30" s="72" t="n">
        <v>4708</v>
      </c>
      <c r="U30" s="64" t="n">
        <f aca="false">SUM(O30:T30)</f>
        <v>4708</v>
      </c>
      <c r="V30" s="70" t="n">
        <v>3</v>
      </c>
      <c r="W30" s="70" t="n">
        <v>864</v>
      </c>
      <c r="X30" s="71" t="n">
        <v>1</v>
      </c>
      <c r="Y30" s="79" t="n">
        <v>0</v>
      </c>
      <c r="Z30" s="79" t="n">
        <v>0</v>
      </c>
      <c r="AA30" s="79" t="n">
        <v>2</v>
      </c>
      <c r="AB30" s="79" t="n">
        <v>0</v>
      </c>
      <c r="AC30" s="67" t="n">
        <v>0</v>
      </c>
      <c r="AD30" s="79" t="n">
        <v>4</v>
      </c>
      <c r="AE30" s="79" t="n">
        <v>0</v>
      </c>
      <c r="AF30" s="79" t="n">
        <v>1</v>
      </c>
      <c r="AG30" s="79" t="n">
        <v>3</v>
      </c>
    </row>
    <row r="31" customFormat="false" ht="14.25" hidden="false" customHeight="false" outlineLevel="0" collapsed="false">
      <c r="A31" s="68" t="s">
        <v>125</v>
      </c>
      <c r="B31" s="69" t="n">
        <v>8942</v>
      </c>
      <c r="C31" s="70" t="n">
        <v>157688</v>
      </c>
      <c r="D31" s="70" t="n">
        <v>57041</v>
      </c>
      <c r="E31" s="59" t="n">
        <f aca="false">SUM(F31:I31)</f>
        <v>117042</v>
      </c>
      <c r="F31" s="71" t="n">
        <v>0</v>
      </c>
      <c r="G31" s="72" t="n">
        <v>0</v>
      </c>
      <c r="H31" s="72" t="n">
        <v>117042</v>
      </c>
      <c r="I31" s="73" t="n">
        <v>0</v>
      </c>
      <c r="J31" s="71" t="n">
        <v>6137</v>
      </c>
      <c r="K31" s="74" t="n">
        <v>2747</v>
      </c>
      <c r="L31" s="75" t="n">
        <v>9263</v>
      </c>
      <c r="M31" s="76" t="n">
        <v>0</v>
      </c>
      <c r="N31" s="77" t="n">
        <v>0</v>
      </c>
      <c r="O31" s="72" t="n">
        <v>0</v>
      </c>
      <c r="P31" s="72" t="n">
        <v>0</v>
      </c>
      <c r="Q31" s="78" t="n">
        <v>0</v>
      </c>
      <c r="R31" s="78" t="n">
        <v>0</v>
      </c>
      <c r="S31" s="78" t="n">
        <v>0</v>
      </c>
      <c r="T31" s="72" t="n">
        <v>3857</v>
      </c>
      <c r="U31" s="64" t="n">
        <f aca="false">SUM(O31:T31)</f>
        <v>3857</v>
      </c>
      <c r="V31" s="70" t="n">
        <v>5</v>
      </c>
      <c r="W31" s="70" t="n">
        <v>5827</v>
      </c>
      <c r="X31" s="71" t="n">
        <v>1</v>
      </c>
      <c r="Y31" s="79" t="n">
        <v>2</v>
      </c>
      <c r="Z31" s="79" t="n">
        <v>0</v>
      </c>
      <c r="AA31" s="79" t="n">
        <v>6</v>
      </c>
      <c r="AB31" s="79" t="n">
        <v>0</v>
      </c>
      <c r="AC31" s="67" t="n">
        <v>0</v>
      </c>
      <c r="AD31" s="79" t="n">
        <v>3</v>
      </c>
      <c r="AE31" s="79" t="n">
        <v>0</v>
      </c>
      <c r="AF31" s="79" t="n">
        <v>0</v>
      </c>
      <c r="AG31" s="79" t="n">
        <v>1</v>
      </c>
    </row>
    <row r="32" customFormat="false" ht="14.25" hidden="false" customHeight="false" outlineLevel="0" collapsed="false">
      <c r="A32" s="68" t="s">
        <v>126</v>
      </c>
      <c r="B32" s="69" t="n">
        <v>12786</v>
      </c>
      <c r="C32" s="70" t="n">
        <v>365852</v>
      </c>
      <c r="D32" s="70" t="n">
        <v>35261</v>
      </c>
      <c r="E32" s="59" t="n">
        <f aca="false">SUM(F32:I32)</f>
        <v>2831</v>
      </c>
      <c r="F32" s="71" t="n">
        <v>2831</v>
      </c>
      <c r="G32" s="72" t="n">
        <v>0</v>
      </c>
      <c r="H32" s="72" t="n">
        <v>0</v>
      </c>
      <c r="I32" s="73" t="n">
        <v>0</v>
      </c>
      <c r="J32" s="71" t="n">
        <v>3251</v>
      </c>
      <c r="K32" s="74" t="n">
        <v>5076</v>
      </c>
      <c r="L32" s="75" t="n">
        <v>5903</v>
      </c>
      <c r="M32" s="76" t="n">
        <v>0</v>
      </c>
      <c r="N32" s="77" t="n">
        <v>2784</v>
      </c>
      <c r="O32" s="72" t="n">
        <v>2784</v>
      </c>
      <c r="P32" s="72" t="n">
        <v>834</v>
      </c>
      <c r="Q32" s="78" t="n">
        <v>4530</v>
      </c>
      <c r="R32" s="78" t="n">
        <v>0</v>
      </c>
      <c r="S32" s="78" t="n">
        <v>0</v>
      </c>
      <c r="T32" s="72" t="n">
        <v>1364</v>
      </c>
      <c r="U32" s="64" t="n">
        <f aca="false">SUM(O32:T32)</f>
        <v>9512</v>
      </c>
      <c r="V32" s="70" t="n">
        <v>7</v>
      </c>
      <c r="W32" s="70" t="n">
        <v>8285</v>
      </c>
      <c r="X32" s="71" t="n">
        <v>1</v>
      </c>
      <c r="Y32" s="79" t="n">
        <v>0</v>
      </c>
      <c r="Z32" s="79" t="n">
        <v>2</v>
      </c>
      <c r="AA32" s="79" t="n">
        <v>6</v>
      </c>
      <c r="AB32" s="79" t="n">
        <v>0</v>
      </c>
      <c r="AC32" s="67" t="n">
        <v>0</v>
      </c>
      <c r="AD32" s="79" t="n">
        <v>10</v>
      </c>
      <c r="AE32" s="79" t="n">
        <v>0</v>
      </c>
      <c r="AF32" s="79" t="n">
        <v>2</v>
      </c>
      <c r="AG32" s="79" t="n">
        <v>1</v>
      </c>
    </row>
    <row r="33" customFormat="false" ht="14.25" hidden="false" customHeight="false" outlineLevel="0" collapsed="false">
      <c r="A33" s="68" t="s">
        <v>127</v>
      </c>
      <c r="B33" s="69" t="n">
        <v>16343</v>
      </c>
      <c r="C33" s="70" t="n">
        <v>248891</v>
      </c>
      <c r="D33" s="70" t="n">
        <v>34437</v>
      </c>
      <c r="E33" s="59" t="n">
        <f aca="false">SUM(F33:I33)</f>
        <v>680949</v>
      </c>
      <c r="F33" s="71" t="n">
        <v>35966</v>
      </c>
      <c r="G33" s="72" t="n">
        <v>543600</v>
      </c>
      <c r="H33" s="72" t="n">
        <v>95082</v>
      </c>
      <c r="I33" s="73" t="n">
        <v>6301</v>
      </c>
      <c r="J33" s="71" t="n">
        <v>2570</v>
      </c>
      <c r="K33" s="74" t="n">
        <v>7849</v>
      </c>
      <c r="L33" s="75" t="n">
        <v>4600</v>
      </c>
      <c r="M33" s="76" t="n">
        <v>0</v>
      </c>
      <c r="N33" s="77" t="n">
        <v>0</v>
      </c>
      <c r="O33" s="72" t="n">
        <v>0</v>
      </c>
      <c r="P33" s="72" t="n">
        <v>0</v>
      </c>
      <c r="Q33" s="78" t="n">
        <v>0</v>
      </c>
      <c r="R33" s="78" t="n">
        <v>0</v>
      </c>
      <c r="S33" s="78" t="n">
        <v>0</v>
      </c>
      <c r="T33" s="72" t="n">
        <v>4840</v>
      </c>
      <c r="U33" s="64" t="n">
        <f aca="false">SUM(O33:T33)</f>
        <v>4840</v>
      </c>
      <c r="V33" s="70" t="n">
        <v>2</v>
      </c>
      <c r="W33" s="70" t="n">
        <v>9596</v>
      </c>
      <c r="X33" s="71" t="n">
        <v>1</v>
      </c>
      <c r="Y33" s="79" t="n">
        <v>0</v>
      </c>
      <c r="Z33" s="79" t="n">
        <v>3</v>
      </c>
      <c r="AA33" s="79" t="n">
        <v>10</v>
      </c>
      <c r="AB33" s="79" t="n">
        <v>0</v>
      </c>
      <c r="AC33" s="67" t="n">
        <v>0</v>
      </c>
      <c r="AD33" s="79" t="n">
        <v>3</v>
      </c>
      <c r="AE33" s="79" t="n">
        <v>1</v>
      </c>
      <c r="AF33" s="79" t="n">
        <v>0</v>
      </c>
      <c r="AG33" s="79" t="n">
        <v>0</v>
      </c>
    </row>
    <row r="34" customFormat="false" ht="14.25" hidden="false" customHeight="false" outlineLevel="0" collapsed="false">
      <c r="A34" s="68" t="s">
        <v>128</v>
      </c>
      <c r="B34" s="69" t="n">
        <v>8746</v>
      </c>
      <c r="C34" s="70" t="n">
        <v>263847</v>
      </c>
      <c r="D34" s="70" t="n">
        <v>17779</v>
      </c>
      <c r="E34" s="59" t="n">
        <f aca="false">SUM(F34:I34)</f>
        <v>179274</v>
      </c>
      <c r="F34" s="71" t="n">
        <v>179274</v>
      </c>
      <c r="G34" s="72" t="n">
        <v>0</v>
      </c>
      <c r="H34" s="72" t="n">
        <v>0</v>
      </c>
      <c r="I34" s="73" t="n">
        <v>0</v>
      </c>
      <c r="J34" s="71" t="n">
        <v>735</v>
      </c>
      <c r="K34" s="74" t="n">
        <v>2317</v>
      </c>
      <c r="L34" s="75" t="n">
        <v>520</v>
      </c>
      <c r="M34" s="76" t="n">
        <v>0</v>
      </c>
      <c r="N34" s="77" t="n">
        <v>2434</v>
      </c>
      <c r="O34" s="72" t="n">
        <v>2434</v>
      </c>
      <c r="P34" s="72" t="n">
        <v>0</v>
      </c>
      <c r="Q34" s="78" t="n">
        <v>0</v>
      </c>
      <c r="R34" s="78" t="n">
        <v>0</v>
      </c>
      <c r="S34" s="78" t="n">
        <v>0</v>
      </c>
      <c r="T34" s="72" t="n">
        <v>2764</v>
      </c>
      <c r="U34" s="64" t="n">
        <f aca="false">SUM(O34:T34)</f>
        <v>5198</v>
      </c>
      <c r="V34" s="70" t="n">
        <v>3</v>
      </c>
      <c r="W34" s="70" t="n">
        <v>582</v>
      </c>
      <c r="X34" s="71" t="n">
        <v>1</v>
      </c>
      <c r="Y34" s="79" t="n">
        <v>0</v>
      </c>
      <c r="Z34" s="79" t="n">
        <v>0</v>
      </c>
      <c r="AA34" s="79" t="n">
        <v>7</v>
      </c>
      <c r="AB34" s="79" t="n">
        <v>0</v>
      </c>
      <c r="AC34" s="67" t="n">
        <v>0</v>
      </c>
      <c r="AD34" s="79" t="n">
        <v>1</v>
      </c>
      <c r="AE34" s="79" t="n">
        <v>0</v>
      </c>
      <c r="AF34" s="79" t="n">
        <v>0</v>
      </c>
      <c r="AG34" s="79" t="n">
        <v>0</v>
      </c>
    </row>
    <row r="35" customFormat="false" ht="15" hidden="false" customHeight="false" outlineLevel="0" collapsed="false">
      <c r="A35" s="68" t="s">
        <v>129</v>
      </c>
      <c r="B35" s="69" t="n">
        <v>11206</v>
      </c>
      <c r="C35" s="70" t="n">
        <v>282410</v>
      </c>
      <c r="D35" s="70" t="n">
        <v>7381</v>
      </c>
      <c r="E35" s="59" t="n">
        <f aca="false">SUM(F35:I35)</f>
        <v>85019</v>
      </c>
      <c r="F35" s="71" t="n">
        <v>0</v>
      </c>
      <c r="G35" s="72" t="n">
        <v>0</v>
      </c>
      <c r="H35" s="72" t="n">
        <v>84842</v>
      </c>
      <c r="I35" s="73" t="n">
        <v>177</v>
      </c>
      <c r="J35" s="71" t="n">
        <v>911</v>
      </c>
      <c r="K35" s="74" t="n">
        <v>3380</v>
      </c>
      <c r="L35" s="75" t="n">
        <v>0</v>
      </c>
      <c r="M35" s="76" t="n">
        <v>0</v>
      </c>
      <c r="N35" s="77" t="n">
        <v>0</v>
      </c>
      <c r="O35" s="72" t="n">
        <v>0</v>
      </c>
      <c r="P35" s="72" t="n">
        <v>0</v>
      </c>
      <c r="Q35" s="78" t="n">
        <v>0</v>
      </c>
      <c r="R35" s="78" t="n">
        <v>0</v>
      </c>
      <c r="S35" s="78" t="n">
        <v>0</v>
      </c>
      <c r="T35" s="72" t="n">
        <v>5215</v>
      </c>
      <c r="U35" s="64" t="n">
        <f aca="false">SUM(O35:T35)</f>
        <v>5215</v>
      </c>
      <c r="V35" s="70" t="n">
        <v>5</v>
      </c>
      <c r="W35" s="70" t="n">
        <v>4582</v>
      </c>
      <c r="X35" s="71" t="n">
        <v>1</v>
      </c>
      <c r="Y35" s="79" t="n">
        <v>0</v>
      </c>
      <c r="Z35" s="79" t="n">
        <v>0</v>
      </c>
      <c r="AA35" s="79" t="n">
        <v>1</v>
      </c>
      <c r="AB35" s="79" t="n">
        <v>1</v>
      </c>
      <c r="AC35" s="67" t="n">
        <v>0</v>
      </c>
      <c r="AD35" s="79" t="n">
        <v>2</v>
      </c>
      <c r="AE35" s="79" t="n">
        <v>2</v>
      </c>
      <c r="AF35" s="79" t="n">
        <v>0</v>
      </c>
      <c r="AG35" s="79" t="n">
        <v>0</v>
      </c>
    </row>
    <row r="36" customFormat="false" ht="15.95" hidden="false" customHeight="true" outlineLevel="0" collapsed="false">
      <c r="A36" s="92" t="s">
        <v>130</v>
      </c>
      <c r="B36" s="93" t="n">
        <f aca="false">SUM(B21:B35)</f>
        <v>226043</v>
      </c>
      <c r="C36" s="94" t="n">
        <f aca="false">SUM(C21:C35)</f>
        <v>4030054</v>
      </c>
      <c r="D36" s="94" t="n">
        <f aca="false">SUM(D21:D35)</f>
        <v>476570</v>
      </c>
      <c r="E36" s="95" t="n">
        <f aca="false">SUM(E21:E35)</f>
        <v>2816315</v>
      </c>
      <c r="F36" s="96" t="n">
        <f aca="false">SUM(F21:F35)</f>
        <v>1194959</v>
      </c>
      <c r="G36" s="97" t="n">
        <f aca="false">SUM(G21:G35)</f>
        <v>863400</v>
      </c>
      <c r="H36" s="97" t="n">
        <f aca="false">SUM(H21:H35)</f>
        <v>751478</v>
      </c>
      <c r="I36" s="98" t="n">
        <f aca="false">SUM(I21:I35)</f>
        <v>6478</v>
      </c>
      <c r="J36" s="96" t="n">
        <f aca="false">SUM(J21:J35)</f>
        <v>30435</v>
      </c>
      <c r="K36" s="99" t="n">
        <f aca="false">SUM(K21:K35)</f>
        <v>68389</v>
      </c>
      <c r="L36" s="95" t="n">
        <f aca="false">SUM(L21:L35)</f>
        <v>38670</v>
      </c>
      <c r="M36" s="98" t="n">
        <f aca="false">SUM(M21:M35)</f>
        <v>0</v>
      </c>
      <c r="N36" s="95" t="n">
        <f aca="false">SUM(N21:N35)</f>
        <v>110908</v>
      </c>
      <c r="O36" s="97" t="n">
        <f aca="false">SUM(O21:O35)</f>
        <v>110908</v>
      </c>
      <c r="P36" s="97" t="n">
        <f aca="false">SUM(P21:P35)</f>
        <v>14732</v>
      </c>
      <c r="Q36" s="97" t="n">
        <f aca="false">SUM(Q21:Q35)</f>
        <v>4530</v>
      </c>
      <c r="R36" s="97" t="n">
        <f aca="false">SUM(R21:R35)</f>
        <v>0</v>
      </c>
      <c r="S36" s="97" t="n">
        <f aca="false">SUM(S21:S35)</f>
        <v>0</v>
      </c>
      <c r="T36" s="97" t="n">
        <f aca="false">SUM(T21:T35)</f>
        <v>49021</v>
      </c>
      <c r="U36" s="98" t="n">
        <f aca="false">SUM(U21:U35)</f>
        <v>179191</v>
      </c>
      <c r="V36" s="94" t="n">
        <f aca="false">SUM(V21:V35)</f>
        <v>57</v>
      </c>
      <c r="W36" s="94" t="n">
        <f aca="false">SUM(W21:W35)</f>
        <v>46709</v>
      </c>
      <c r="X36" s="96" t="n">
        <f aca="false">SUM(X21:X35)</f>
        <v>12</v>
      </c>
      <c r="Y36" s="100" t="n">
        <f aca="false">SUM(Y21:Y35)</f>
        <v>9</v>
      </c>
      <c r="Z36" s="100" t="n">
        <f aca="false">SUM(Z21:Z35)</f>
        <v>9</v>
      </c>
      <c r="AA36" s="100" t="n">
        <f aca="false">SUM(AA21:AA35)</f>
        <v>66</v>
      </c>
      <c r="AB36" s="100" t="n">
        <f aca="false">SUM(AB21:AB35)</f>
        <v>8</v>
      </c>
      <c r="AC36" s="100" t="n">
        <f aca="false">SUM(AC21:AC35)</f>
        <v>1</v>
      </c>
      <c r="AD36" s="100" t="n">
        <f aca="false">SUM(AD21:AD35)</f>
        <v>41</v>
      </c>
      <c r="AE36" s="100" t="n">
        <f aca="false">SUM(AE21:AE35)</f>
        <v>4</v>
      </c>
      <c r="AF36" s="100" t="n">
        <f aca="false">SUM(AF21:AF35)</f>
        <v>16</v>
      </c>
      <c r="AG36" s="100" t="n">
        <f aca="false">SUM(AG21:AG35)</f>
        <v>10</v>
      </c>
    </row>
    <row r="37" customFormat="false" ht="15.95" hidden="false" customHeight="true" outlineLevel="0" collapsed="false">
      <c r="A37" s="101" t="s">
        <v>131</v>
      </c>
      <c r="B37" s="102" t="n">
        <f aca="false">SUM(B20,B36)</f>
        <v>1815827</v>
      </c>
      <c r="C37" s="103" t="n">
        <f aca="false">SUM(C20,C36)</f>
        <v>21362628</v>
      </c>
      <c r="D37" s="103" t="n">
        <f aca="false">SUM(D20,D36)</f>
        <v>2074051</v>
      </c>
      <c r="E37" s="104" t="n">
        <f aca="false">SUM(E20,E36)</f>
        <v>18247806</v>
      </c>
      <c r="F37" s="105" t="n">
        <f aca="false">SUM(F20,F36)</f>
        <v>15185224</v>
      </c>
      <c r="G37" s="106" t="n">
        <f aca="false">SUM(G20,G36)</f>
        <v>2000641</v>
      </c>
      <c r="H37" s="106" t="n">
        <f aca="false">SUM(H20,H36)</f>
        <v>1055463</v>
      </c>
      <c r="I37" s="107" t="n">
        <f aca="false">SUM(I20,I36)</f>
        <v>6478</v>
      </c>
      <c r="J37" s="105" t="n">
        <f aca="false">SUM(J20,J36)</f>
        <v>131183</v>
      </c>
      <c r="K37" s="108" t="n">
        <f aca="false">SUM(K20,K36)</f>
        <v>619349</v>
      </c>
      <c r="L37" s="104" t="n">
        <f aca="false">SUM(L20,L36)</f>
        <v>60497</v>
      </c>
      <c r="M37" s="107" t="n">
        <f aca="false">SUM(M20,M36)</f>
        <v>259</v>
      </c>
      <c r="N37" s="104" t="n">
        <f aca="false">SUM(N20,N36)</f>
        <v>966671</v>
      </c>
      <c r="O37" s="106" t="n">
        <f aca="false">SUM(O20,O36)</f>
        <v>952607</v>
      </c>
      <c r="P37" s="106" t="n">
        <f aca="false">SUM(P20,P36)</f>
        <v>94195</v>
      </c>
      <c r="Q37" s="106" t="n">
        <f aca="false">SUM(Q20,Q36)</f>
        <v>6179</v>
      </c>
      <c r="R37" s="106" t="n">
        <f aca="false">SUM(R20,R36)</f>
        <v>51</v>
      </c>
      <c r="S37" s="106" t="n">
        <f aca="false">SUM(S20,S36)</f>
        <v>3385</v>
      </c>
      <c r="T37" s="106" t="n">
        <f aca="false">SUM(T20,T36)</f>
        <v>489500</v>
      </c>
      <c r="U37" s="107" t="n">
        <f aca="false">SUM(U20,U36)</f>
        <v>1545917</v>
      </c>
      <c r="V37" s="103" t="n">
        <f aca="false">SUM(V20,V36)</f>
        <v>235</v>
      </c>
      <c r="W37" s="103" t="n">
        <f aca="false">SUM(W20,W36)</f>
        <v>210220</v>
      </c>
      <c r="X37" s="105" t="n">
        <f aca="false">SUM(X20,X36)</f>
        <v>47</v>
      </c>
      <c r="Y37" s="109" t="n">
        <f aca="false">SUM(Y20,Y36)</f>
        <v>44</v>
      </c>
      <c r="Z37" s="109" t="n">
        <f aca="false">SUM(Z20,Z36)</f>
        <v>48</v>
      </c>
      <c r="AA37" s="109" t="n">
        <f aca="false">SUM(AA20,AA36)</f>
        <v>333</v>
      </c>
      <c r="AB37" s="109" t="n">
        <f aca="false">SUM(AB20,AB36)</f>
        <v>38</v>
      </c>
      <c r="AC37" s="109" t="n">
        <f aca="false">SUM(AC20,AC36)</f>
        <v>7</v>
      </c>
      <c r="AD37" s="109" t="n">
        <f aca="false">SUM(AD20,AD36)</f>
        <v>100</v>
      </c>
      <c r="AE37" s="109" t="n">
        <f aca="false">SUM(AE20,AE36)</f>
        <v>15</v>
      </c>
      <c r="AF37" s="109" t="n">
        <f aca="false">SUM(AF20,AF36)</f>
        <v>57</v>
      </c>
      <c r="AG37" s="109" t="n">
        <f aca="false">SUM(AG20,AG36)</f>
        <v>55</v>
      </c>
    </row>
    <row r="39" customFormat="false" ht="13.5" hidden="false" customHeight="false" outlineLevel="0" collapsed="false"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Z39" s="111"/>
    </row>
    <row r="40" customFormat="false" ht="13.5" hidden="false" customHeight="false" outlineLevel="0" collapsed="false"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</row>
    <row r="41" customFormat="false" ht="13.5" hidden="false" customHeight="false" outlineLevel="0" collapsed="false"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</row>
    <row r="42" customFormat="false" ht="13.5" hidden="false" customHeight="false" outlineLevel="0" collapsed="false"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</row>
  </sheetData>
  <printOptions headings="false" gridLines="false" gridLinesSet="true" horizontalCentered="false" verticalCentered="false"/>
  <pageMargins left="0.7875" right="0.7875" top="1.18125" bottom="0.7875" header="0.78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27年度公共施設状況調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2.496093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7.87"/>
    <col collapsed="false" customWidth="false" hidden="false" outlineLevel="0" max="4" min="3" style="1" width="12.49"/>
    <col collapsed="false" customWidth="true" hidden="false" outlineLevel="0" max="5" min="5" style="1" width="11.87"/>
    <col collapsed="false" customWidth="false" hidden="false" outlineLevel="0" max="6" min="6" style="2" width="12.49"/>
    <col collapsed="false" customWidth="false" hidden="false" outlineLevel="0" max="7" min="7" style="1" width="12.49"/>
    <col collapsed="false" customWidth="false" hidden="false" outlineLevel="0" max="8" min="8" style="2" width="12.49"/>
    <col collapsed="false" customWidth="false" hidden="false" outlineLevel="0" max="23" min="9" style="1" width="12.49"/>
    <col collapsed="false" customWidth="true" hidden="false" outlineLevel="0" max="24" min="24" style="1" width="12.62"/>
    <col collapsed="false" customWidth="true" hidden="false" outlineLevel="0" max="33" min="25" style="2" width="12.62"/>
    <col collapsed="false" customWidth="false" hidden="false" outlineLevel="0" max="257" min="34" style="1" width="12.49"/>
  </cols>
  <sheetData>
    <row r="1" customFormat="false" ht="13.5" hidden="false" customHeight="false" outlineLevel="0" collapsed="false">
      <c r="B1" s="3" t="s">
        <v>0</v>
      </c>
      <c r="C1" s="3" t="s">
        <v>1</v>
      </c>
      <c r="D1" s="3" t="s">
        <v>2</v>
      </c>
      <c r="E1" s="3"/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/>
      <c r="V1" s="3" t="s">
        <v>18</v>
      </c>
      <c r="W1" s="3" t="s">
        <v>19</v>
      </c>
      <c r="X1" s="3" t="s">
        <v>20</v>
      </c>
      <c r="Y1" s="4" t="s">
        <v>21</v>
      </c>
      <c r="Z1" s="4" t="s">
        <v>22</v>
      </c>
      <c r="AA1" s="4" t="s">
        <v>23</v>
      </c>
      <c r="AB1" s="4" t="s">
        <v>24</v>
      </c>
      <c r="AC1" s="4" t="s">
        <v>25</v>
      </c>
      <c r="AD1" s="4" t="s">
        <v>26</v>
      </c>
      <c r="AE1" s="4" t="s">
        <v>27</v>
      </c>
      <c r="AF1" s="4" t="s">
        <v>28</v>
      </c>
      <c r="AG1" s="4" t="s">
        <v>29</v>
      </c>
    </row>
    <row r="2" customFormat="false" ht="13.5" hidden="false" customHeight="false" outlineLevel="0" collapsed="false">
      <c r="B2" s="5" t="s">
        <v>30</v>
      </c>
      <c r="C2" s="5" t="s">
        <v>31</v>
      </c>
      <c r="D2" s="5" t="s">
        <v>32</v>
      </c>
      <c r="E2" s="6" t="s">
        <v>33</v>
      </c>
      <c r="J2" s="5" t="s">
        <v>34</v>
      </c>
      <c r="L2" s="5" t="s">
        <v>35</v>
      </c>
      <c r="N2" s="5" t="s">
        <v>36</v>
      </c>
      <c r="V2" s="5" t="s">
        <v>37</v>
      </c>
      <c r="W2" s="5" t="s">
        <v>38</v>
      </c>
      <c r="X2" s="5" t="s">
        <v>39</v>
      </c>
    </row>
    <row r="3" s="21" customFormat="true" ht="13.5" hidden="false" customHeight="false" outlineLevel="0" collapsed="false">
      <c r="A3" s="7"/>
      <c r="B3" s="8" t="s">
        <v>40</v>
      </c>
      <c r="C3" s="9" t="s">
        <v>41</v>
      </c>
      <c r="D3" s="9" t="s">
        <v>42</v>
      </c>
      <c r="E3" s="10"/>
      <c r="F3" s="11"/>
      <c r="G3" s="12"/>
      <c r="H3" s="11"/>
      <c r="I3" s="8"/>
      <c r="J3" s="13" t="s">
        <v>43</v>
      </c>
      <c r="K3" s="14" t="s">
        <v>44</v>
      </c>
      <c r="L3" s="15" t="s">
        <v>45</v>
      </c>
      <c r="M3" s="16" t="s">
        <v>46</v>
      </c>
      <c r="N3" s="15" t="s">
        <v>47</v>
      </c>
      <c r="O3" s="17" t="s">
        <v>47</v>
      </c>
      <c r="P3" s="17" t="s">
        <v>48</v>
      </c>
      <c r="Q3" s="17" t="s">
        <v>49</v>
      </c>
      <c r="R3" s="17" t="s">
        <v>50</v>
      </c>
      <c r="S3" s="17" t="s">
        <v>51</v>
      </c>
      <c r="T3" s="18" t="s">
        <v>52</v>
      </c>
      <c r="U3" s="19" t="s">
        <v>53</v>
      </c>
      <c r="V3" s="9" t="s">
        <v>54</v>
      </c>
      <c r="W3" s="9" t="s">
        <v>55</v>
      </c>
      <c r="X3" s="13" t="s">
        <v>56</v>
      </c>
      <c r="Y3" s="20" t="s">
        <v>57</v>
      </c>
      <c r="Z3" s="20" t="s">
        <v>58</v>
      </c>
      <c r="AA3" s="20" t="s">
        <v>59</v>
      </c>
      <c r="AB3" s="20" t="s">
        <v>60</v>
      </c>
      <c r="AC3" s="20" t="s">
        <v>61</v>
      </c>
      <c r="AD3" s="20" t="s">
        <v>62</v>
      </c>
      <c r="AE3" s="20" t="s">
        <v>63</v>
      </c>
      <c r="AF3" s="20" t="s">
        <v>64</v>
      </c>
      <c r="AG3" s="20" t="s">
        <v>65</v>
      </c>
    </row>
    <row r="4" s="21" customFormat="true" ht="13.5" hidden="false" customHeight="false" outlineLevel="0" collapsed="false">
      <c r="A4" s="22" t="s">
        <v>66</v>
      </c>
      <c r="B4" s="23" t="s">
        <v>132</v>
      </c>
      <c r="C4" s="24" t="s">
        <v>68</v>
      </c>
      <c r="D4" s="25" t="s">
        <v>69</v>
      </c>
      <c r="E4" s="26" t="s">
        <v>70</v>
      </c>
      <c r="F4" s="27" t="s">
        <v>71</v>
      </c>
      <c r="G4" s="28"/>
      <c r="H4" s="27" t="s">
        <v>72</v>
      </c>
      <c r="I4" s="29"/>
      <c r="J4" s="30" t="s">
        <v>73</v>
      </c>
      <c r="K4" s="31" t="s">
        <v>73</v>
      </c>
      <c r="L4" s="32" t="s">
        <v>74</v>
      </c>
      <c r="M4" s="22" t="s">
        <v>74</v>
      </c>
      <c r="N4" s="32" t="s">
        <v>75</v>
      </c>
      <c r="O4" s="33" t="s">
        <v>76</v>
      </c>
      <c r="P4" s="33" t="s">
        <v>76</v>
      </c>
      <c r="Q4" s="33" t="s">
        <v>76</v>
      </c>
      <c r="R4" s="33" t="s">
        <v>76</v>
      </c>
      <c r="S4" s="33" t="s">
        <v>77</v>
      </c>
      <c r="T4" s="34" t="s">
        <v>78</v>
      </c>
      <c r="U4" s="35" t="s">
        <v>79</v>
      </c>
      <c r="V4" s="36" t="s">
        <v>80</v>
      </c>
      <c r="W4" s="24" t="s">
        <v>81</v>
      </c>
      <c r="X4" s="30" t="s">
        <v>82</v>
      </c>
      <c r="Y4" s="37" t="s">
        <v>82</v>
      </c>
      <c r="Z4" s="37" t="s">
        <v>82</v>
      </c>
      <c r="AA4" s="37" t="s">
        <v>82</v>
      </c>
      <c r="AB4" s="37" t="s">
        <v>82</v>
      </c>
      <c r="AC4" s="37" t="s">
        <v>82</v>
      </c>
      <c r="AD4" s="37" t="s">
        <v>82</v>
      </c>
      <c r="AE4" s="37" t="s">
        <v>82</v>
      </c>
      <c r="AF4" s="37" t="s">
        <v>82</v>
      </c>
      <c r="AG4" s="37" t="s">
        <v>82</v>
      </c>
    </row>
    <row r="5" s="21" customFormat="true" ht="13.5" hidden="false" customHeight="false" outlineLevel="0" collapsed="false">
      <c r="A5" s="38"/>
      <c r="B5" s="39" t="s">
        <v>83</v>
      </c>
      <c r="C5" s="40" t="s">
        <v>84</v>
      </c>
      <c r="D5" s="40" t="s">
        <v>84</v>
      </c>
      <c r="E5" s="41" t="s">
        <v>85</v>
      </c>
      <c r="F5" s="42" t="s">
        <v>55</v>
      </c>
      <c r="G5" s="43" t="s">
        <v>86</v>
      </c>
      <c r="H5" s="42" t="s">
        <v>55</v>
      </c>
      <c r="I5" s="44" t="s">
        <v>86</v>
      </c>
      <c r="J5" s="45" t="s">
        <v>87</v>
      </c>
      <c r="K5" s="46" t="s">
        <v>88</v>
      </c>
      <c r="L5" s="47" t="s">
        <v>89</v>
      </c>
      <c r="M5" s="48" t="s">
        <v>89</v>
      </c>
      <c r="N5" s="49" t="s">
        <v>83</v>
      </c>
      <c r="O5" s="50" t="s">
        <v>90</v>
      </c>
      <c r="P5" s="50" t="s">
        <v>91</v>
      </c>
      <c r="Q5" s="50" t="s">
        <v>92</v>
      </c>
      <c r="R5" s="50" t="s">
        <v>93</v>
      </c>
      <c r="S5" s="50" t="s">
        <v>94</v>
      </c>
      <c r="T5" s="51" t="s">
        <v>95</v>
      </c>
      <c r="U5" s="52" t="s">
        <v>96</v>
      </c>
      <c r="V5" s="53" t="s">
        <v>97</v>
      </c>
      <c r="W5" s="54" t="s">
        <v>98</v>
      </c>
      <c r="X5" s="45" t="s">
        <v>99</v>
      </c>
      <c r="Y5" s="55" t="s">
        <v>99</v>
      </c>
      <c r="Z5" s="55" t="s">
        <v>99</v>
      </c>
      <c r="AA5" s="55" t="s">
        <v>99</v>
      </c>
      <c r="AB5" s="55" t="s">
        <v>99</v>
      </c>
      <c r="AC5" s="55" t="s">
        <v>99</v>
      </c>
      <c r="AD5" s="55" t="s">
        <v>99</v>
      </c>
      <c r="AE5" s="55" t="s">
        <v>99</v>
      </c>
      <c r="AF5" s="55" t="s">
        <v>99</v>
      </c>
      <c r="AG5" s="55" t="s">
        <v>99</v>
      </c>
    </row>
    <row r="6" customFormat="false" ht="14.25" hidden="false" customHeight="false" outlineLevel="0" collapsed="false">
      <c r="A6" s="56" t="s">
        <v>100</v>
      </c>
      <c r="B6" s="57" t="n">
        <v>285746</v>
      </c>
      <c r="C6" s="58" t="n">
        <v>3457686</v>
      </c>
      <c r="D6" s="58" t="n">
        <v>300874</v>
      </c>
      <c r="E6" s="59" t="n">
        <v>2140802</v>
      </c>
      <c r="F6" s="60" t="n">
        <v>1961833</v>
      </c>
      <c r="G6" s="61" t="n">
        <v>6300</v>
      </c>
      <c r="H6" s="61" t="n">
        <v>172669</v>
      </c>
      <c r="I6" s="62" t="n">
        <v>0</v>
      </c>
      <c r="J6" s="60" t="n">
        <v>15669</v>
      </c>
      <c r="K6" s="63" t="n">
        <v>106600</v>
      </c>
      <c r="L6" s="59" t="n">
        <v>4455</v>
      </c>
      <c r="M6" s="64" t="n">
        <v>0</v>
      </c>
      <c r="N6" s="65" t="n">
        <v>126618</v>
      </c>
      <c r="O6" s="61" t="n">
        <v>126618</v>
      </c>
      <c r="P6" s="66" t="n">
        <v>11047</v>
      </c>
      <c r="Q6" s="66" t="n">
        <v>0</v>
      </c>
      <c r="R6" s="66" t="n">
        <v>52</v>
      </c>
      <c r="S6" s="61" t="n">
        <v>0</v>
      </c>
      <c r="T6" s="61" t="n">
        <v>93950</v>
      </c>
      <c r="U6" s="64" t="n">
        <v>231667</v>
      </c>
      <c r="V6" s="58" t="n">
        <v>27</v>
      </c>
      <c r="W6" s="58" t="n">
        <v>18246</v>
      </c>
      <c r="X6" s="60" t="n">
        <v>10</v>
      </c>
      <c r="Y6" s="67" t="n">
        <v>5</v>
      </c>
      <c r="Z6" s="67" t="n">
        <v>10</v>
      </c>
      <c r="AA6" s="67" t="n">
        <v>53</v>
      </c>
      <c r="AB6" s="67" t="n">
        <v>9</v>
      </c>
      <c r="AC6" s="67" t="n">
        <v>0</v>
      </c>
      <c r="AD6" s="67" t="n">
        <v>9</v>
      </c>
      <c r="AE6" s="67" t="n">
        <v>1</v>
      </c>
      <c r="AF6" s="67" t="n">
        <v>2</v>
      </c>
      <c r="AG6" s="67" t="n">
        <v>9</v>
      </c>
    </row>
    <row r="7" customFormat="false" ht="14.25" hidden="false" customHeight="false" outlineLevel="0" collapsed="false">
      <c r="A7" s="68" t="s">
        <v>101</v>
      </c>
      <c r="B7" s="69" t="n">
        <v>307766</v>
      </c>
      <c r="C7" s="70" t="n">
        <v>2167043</v>
      </c>
      <c r="D7" s="70" t="n">
        <v>6932</v>
      </c>
      <c r="E7" s="59" t="n">
        <v>3135058</v>
      </c>
      <c r="F7" s="71" t="n">
        <v>2816564</v>
      </c>
      <c r="G7" s="72" t="n">
        <v>318494</v>
      </c>
      <c r="H7" s="72" t="n">
        <v>0</v>
      </c>
      <c r="I7" s="73" t="n">
        <v>0</v>
      </c>
      <c r="J7" s="71" t="n">
        <v>15238</v>
      </c>
      <c r="K7" s="74" t="n">
        <v>110541</v>
      </c>
      <c r="L7" s="75" t="n">
        <v>0</v>
      </c>
      <c r="M7" s="76" t="n">
        <v>0</v>
      </c>
      <c r="N7" s="77" t="n">
        <v>243667</v>
      </c>
      <c r="O7" s="72" t="n">
        <v>231024</v>
      </c>
      <c r="P7" s="78" t="n">
        <v>5867</v>
      </c>
      <c r="Q7" s="78" t="n">
        <v>0</v>
      </c>
      <c r="R7" s="78" t="n">
        <v>0</v>
      </c>
      <c r="S7" s="72" t="n">
        <v>3107</v>
      </c>
      <c r="T7" s="72" t="n">
        <v>49334</v>
      </c>
      <c r="U7" s="64" t="n">
        <v>289332</v>
      </c>
      <c r="V7" s="70" t="n">
        <v>25</v>
      </c>
      <c r="W7" s="70" t="n">
        <v>4471</v>
      </c>
      <c r="X7" s="71" t="n">
        <v>2</v>
      </c>
      <c r="Y7" s="79" t="n">
        <v>4</v>
      </c>
      <c r="Z7" s="79" t="n">
        <v>4</v>
      </c>
      <c r="AA7" s="79" t="n">
        <v>24</v>
      </c>
      <c r="AB7" s="79" t="n">
        <v>1</v>
      </c>
      <c r="AC7" s="67" t="n">
        <v>1</v>
      </c>
      <c r="AD7" s="79" t="n">
        <v>7</v>
      </c>
      <c r="AE7" s="79" t="n">
        <v>1</v>
      </c>
      <c r="AF7" s="79" t="n">
        <v>8</v>
      </c>
      <c r="AG7" s="79" t="n">
        <v>7</v>
      </c>
    </row>
    <row r="8" customFormat="false" ht="14.25" hidden="false" customHeight="false" outlineLevel="0" collapsed="false">
      <c r="A8" s="68" t="s">
        <v>102</v>
      </c>
      <c r="B8" s="69" t="n">
        <v>130271</v>
      </c>
      <c r="C8" s="70" t="n">
        <v>875914</v>
      </c>
      <c r="D8" s="70" t="n">
        <v>64824</v>
      </c>
      <c r="E8" s="59" t="n">
        <v>1139497</v>
      </c>
      <c r="F8" s="71" t="n">
        <v>1081214</v>
      </c>
      <c r="G8" s="72" t="n">
        <v>52700</v>
      </c>
      <c r="H8" s="72" t="n">
        <v>5583</v>
      </c>
      <c r="I8" s="73" t="n">
        <v>0</v>
      </c>
      <c r="J8" s="71" t="n">
        <v>8209</v>
      </c>
      <c r="K8" s="74" t="n">
        <v>53259</v>
      </c>
      <c r="L8" s="75" t="n">
        <v>92</v>
      </c>
      <c r="M8" s="76" t="n">
        <v>0</v>
      </c>
      <c r="N8" s="77" t="n">
        <v>62068</v>
      </c>
      <c r="O8" s="72" t="n">
        <v>62068</v>
      </c>
      <c r="P8" s="78" t="n">
        <v>0</v>
      </c>
      <c r="Q8" s="78" t="n">
        <v>0</v>
      </c>
      <c r="R8" s="78" t="n">
        <v>0</v>
      </c>
      <c r="S8" s="72" t="n">
        <v>0</v>
      </c>
      <c r="T8" s="72" t="n">
        <v>32883</v>
      </c>
      <c r="U8" s="64" t="n">
        <v>94951</v>
      </c>
      <c r="V8" s="70" t="n">
        <v>12</v>
      </c>
      <c r="W8" s="70" t="n">
        <v>18200</v>
      </c>
      <c r="X8" s="71" t="n">
        <v>3</v>
      </c>
      <c r="Y8" s="79" t="n">
        <v>6</v>
      </c>
      <c r="Z8" s="79" t="n">
        <v>3</v>
      </c>
      <c r="AA8" s="79" t="n">
        <v>16</v>
      </c>
      <c r="AB8" s="79" t="n">
        <v>2</v>
      </c>
      <c r="AC8" s="67" t="n">
        <v>0</v>
      </c>
      <c r="AD8" s="79" t="n">
        <v>6</v>
      </c>
      <c r="AE8" s="79" t="n">
        <v>0</v>
      </c>
      <c r="AF8" s="79" t="n">
        <v>6</v>
      </c>
      <c r="AG8" s="79" t="n">
        <v>2</v>
      </c>
    </row>
    <row r="9" customFormat="false" ht="14.25" hidden="false" customHeight="false" outlineLevel="0" collapsed="false">
      <c r="A9" s="68" t="s">
        <v>103</v>
      </c>
      <c r="B9" s="69" t="n">
        <v>168017</v>
      </c>
      <c r="C9" s="70" t="n">
        <v>1880011</v>
      </c>
      <c r="D9" s="70" t="n">
        <v>199333</v>
      </c>
      <c r="E9" s="59" t="n">
        <v>1816985</v>
      </c>
      <c r="F9" s="71" t="n">
        <v>1735604</v>
      </c>
      <c r="G9" s="72" t="n">
        <v>0</v>
      </c>
      <c r="H9" s="72" t="n">
        <v>81381</v>
      </c>
      <c r="I9" s="73" t="n">
        <v>0</v>
      </c>
      <c r="J9" s="71" t="n">
        <v>8380</v>
      </c>
      <c r="K9" s="74" t="n">
        <v>56198</v>
      </c>
      <c r="L9" s="75" t="n">
        <v>5103</v>
      </c>
      <c r="M9" s="76" t="n">
        <v>0</v>
      </c>
      <c r="N9" s="77" t="n">
        <v>84366</v>
      </c>
      <c r="O9" s="72" t="n">
        <v>84366</v>
      </c>
      <c r="P9" s="78" t="n">
        <v>1057</v>
      </c>
      <c r="Q9" s="78" t="n">
        <v>0</v>
      </c>
      <c r="R9" s="78" t="n">
        <v>0</v>
      </c>
      <c r="S9" s="72" t="n">
        <v>0</v>
      </c>
      <c r="T9" s="72" t="n">
        <v>57542</v>
      </c>
      <c r="U9" s="64" t="n">
        <v>142965</v>
      </c>
      <c r="V9" s="70" t="n">
        <v>22</v>
      </c>
      <c r="W9" s="70" t="n">
        <v>26674</v>
      </c>
      <c r="X9" s="71" t="n">
        <v>3</v>
      </c>
      <c r="Y9" s="79" t="n">
        <v>1</v>
      </c>
      <c r="Z9" s="79" t="n">
        <v>3</v>
      </c>
      <c r="AA9" s="79" t="n">
        <v>44</v>
      </c>
      <c r="AB9" s="79" t="n">
        <v>2</v>
      </c>
      <c r="AC9" s="67" t="n">
        <v>2</v>
      </c>
      <c r="AD9" s="79" t="n">
        <v>5</v>
      </c>
      <c r="AE9" s="79" t="n">
        <v>0</v>
      </c>
      <c r="AF9" s="79" t="n">
        <v>0</v>
      </c>
      <c r="AG9" s="79" t="n">
        <v>3</v>
      </c>
    </row>
    <row r="10" customFormat="false" ht="14.25" hidden="false" customHeight="false" outlineLevel="0" collapsed="false">
      <c r="A10" s="68" t="s">
        <v>104</v>
      </c>
      <c r="B10" s="69" t="n">
        <v>140290</v>
      </c>
      <c r="C10" s="70" t="n">
        <v>1065686</v>
      </c>
      <c r="D10" s="70" t="n">
        <v>231816</v>
      </c>
      <c r="E10" s="59" t="n">
        <v>1174139</v>
      </c>
      <c r="F10" s="71" t="n">
        <v>1089192</v>
      </c>
      <c r="G10" s="72" t="n">
        <v>84947</v>
      </c>
      <c r="H10" s="72" t="n">
        <v>0</v>
      </c>
      <c r="I10" s="73" t="n">
        <v>0</v>
      </c>
      <c r="J10" s="71" t="n">
        <v>4111</v>
      </c>
      <c r="K10" s="74" t="n">
        <v>41812</v>
      </c>
      <c r="L10" s="75" t="n">
        <v>0</v>
      </c>
      <c r="M10" s="76" t="n">
        <v>0</v>
      </c>
      <c r="N10" s="77" t="n">
        <v>106459</v>
      </c>
      <c r="O10" s="72" t="n">
        <v>106459</v>
      </c>
      <c r="P10" s="78" t="n">
        <v>2306</v>
      </c>
      <c r="Q10" s="78" t="n">
        <v>0</v>
      </c>
      <c r="R10" s="78" t="n">
        <v>0</v>
      </c>
      <c r="S10" s="72" t="n">
        <v>0</v>
      </c>
      <c r="T10" s="72" t="n">
        <v>29525</v>
      </c>
      <c r="U10" s="64" t="n">
        <v>138290</v>
      </c>
      <c r="V10" s="70" t="n">
        <v>9</v>
      </c>
      <c r="W10" s="70" t="n">
        <v>13866</v>
      </c>
      <c r="X10" s="71" t="n">
        <v>3</v>
      </c>
      <c r="Y10" s="79" t="n">
        <v>2</v>
      </c>
      <c r="Z10" s="79" t="n">
        <v>2</v>
      </c>
      <c r="AA10" s="79" t="n">
        <v>20</v>
      </c>
      <c r="AB10" s="79" t="n">
        <v>3</v>
      </c>
      <c r="AC10" s="67" t="n">
        <v>1</v>
      </c>
      <c r="AD10" s="79" t="n">
        <v>3</v>
      </c>
      <c r="AE10" s="79" t="n">
        <v>0</v>
      </c>
      <c r="AF10" s="79" t="n">
        <v>7</v>
      </c>
      <c r="AG10" s="79" t="n">
        <v>5</v>
      </c>
    </row>
    <row r="11" customFormat="false" ht="14.25" hidden="false" customHeight="false" outlineLevel="0" collapsed="false">
      <c r="A11" s="68" t="s">
        <v>105</v>
      </c>
      <c r="B11" s="69" t="n">
        <v>199293</v>
      </c>
      <c r="C11" s="70" t="n">
        <v>1800218</v>
      </c>
      <c r="D11" s="70" t="n">
        <v>93822</v>
      </c>
      <c r="E11" s="59" t="n">
        <v>1971628</v>
      </c>
      <c r="F11" s="71" t="n">
        <v>1438828</v>
      </c>
      <c r="G11" s="72" t="n">
        <v>532800</v>
      </c>
      <c r="H11" s="72" t="n">
        <v>0</v>
      </c>
      <c r="I11" s="73" t="n">
        <v>0</v>
      </c>
      <c r="J11" s="71" t="n">
        <v>8190</v>
      </c>
      <c r="K11" s="74" t="n">
        <v>67254</v>
      </c>
      <c r="L11" s="75" t="n">
        <v>0</v>
      </c>
      <c r="M11" s="76" t="n">
        <v>0</v>
      </c>
      <c r="N11" s="77" t="n">
        <v>108048</v>
      </c>
      <c r="O11" s="72" t="n">
        <v>108048</v>
      </c>
      <c r="P11" s="78" t="n">
        <v>17311</v>
      </c>
      <c r="Q11" s="78" t="n">
        <v>0</v>
      </c>
      <c r="R11" s="78" t="n">
        <v>0</v>
      </c>
      <c r="S11" s="72" t="n">
        <v>0</v>
      </c>
      <c r="T11" s="72" t="n">
        <v>57877</v>
      </c>
      <c r="U11" s="64" t="n">
        <v>183236</v>
      </c>
      <c r="V11" s="70" t="n">
        <v>10</v>
      </c>
      <c r="W11" s="70" t="n">
        <v>15010</v>
      </c>
      <c r="X11" s="71" t="n">
        <v>1</v>
      </c>
      <c r="Y11" s="79" t="n">
        <v>2</v>
      </c>
      <c r="Z11" s="79" t="n">
        <v>2</v>
      </c>
      <c r="AA11" s="79" t="n">
        <v>30</v>
      </c>
      <c r="AB11" s="79" t="n">
        <v>1</v>
      </c>
      <c r="AC11" s="67" t="n">
        <v>1</v>
      </c>
      <c r="AD11" s="79" t="n">
        <v>2</v>
      </c>
      <c r="AE11" s="79" t="n">
        <v>1</v>
      </c>
      <c r="AF11" s="79" t="n">
        <v>3</v>
      </c>
      <c r="AG11" s="79" t="n">
        <v>2</v>
      </c>
    </row>
    <row r="12" customFormat="false" ht="14.25" hidden="false" customHeight="false" outlineLevel="0" collapsed="false">
      <c r="A12" s="68" t="s">
        <v>106</v>
      </c>
      <c r="B12" s="69" t="n">
        <v>80284</v>
      </c>
      <c r="C12" s="70" t="n">
        <v>858556</v>
      </c>
      <c r="D12" s="70" t="n">
        <v>44130</v>
      </c>
      <c r="E12" s="59" t="n">
        <v>1056800</v>
      </c>
      <c r="F12" s="71" t="n">
        <v>1056800</v>
      </c>
      <c r="G12" s="72" t="n">
        <v>0</v>
      </c>
      <c r="H12" s="72" t="n">
        <v>0</v>
      </c>
      <c r="I12" s="73" t="n">
        <v>0</v>
      </c>
      <c r="J12" s="71" t="n">
        <v>3267</v>
      </c>
      <c r="K12" s="74" t="n">
        <v>21639</v>
      </c>
      <c r="L12" s="75" t="n">
        <v>0</v>
      </c>
      <c r="M12" s="76" t="n">
        <v>0</v>
      </c>
      <c r="N12" s="77" t="n">
        <v>21395</v>
      </c>
      <c r="O12" s="72" t="n">
        <v>21395</v>
      </c>
      <c r="P12" s="78" t="n">
        <v>7556</v>
      </c>
      <c r="Q12" s="78" t="n">
        <v>0</v>
      </c>
      <c r="R12" s="78" t="n">
        <v>0</v>
      </c>
      <c r="S12" s="72" t="n">
        <v>29</v>
      </c>
      <c r="T12" s="72" t="n">
        <v>48447</v>
      </c>
      <c r="U12" s="64" t="n">
        <v>77427</v>
      </c>
      <c r="V12" s="70" t="n">
        <v>5</v>
      </c>
      <c r="W12" s="70" t="n">
        <v>9161</v>
      </c>
      <c r="X12" s="71" t="n">
        <v>1</v>
      </c>
      <c r="Y12" s="79" t="n">
        <v>3</v>
      </c>
      <c r="Z12" s="79" t="n">
        <v>0</v>
      </c>
      <c r="AA12" s="79" t="n">
        <v>17</v>
      </c>
      <c r="AB12" s="79" t="n">
        <v>1</v>
      </c>
      <c r="AC12" s="67" t="n">
        <v>0</v>
      </c>
      <c r="AD12" s="79" t="n">
        <v>2</v>
      </c>
      <c r="AE12" s="79" t="n">
        <v>1</v>
      </c>
      <c r="AF12" s="79" t="n">
        <v>1</v>
      </c>
      <c r="AG12" s="79" t="n">
        <v>3</v>
      </c>
    </row>
    <row r="13" customFormat="false" ht="14.25" hidden="false" customHeight="false" outlineLevel="0" collapsed="false">
      <c r="A13" s="68" t="s">
        <v>107</v>
      </c>
      <c r="B13" s="69" t="n">
        <v>20033</v>
      </c>
      <c r="C13" s="70" t="n">
        <v>214021</v>
      </c>
      <c r="D13" s="70" t="n">
        <v>10494</v>
      </c>
      <c r="E13" s="59" t="n">
        <v>110121</v>
      </c>
      <c r="F13" s="71" t="n">
        <v>94500</v>
      </c>
      <c r="G13" s="72" t="n">
        <v>0</v>
      </c>
      <c r="H13" s="72" t="n">
        <v>15621</v>
      </c>
      <c r="I13" s="73" t="n">
        <v>0</v>
      </c>
      <c r="J13" s="71" t="n">
        <v>4297</v>
      </c>
      <c r="K13" s="74" t="n">
        <v>7264</v>
      </c>
      <c r="L13" s="75" t="n">
        <v>3483</v>
      </c>
      <c r="M13" s="76" t="n">
        <v>0</v>
      </c>
      <c r="N13" s="77" t="n">
        <v>1485</v>
      </c>
      <c r="O13" s="72" t="n">
        <v>0</v>
      </c>
      <c r="P13" s="78" t="n">
        <v>0</v>
      </c>
      <c r="Q13" s="78" t="n">
        <v>0</v>
      </c>
      <c r="R13" s="78" t="n">
        <v>0</v>
      </c>
      <c r="S13" s="72" t="n">
        <v>0</v>
      </c>
      <c r="T13" s="72" t="n">
        <v>5322</v>
      </c>
      <c r="U13" s="64" t="n">
        <v>5322</v>
      </c>
      <c r="V13" s="70" t="n">
        <v>0</v>
      </c>
      <c r="W13" s="70" t="n">
        <v>4162</v>
      </c>
      <c r="X13" s="71" t="n">
        <v>1</v>
      </c>
      <c r="Y13" s="79" t="n">
        <v>0</v>
      </c>
      <c r="Z13" s="79" t="n">
        <v>1</v>
      </c>
      <c r="AA13" s="79" t="n">
        <v>1</v>
      </c>
      <c r="AB13" s="79" t="n">
        <v>1</v>
      </c>
      <c r="AC13" s="67" t="n">
        <v>0</v>
      </c>
      <c r="AD13" s="79" t="n">
        <v>2</v>
      </c>
      <c r="AE13" s="79" t="n">
        <v>1</v>
      </c>
      <c r="AF13" s="79" t="n">
        <v>1</v>
      </c>
      <c r="AG13" s="79" t="n">
        <v>0</v>
      </c>
    </row>
    <row r="14" customFormat="false" ht="14.25" hidden="false" customHeight="false" outlineLevel="0" collapsed="false">
      <c r="A14" s="68" t="s">
        <v>108</v>
      </c>
      <c r="B14" s="69" t="n">
        <v>51023</v>
      </c>
      <c r="C14" s="70" t="n">
        <v>545359</v>
      </c>
      <c r="D14" s="70" t="n">
        <v>63638</v>
      </c>
      <c r="E14" s="59" t="n">
        <v>651787</v>
      </c>
      <c r="F14" s="71" t="n">
        <v>509587</v>
      </c>
      <c r="G14" s="72" t="n">
        <v>142000</v>
      </c>
      <c r="H14" s="72" t="n">
        <v>200</v>
      </c>
      <c r="I14" s="73" t="n">
        <v>0</v>
      </c>
      <c r="J14" s="71" t="n">
        <v>2621</v>
      </c>
      <c r="K14" s="74" t="n">
        <v>18179</v>
      </c>
      <c r="L14" s="75" t="n">
        <v>0</v>
      </c>
      <c r="M14" s="76" t="n">
        <v>0</v>
      </c>
      <c r="N14" s="77" t="n">
        <v>23954</v>
      </c>
      <c r="O14" s="72" t="n">
        <v>23954</v>
      </c>
      <c r="P14" s="78" t="n">
        <v>7130</v>
      </c>
      <c r="Q14" s="78" t="n">
        <v>0</v>
      </c>
      <c r="R14" s="78" t="n">
        <v>0</v>
      </c>
      <c r="S14" s="72" t="n">
        <v>0</v>
      </c>
      <c r="T14" s="72" t="n">
        <v>9083</v>
      </c>
      <c r="U14" s="64" t="n">
        <v>40167</v>
      </c>
      <c r="V14" s="70" t="n">
        <v>9</v>
      </c>
      <c r="W14" s="70" t="n">
        <v>3736</v>
      </c>
      <c r="X14" s="71" t="n">
        <v>1</v>
      </c>
      <c r="Y14" s="79" t="n">
        <v>1</v>
      </c>
      <c r="Z14" s="79" t="n">
        <v>2</v>
      </c>
      <c r="AA14" s="79" t="n">
        <v>1</v>
      </c>
      <c r="AB14" s="79" t="n">
        <v>1</v>
      </c>
      <c r="AC14" s="67" t="n">
        <v>1</v>
      </c>
      <c r="AD14" s="79" t="n">
        <v>3</v>
      </c>
      <c r="AE14" s="79" t="n">
        <v>1</v>
      </c>
      <c r="AF14" s="79" t="n">
        <v>2</v>
      </c>
      <c r="AG14" s="79" t="n">
        <v>3</v>
      </c>
    </row>
    <row r="15" customFormat="false" ht="14.25" hidden="false" customHeight="false" outlineLevel="0" collapsed="false">
      <c r="A15" s="68" t="s">
        <v>109</v>
      </c>
      <c r="B15" s="69" t="n">
        <v>21435</v>
      </c>
      <c r="C15" s="70" t="n">
        <v>248301</v>
      </c>
      <c r="D15" s="70" t="n">
        <v>49036</v>
      </c>
      <c r="E15" s="59" t="n">
        <v>196596</v>
      </c>
      <c r="F15" s="71" t="n">
        <v>192601</v>
      </c>
      <c r="G15" s="72" t="n">
        <v>0</v>
      </c>
      <c r="H15" s="72" t="n">
        <v>3995</v>
      </c>
      <c r="I15" s="73" t="n">
        <v>0</v>
      </c>
      <c r="J15" s="71" t="n">
        <v>2542</v>
      </c>
      <c r="K15" s="74" t="n">
        <v>9539</v>
      </c>
      <c r="L15" s="75" t="n">
        <v>3308</v>
      </c>
      <c r="M15" s="76" t="n">
        <v>0</v>
      </c>
      <c r="N15" s="77" t="n">
        <v>1617</v>
      </c>
      <c r="O15" s="72" t="n">
        <v>1617</v>
      </c>
      <c r="P15" s="78" t="n">
        <v>0</v>
      </c>
      <c r="Q15" s="78" t="n">
        <v>0</v>
      </c>
      <c r="R15" s="78" t="n">
        <v>0</v>
      </c>
      <c r="S15" s="72" t="n">
        <v>0</v>
      </c>
      <c r="T15" s="72" t="n">
        <v>4798</v>
      </c>
      <c r="U15" s="64" t="n">
        <v>6415</v>
      </c>
      <c r="V15" s="70" t="n">
        <v>10</v>
      </c>
      <c r="W15" s="70" t="n">
        <v>4669</v>
      </c>
      <c r="X15" s="71" t="n">
        <v>1</v>
      </c>
      <c r="Y15" s="79" t="n">
        <v>0</v>
      </c>
      <c r="Z15" s="79" t="n">
        <v>1</v>
      </c>
      <c r="AA15" s="79" t="n">
        <v>25</v>
      </c>
      <c r="AB15" s="79" t="n">
        <v>1</v>
      </c>
      <c r="AC15" s="67" t="n">
        <v>0</v>
      </c>
      <c r="AD15" s="79" t="n">
        <v>1</v>
      </c>
      <c r="AE15" s="79" t="n">
        <v>1</v>
      </c>
      <c r="AF15" s="79" t="n">
        <v>1</v>
      </c>
      <c r="AG15" s="79" t="n">
        <v>2</v>
      </c>
    </row>
    <row r="16" customFormat="false" ht="14.25" hidden="false" customHeight="false" outlineLevel="0" collapsed="false">
      <c r="A16" s="68" t="s">
        <v>110</v>
      </c>
      <c r="B16" s="69" t="n">
        <v>19662</v>
      </c>
      <c r="C16" s="70" t="n">
        <v>392097</v>
      </c>
      <c r="D16" s="70" t="n">
        <v>64021</v>
      </c>
      <c r="E16" s="59" t="n">
        <v>171281</v>
      </c>
      <c r="F16" s="71" t="n">
        <v>171281</v>
      </c>
      <c r="G16" s="72" t="n">
        <v>0</v>
      </c>
      <c r="H16" s="72" t="n">
        <v>0</v>
      </c>
      <c r="I16" s="73" t="n">
        <v>0</v>
      </c>
      <c r="J16" s="71" t="n">
        <v>4608</v>
      </c>
      <c r="K16" s="74" t="n">
        <v>5651</v>
      </c>
      <c r="L16" s="75" t="n">
        <v>5214</v>
      </c>
      <c r="M16" s="76" t="n">
        <v>271</v>
      </c>
      <c r="N16" s="77" t="n">
        <v>0</v>
      </c>
      <c r="O16" s="72" t="n">
        <v>0</v>
      </c>
      <c r="P16" s="78" t="n">
        <v>0</v>
      </c>
      <c r="Q16" s="78" t="n">
        <v>0</v>
      </c>
      <c r="R16" s="78" t="n">
        <v>0</v>
      </c>
      <c r="S16" s="72" t="n">
        <v>0</v>
      </c>
      <c r="T16" s="72" t="n">
        <v>5683</v>
      </c>
      <c r="U16" s="64" t="n">
        <v>5683</v>
      </c>
      <c r="V16" s="70" t="n">
        <v>11</v>
      </c>
      <c r="W16" s="70" t="n">
        <v>5871</v>
      </c>
      <c r="X16" s="71" t="n">
        <v>2</v>
      </c>
      <c r="Y16" s="79" t="n">
        <v>2</v>
      </c>
      <c r="Z16" s="79" t="n">
        <v>1</v>
      </c>
      <c r="AA16" s="79" t="n">
        <v>7</v>
      </c>
      <c r="AB16" s="79" t="n">
        <v>1</v>
      </c>
      <c r="AC16" s="67" t="n">
        <v>0</v>
      </c>
      <c r="AD16" s="79" t="n">
        <v>2</v>
      </c>
      <c r="AE16" s="79" t="n">
        <v>1</v>
      </c>
      <c r="AF16" s="79" t="n">
        <v>2</v>
      </c>
      <c r="AG16" s="79" t="n">
        <v>1</v>
      </c>
    </row>
    <row r="17" customFormat="false" ht="14.25" hidden="false" customHeight="false" outlineLevel="0" collapsed="false">
      <c r="A17" s="68" t="s">
        <v>111</v>
      </c>
      <c r="B17" s="69" t="n">
        <v>45684</v>
      </c>
      <c r="C17" s="70" t="n">
        <v>891453</v>
      </c>
      <c r="D17" s="70" t="n">
        <v>122379</v>
      </c>
      <c r="E17" s="59" t="n">
        <v>370285</v>
      </c>
      <c r="F17" s="71" t="n">
        <v>356885</v>
      </c>
      <c r="G17" s="72" t="n">
        <v>0</v>
      </c>
      <c r="H17" s="72" t="n">
        <v>13400</v>
      </c>
      <c r="I17" s="73" t="n">
        <v>0</v>
      </c>
      <c r="J17" s="71" t="n">
        <v>848</v>
      </c>
      <c r="K17" s="74" t="n">
        <v>13077</v>
      </c>
      <c r="L17" s="75" t="n">
        <v>1117</v>
      </c>
      <c r="M17" s="76" t="n">
        <v>0</v>
      </c>
      <c r="N17" s="77" t="n">
        <v>39941</v>
      </c>
      <c r="O17" s="72" t="n">
        <v>39824</v>
      </c>
      <c r="P17" s="78" t="n">
        <v>5287</v>
      </c>
      <c r="Q17" s="78" t="n">
        <v>0</v>
      </c>
      <c r="R17" s="78" t="n">
        <v>0</v>
      </c>
      <c r="S17" s="72" t="n">
        <v>0</v>
      </c>
      <c r="T17" s="72" t="n">
        <v>1776</v>
      </c>
      <c r="U17" s="64" t="n">
        <v>46887</v>
      </c>
      <c r="V17" s="70" t="n">
        <v>7</v>
      </c>
      <c r="W17" s="70" t="n">
        <v>3553</v>
      </c>
      <c r="X17" s="71" t="n">
        <v>0</v>
      </c>
      <c r="Y17" s="79" t="n">
        <v>3</v>
      </c>
      <c r="Z17" s="79" t="n">
        <v>3</v>
      </c>
      <c r="AA17" s="79" t="n">
        <v>2</v>
      </c>
      <c r="AB17" s="79" t="n">
        <v>4</v>
      </c>
      <c r="AC17" s="67" t="n">
        <v>0</v>
      </c>
      <c r="AD17" s="79" t="n">
        <v>4</v>
      </c>
      <c r="AE17" s="79" t="n">
        <v>1</v>
      </c>
      <c r="AF17" s="79" t="n">
        <v>6</v>
      </c>
      <c r="AG17" s="79" t="n">
        <v>2</v>
      </c>
    </row>
    <row r="18" customFormat="false" ht="14.25" hidden="false" customHeight="false" outlineLevel="0" collapsed="false">
      <c r="A18" s="68" t="s">
        <v>112</v>
      </c>
      <c r="B18" s="69" t="n">
        <v>54694</v>
      </c>
      <c r="C18" s="70" t="n">
        <v>655905</v>
      </c>
      <c r="D18" s="70" t="n">
        <v>127920</v>
      </c>
      <c r="E18" s="59" t="n">
        <v>315906</v>
      </c>
      <c r="F18" s="71" t="n">
        <v>315906</v>
      </c>
      <c r="G18" s="72" t="n">
        <v>0</v>
      </c>
      <c r="H18" s="72" t="n">
        <v>0</v>
      </c>
      <c r="I18" s="73" t="n">
        <v>0</v>
      </c>
      <c r="J18" s="71" t="n">
        <v>14023</v>
      </c>
      <c r="K18" s="74" t="n">
        <v>18318</v>
      </c>
      <c r="L18" s="75" t="n">
        <v>0</v>
      </c>
      <c r="M18" s="76" t="n">
        <v>0</v>
      </c>
      <c r="N18" s="77" t="n">
        <v>6354</v>
      </c>
      <c r="O18" s="72" t="n">
        <v>6354</v>
      </c>
      <c r="P18" s="78" t="n">
        <v>1229</v>
      </c>
      <c r="Q18" s="78" t="n">
        <v>1691</v>
      </c>
      <c r="R18" s="78" t="n">
        <v>0</v>
      </c>
      <c r="S18" s="72" t="n">
        <v>0</v>
      </c>
      <c r="T18" s="72" t="n">
        <v>19591</v>
      </c>
      <c r="U18" s="64" t="n">
        <v>28865</v>
      </c>
      <c r="V18" s="70" t="n">
        <v>12</v>
      </c>
      <c r="W18" s="70" t="n">
        <v>12914</v>
      </c>
      <c r="X18" s="71" t="n">
        <v>4</v>
      </c>
      <c r="Y18" s="79" t="n">
        <v>3</v>
      </c>
      <c r="Z18" s="79" t="n">
        <v>3</v>
      </c>
      <c r="AA18" s="79" t="n">
        <v>3</v>
      </c>
      <c r="AB18" s="79" t="n">
        <v>1</v>
      </c>
      <c r="AC18" s="67" t="n">
        <v>0</v>
      </c>
      <c r="AD18" s="79" t="n">
        <v>4</v>
      </c>
      <c r="AE18" s="79" t="n">
        <v>1</v>
      </c>
      <c r="AF18" s="79" t="n">
        <v>2</v>
      </c>
      <c r="AG18" s="79" t="n">
        <v>6</v>
      </c>
    </row>
    <row r="19" customFormat="false" ht="15" hidden="false" customHeight="false" outlineLevel="0" collapsed="false">
      <c r="A19" s="80" t="s">
        <v>113</v>
      </c>
      <c r="B19" s="81" t="n">
        <v>97207</v>
      </c>
      <c r="C19" s="82" t="n">
        <v>2239463</v>
      </c>
      <c r="D19" s="82" t="n">
        <v>213827</v>
      </c>
      <c r="E19" s="59" t="n">
        <v>1038640</v>
      </c>
      <c r="F19" s="83" t="n">
        <v>1036235</v>
      </c>
      <c r="G19" s="84" t="n">
        <v>0</v>
      </c>
      <c r="H19" s="84" t="n">
        <v>2405</v>
      </c>
      <c r="I19" s="85" t="n">
        <v>0</v>
      </c>
      <c r="J19" s="83" t="n">
        <v>11903</v>
      </c>
      <c r="K19" s="86" t="n">
        <v>26424</v>
      </c>
      <c r="L19" s="87" t="n">
        <v>0</v>
      </c>
      <c r="M19" s="88" t="n">
        <v>0</v>
      </c>
      <c r="N19" s="89" t="n">
        <v>17861</v>
      </c>
      <c r="O19" s="84" t="n">
        <v>17861</v>
      </c>
      <c r="P19" s="90" t="n">
        <v>17963</v>
      </c>
      <c r="Q19" s="90" t="n">
        <v>0</v>
      </c>
      <c r="R19" s="90" t="n">
        <v>0</v>
      </c>
      <c r="S19" s="84" t="n">
        <v>252</v>
      </c>
      <c r="T19" s="84" t="n">
        <v>36155</v>
      </c>
      <c r="U19" s="64" t="n">
        <v>72231</v>
      </c>
      <c r="V19" s="82" t="n">
        <v>20</v>
      </c>
      <c r="W19" s="82" t="n">
        <v>23025</v>
      </c>
      <c r="X19" s="83" t="n">
        <v>5</v>
      </c>
      <c r="Y19" s="91" t="n">
        <v>3</v>
      </c>
      <c r="Z19" s="91" t="n">
        <v>4</v>
      </c>
      <c r="AA19" s="91" t="n">
        <v>28</v>
      </c>
      <c r="AB19" s="91" t="n">
        <v>1</v>
      </c>
      <c r="AC19" s="67" t="n">
        <v>0</v>
      </c>
      <c r="AD19" s="91" t="n">
        <v>9</v>
      </c>
      <c r="AE19" s="91" t="n">
        <v>1</v>
      </c>
      <c r="AF19" s="91" t="n">
        <v>1</v>
      </c>
      <c r="AG19" s="91" t="n">
        <v>3</v>
      </c>
    </row>
    <row r="20" customFormat="false" ht="15.95" hidden="false" customHeight="true" outlineLevel="0" collapsed="false">
      <c r="A20" s="92" t="s">
        <v>114</v>
      </c>
      <c r="B20" s="93" t="n">
        <v>1621405</v>
      </c>
      <c r="C20" s="94" t="n">
        <f aca="false">SUM(C7:C19)</f>
        <v>13834027</v>
      </c>
      <c r="D20" s="94" t="n">
        <v>1593046</v>
      </c>
      <c r="E20" s="95" t="n">
        <v>15289525</v>
      </c>
      <c r="F20" s="96" t="n">
        <v>13857030</v>
      </c>
      <c r="G20" s="97" t="n">
        <v>1137241</v>
      </c>
      <c r="H20" s="97" t="n">
        <v>295254</v>
      </c>
      <c r="I20" s="98" t="n">
        <v>0</v>
      </c>
      <c r="J20" s="96" t="n">
        <v>103906</v>
      </c>
      <c r="K20" s="99" t="n">
        <v>555755</v>
      </c>
      <c r="L20" s="95" t="n">
        <v>22772</v>
      </c>
      <c r="M20" s="98" t="n">
        <v>271</v>
      </c>
      <c r="N20" s="95" t="n">
        <v>843833</v>
      </c>
      <c r="O20" s="97" t="n">
        <v>829588</v>
      </c>
      <c r="P20" s="97" t="n">
        <v>76753</v>
      </c>
      <c r="Q20" s="97" t="n">
        <v>1691</v>
      </c>
      <c r="R20" s="97" t="n">
        <v>52</v>
      </c>
      <c r="S20" s="97" t="n">
        <v>3388</v>
      </c>
      <c r="T20" s="97" t="n">
        <v>451966</v>
      </c>
      <c r="U20" s="98" t="n">
        <v>1363438</v>
      </c>
      <c r="V20" s="94" t="n">
        <v>179</v>
      </c>
      <c r="W20" s="94" t="n">
        <v>163558</v>
      </c>
      <c r="X20" s="96" t="n">
        <v>37</v>
      </c>
      <c r="Y20" s="100" t="n">
        <f aca="false">SUM(Y6:Y19)</f>
        <v>35</v>
      </c>
      <c r="Z20" s="100" t="n">
        <f aca="false">SUM(Z6:Z19)</f>
        <v>39</v>
      </c>
      <c r="AA20" s="100" t="n">
        <f aca="false">SUM(AA6:AA19)</f>
        <v>271</v>
      </c>
      <c r="AB20" s="100" t="n">
        <f aca="false">SUM(AB6:AB19)</f>
        <v>29</v>
      </c>
      <c r="AC20" s="100" t="n">
        <f aca="false">SUM(AC6:AC19)</f>
        <v>6</v>
      </c>
      <c r="AD20" s="100" t="n">
        <f aca="false">SUM(AD6:AD19)</f>
        <v>59</v>
      </c>
      <c r="AE20" s="100" t="n">
        <f aca="false">SUM(AE6:AE19)</f>
        <v>11</v>
      </c>
      <c r="AF20" s="100" t="n">
        <f aca="false">SUM(AF6:AF19)</f>
        <v>42</v>
      </c>
      <c r="AG20" s="100" t="n">
        <f aca="false">SUM(AG6:AG19)</f>
        <v>48</v>
      </c>
    </row>
    <row r="21" customFormat="false" ht="15" hidden="false" customHeight="false" outlineLevel="0" collapsed="false">
      <c r="A21" s="56" t="s">
        <v>115</v>
      </c>
      <c r="B21" s="57" t="n">
        <v>6855</v>
      </c>
      <c r="C21" s="58" t="n">
        <v>122599</v>
      </c>
      <c r="D21" s="58" t="n">
        <v>1738</v>
      </c>
      <c r="E21" s="59" t="n">
        <v>70457</v>
      </c>
      <c r="F21" s="60" t="n">
        <v>70457</v>
      </c>
      <c r="G21" s="61" t="n">
        <v>0</v>
      </c>
      <c r="H21" s="61" t="n">
        <v>0</v>
      </c>
      <c r="I21" s="62" t="n">
        <v>0</v>
      </c>
      <c r="J21" s="60" t="n">
        <v>108</v>
      </c>
      <c r="K21" s="63" t="n">
        <v>1424</v>
      </c>
      <c r="L21" s="59" t="n">
        <v>0</v>
      </c>
      <c r="M21" s="64" t="n">
        <v>0</v>
      </c>
      <c r="N21" s="65" t="n">
        <v>4199</v>
      </c>
      <c r="O21" s="61" t="n">
        <v>4199</v>
      </c>
      <c r="P21" s="61" t="n">
        <v>2299</v>
      </c>
      <c r="Q21" s="66" t="n">
        <v>0</v>
      </c>
      <c r="R21" s="66" t="n">
        <v>0</v>
      </c>
      <c r="S21" s="66" t="n">
        <v>0</v>
      </c>
      <c r="T21" s="61" t="n">
        <v>0</v>
      </c>
      <c r="U21" s="64" t="n">
        <v>6498</v>
      </c>
      <c r="V21" s="58" t="n">
        <v>2</v>
      </c>
      <c r="W21" s="58" t="n">
        <v>1022</v>
      </c>
      <c r="X21" s="60" t="n">
        <v>1</v>
      </c>
      <c r="Y21" s="67" t="n">
        <v>0</v>
      </c>
      <c r="Z21" s="67" t="n">
        <v>0</v>
      </c>
      <c r="AA21" s="67" t="n">
        <v>1</v>
      </c>
      <c r="AB21" s="67" t="n">
        <v>0</v>
      </c>
      <c r="AC21" s="67" t="n">
        <v>0</v>
      </c>
      <c r="AD21" s="67" t="n">
        <v>1</v>
      </c>
      <c r="AE21" s="67" t="n">
        <v>0</v>
      </c>
      <c r="AF21" s="67" t="n">
        <v>2</v>
      </c>
      <c r="AG21" s="67" t="n">
        <v>0</v>
      </c>
    </row>
    <row r="22" customFormat="false" ht="14.25" hidden="false" customHeight="false" outlineLevel="0" collapsed="false">
      <c r="A22" s="68" t="s">
        <v>116</v>
      </c>
      <c r="B22" s="69" t="n">
        <v>25661</v>
      </c>
      <c r="C22" s="70" t="n">
        <v>230161</v>
      </c>
      <c r="D22" s="70" t="n">
        <v>46040</v>
      </c>
      <c r="E22" s="59" t="n">
        <v>401787</v>
      </c>
      <c r="F22" s="71" t="n">
        <v>401787</v>
      </c>
      <c r="G22" s="72" t="n">
        <v>0</v>
      </c>
      <c r="H22" s="72" t="n">
        <v>0</v>
      </c>
      <c r="I22" s="73" t="n">
        <v>0</v>
      </c>
      <c r="J22" s="71" t="n">
        <v>247</v>
      </c>
      <c r="K22" s="74" t="n">
        <v>5489</v>
      </c>
      <c r="L22" s="75" t="n">
        <v>0</v>
      </c>
      <c r="M22" s="76" t="n">
        <v>0</v>
      </c>
      <c r="N22" s="77" t="n">
        <v>25341</v>
      </c>
      <c r="O22" s="72" t="n">
        <v>25341</v>
      </c>
      <c r="P22" s="72" t="n">
        <v>0</v>
      </c>
      <c r="Q22" s="78" t="n">
        <v>0</v>
      </c>
      <c r="R22" s="78" t="n">
        <v>0</v>
      </c>
      <c r="S22" s="78" t="n">
        <v>0</v>
      </c>
      <c r="T22" s="72" t="n">
        <v>95</v>
      </c>
      <c r="U22" s="64" t="n">
        <v>25436</v>
      </c>
      <c r="V22" s="70" t="n">
        <v>6</v>
      </c>
      <c r="W22" s="70" t="n">
        <v>954</v>
      </c>
      <c r="X22" s="71" t="n">
        <v>1</v>
      </c>
      <c r="Y22" s="79" t="n">
        <v>0</v>
      </c>
      <c r="Z22" s="79" t="n">
        <v>1</v>
      </c>
      <c r="AA22" s="79" t="n">
        <v>2</v>
      </c>
      <c r="AB22" s="79" t="n">
        <v>1</v>
      </c>
      <c r="AC22" s="67" t="n">
        <v>0</v>
      </c>
      <c r="AD22" s="79" t="n">
        <v>2</v>
      </c>
      <c r="AE22" s="79" t="n">
        <v>1</v>
      </c>
      <c r="AF22" s="79" t="n">
        <v>2</v>
      </c>
      <c r="AG22" s="79" t="n">
        <v>1</v>
      </c>
    </row>
    <row r="23" customFormat="false" ht="14.25" hidden="false" customHeight="false" outlineLevel="0" collapsed="false">
      <c r="A23" s="68" t="s">
        <v>117</v>
      </c>
      <c r="B23" s="69" t="n">
        <v>39978</v>
      </c>
      <c r="C23" s="70" t="n">
        <v>600947</v>
      </c>
      <c r="D23" s="70" t="n">
        <v>1575</v>
      </c>
      <c r="E23" s="59" t="n">
        <v>171342</v>
      </c>
      <c r="F23" s="71" t="n">
        <v>146842</v>
      </c>
      <c r="G23" s="72" t="n">
        <v>0</v>
      </c>
      <c r="H23" s="72" t="n">
        <v>24500</v>
      </c>
      <c r="I23" s="73" t="n">
        <v>0</v>
      </c>
      <c r="J23" s="71" t="n">
        <v>4263</v>
      </c>
      <c r="K23" s="74" t="n">
        <v>12467</v>
      </c>
      <c r="L23" s="75" t="n">
        <v>124</v>
      </c>
      <c r="M23" s="76" t="n">
        <v>0</v>
      </c>
      <c r="N23" s="77" t="n">
        <v>25000</v>
      </c>
      <c r="O23" s="72" t="n">
        <v>25000</v>
      </c>
      <c r="P23" s="72" t="n">
        <v>3210</v>
      </c>
      <c r="Q23" s="78" t="n">
        <v>0</v>
      </c>
      <c r="R23" s="78" t="n">
        <v>0</v>
      </c>
      <c r="S23" s="78" t="n">
        <v>0</v>
      </c>
      <c r="T23" s="72" t="n">
        <v>7922</v>
      </c>
      <c r="U23" s="64" t="n">
        <v>36132</v>
      </c>
      <c r="V23" s="70" t="n">
        <v>6</v>
      </c>
      <c r="W23" s="70" t="n">
        <v>0</v>
      </c>
      <c r="X23" s="71" t="n">
        <v>1</v>
      </c>
      <c r="Y23" s="79" t="n">
        <v>0</v>
      </c>
      <c r="Z23" s="79" t="n">
        <v>0</v>
      </c>
      <c r="AA23" s="79" t="n">
        <v>6</v>
      </c>
      <c r="AB23" s="79" t="n">
        <v>1</v>
      </c>
      <c r="AC23" s="67" t="n">
        <v>0</v>
      </c>
      <c r="AD23" s="79" t="n">
        <v>2</v>
      </c>
      <c r="AE23" s="79" t="n">
        <v>0</v>
      </c>
      <c r="AF23" s="79" t="n">
        <v>2</v>
      </c>
      <c r="AG23" s="79" t="n">
        <v>1</v>
      </c>
    </row>
    <row r="24" customFormat="false" ht="14.25" hidden="false" customHeight="false" outlineLevel="0" collapsed="false">
      <c r="A24" s="68" t="s">
        <v>118</v>
      </c>
      <c r="B24" s="69" t="n">
        <v>9626</v>
      </c>
      <c r="C24" s="70" t="n">
        <v>66814</v>
      </c>
      <c r="D24" s="70" t="n">
        <v>20055</v>
      </c>
      <c r="E24" s="59" t="n">
        <v>22263</v>
      </c>
      <c r="F24" s="71" t="n">
        <v>22263</v>
      </c>
      <c r="G24" s="72" t="n">
        <v>0</v>
      </c>
      <c r="H24" s="72" t="n">
        <v>0</v>
      </c>
      <c r="I24" s="73" t="n">
        <v>0</v>
      </c>
      <c r="J24" s="71" t="n">
        <v>72</v>
      </c>
      <c r="K24" s="74" t="n">
        <v>2165</v>
      </c>
      <c r="L24" s="75" t="n">
        <v>0</v>
      </c>
      <c r="M24" s="76" t="n">
        <v>0</v>
      </c>
      <c r="N24" s="77" t="n">
        <v>10270</v>
      </c>
      <c r="O24" s="72" t="n">
        <v>10270</v>
      </c>
      <c r="P24" s="72" t="n">
        <v>0</v>
      </c>
      <c r="Q24" s="78" t="n">
        <v>0</v>
      </c>
      <c r="R24" s="78" t="n">
        <v>0</v>
      </c>
      <c r="S24" s="78" t="n">
        <v>0</v>
      </c>
      <c r="T24" s="72" t="n">
        <v>0</v>
      </c>
      <c r="U24" s="64" t="n">
        <v>10270</v>
      </c>
      <c r="V24" s="70" t="n">
        <v>1</v>
      </c>
      <c r="W24" s="70" t="n">
        <v>523</v>
      </c>
      <c r="X24" s="71" t="n">
        <v>0</v>
      </c>
      <c r="Y24" s="79" t="n">
        <v>1</v>
      </c>
      <c r="Z24" s="79" t="n">
        <v>0</v>
      </c>
      <c r="AA24" s="79" t="n">
        <v>9</v>
      </c>
      <c r="AB24" s="79" t="n">
        <v>1</v>
      </c>
      <c r="AC24" s="67" t="n">
        <v>1</v>
      </c>
      <c r="AD24" s="79" t="n">
        <v>1</v>
      </c>
      <c r="AE24" s="79" t="n">
        <v>0</v>
      </c>
      <c r="AF24" s="79" t="n">
        <v>1</v>
      </c>
      <c r="AG24" s="79" t="n">
        <v>1</v>
      </c>
    </row>
    <row r="25" customFormat="false" ht="14.25" hidden="false" customHeight="false" outlineLevel="0" collapsed="false">
      <c r="A25" s="68" t="s">
        <v>119</v>
      </c>
      <c r="B25" s="69" t="n">
        <v>14003</v>
      </c>
      <c r="C25" s="70" t="n">
        <v>97323</v>
      </c>
      <c r="D25" s="70" t="n">
        <v>0</v>
      </c>
      <c r="E25" s="59" t="n">
        <v>4755</v>
      </c>
      <c r="F25" s="71" t="n">
        <v>4755</v>
      </c>
      <c r="G25" s="72" t="n">
        <v>0</v>
      </c>
      <c r="H25" s="72" t="n">
        <v>0</v>
      </c>
      <c r="I25" s="73" t="n">
        <v>0</v>
      </c>
      <c r="J25" s="71" t="n">
        <v>408</v>
      </c>
      <c r="K25" s="74" t="n">
        <v>3186</v>
      </c>
      <c r="L25" s="75" t="n">
        <v>0</v>
      </c>
      <c r="M25" s="76" t="n">
        <v>0</v>
      </c>
      <c r="N25" s="77" t="n">
        <v>14724</v>
      </c>
      <c r="O25" s="72" t="n">
        <v>14724</v>
      </c>
      <c r="P25" s="72" t="n">
        <v>0</v>
      </c>
      <c r="Q25" s="78" t="n">
        <v>0</v>
      </c>
      <c r="R25" s="78" t="n">
        <v>0</v>
      </c>
      <c r="S25" s="78" t="n">
        <v>0</v>
      </c>
      <c r="T25" s="72" t="n">
        <v>0</v>
      </c>
      <c r="U25" s="64" t="n">
        <v>14724</v>
      </c>
      <c r="V25" s="70" t="n">
        <v>3</v>
      </c>
      <c r="W25" s="70" t="n">
        <v>1582</v>
      </c>
      <c r="X25" s="71" t="n">
        <v>1</v>
      </c>
      <c r="Y25" s="79" t="n">
        <v>2</v>
      </c>
      <c r="Z25" s="79" t="n">
        <v>1</v>
      </c>
      <c r="AA25" s="79" t="n">
        <v>1</v>
      </c>
      <c r="AB25" s="79" t="n">
        <v>0</v>
      </c>
      <c r="AC25" s="67" t="n">
        <v>0</v>
      </c>
      <c r="AD25" s="79" t="n">
        <v>1</v>
      </c>
      <c r="AE25" s="79" t="n">
        <v>0</v>
      </c>
      <c r="AF25" s="79" t="n">
        <v>1</v>
      </c>
      <c r="AG25" s="79" t="n">
        <v>1</v>
      </c>
    </row>
    <row r="26" customFormat="false" ht="14.25" hidden="false" customHeight="false" outlineLevel="0" collapsed="false">
      <c r="A26" s="68" t="s">
        <v>120</v>
      </c>
      <c r="B26" s="69" t="n">
        <v>15438</v>
      </c>
      <c r="C26" s="70" t="n">
        <v>560172</v>
      </c>
      <c r="D26" s="70" t="n">
        <v>5352</v>
      </c>
      <c r="E26" s="59" t="n">
        <v>349520</v>
      </c>
      <c r="F26" s="71" t="n">
        <v>0</v>
      </c>
      <c r="G26" s="72" t="n">
        <v>0</v>
      </c>
      <c r="H26" s="72" t="n">
        <v>349520</v>
      </c>
      <c r="I26" s="73" t="n">
        <v>0</v>
      </c>
      <c r="J26" s="71" t="n">
        <v>884</v>
      </c>
      <c r="K26" s="74" t="n">
        <v>4988</v>
      </c>
      <c r="L26" s="75" t="n">
        <v>0</v>
      </c>
      <c r="M26" s="76" t="n">
        <v>0</v>
      </c>
      <c r="N26" s="77" t="n">
        <v>6991</v>
      </c>
      <c r="O26" s="72" t="n">
        <v>6991</v>
      </c>
      <c r="P26" s="72" t="n">
        <v>2819</v>
      </c>
      <c r="Q26" s="78" t="n">
        <v>0</v>
      </c>
      <c r="R26" s="78" t="n">
        <v>0</v>
      </c>
      <c r="S26" s="78" t="n">
        <v>0</v>
      </c>
      <c r="T26" s="72" t="n">
        <v>4066</v>
      </c>
      <c r="U26" s="64" t="n">
        <v>13876</v>
      </c>
      <c r="V26" s="70" t="n">
        <v>5</v>
      </c>
      <c r="W26" s="70" t="n">
        <v>4217</v>
      </c>
      <c r="X26" s="71" t="n">
        <v>1</v>
      </c>
      <c r="Y26" s="79" t="n">
        <v>1</v>
      </c>
      <c r="Z26" s="79" t="n">
        <v>1</v>
      </c>
      <c r="AA26" s="79" t="n">
        <v>6</v>
      </c>
      <c r="AB26" s="79" t="n">
        <v>2</v>
      </c>
      <c r="AC26" s="67" t="n">
        <v>0</v>
      </c>
      <c r="AD26" s="79" t="n">
        <v>3</v>
      </c>
      <c r="AE26" s="79" t="n">
        <v>0</v>
      </c>
      <c r="AF26" s="79" t="n">
        <v>2</v>
      </c>
      <c r="AG26" s="79" t="n">
        <v>0</v>
      </c>
    </row>
    <row r="27" customFormat="false" ht="14.25" hidden="false" customHeight="false" outlineLevel="0" collapsed="false">
      <c r="A27" s="68" t="s">
        <v>121</v>
      </c>
      <c r="B27" s="69" t="n">
        <v>22833</v>
      </c>
      <c r="C27" s="70" t="n">
        <v>427341</v>
      </c>
      <c r="D27" s="70" t="n">
        <v>100046</v>
      </c>
      <c r="E27" s="59" t="n">
        <v>249267</v>
      </c>
      <c r="F27" s="71" t="n">
        <v>208267</v>
      </c>
      <c r="G27" s="72" t="n">
        <v>41000</v>
      </c>
      <c r="H27" s="72" t="n">
        <v>0</v>
      </c>
      <c r="I27" s="73" t="n">
        <v>0</v>
      </c>
      <c r="J27" s="71" t="n">
        <v>2149</v>
      </c>
      <c r="K27" s="74" t="n">
        <v>6409</v>
      </c>
      <c r="L27" s="75" t="n">
        <v>0</v>
      </c>
      <c r="M27" s="76" t="n">
        <v>0</v>
      </c>
      <c r="N27" s="77" t="n">
        <v>3362</v>
      </c>
      <c r="O27" s="72" t="n">
        <v>3362</v>
      </c>
      <c r="P27" s="72" t="n">
        <v>4316</v>
      </c>
      <c r="Q27" s="78" t="n">
        <v>0</v>
      </c>
      <c r="R27" s="78" t="n">
        <v>0</v>
      </c>
      <c r="S27" s="78" t="n">
        <v>0</v>
      </c>
      <c r="T27" s="72" t="n">
        <v>8923</v>
      </c>
      <c r="U27" s="64" t="n">
        <v>16601</v>
      </c>
      <c r="V27" s="70" t="n">
        <v>3</v>
      </c>
      <c r="W27" s="70" t="n">
        <v>2690</v>
      </c>
      <c r="X27" s="71" t="n">
        <v>0</v>
      </c>
      <c r="Y27" s="79" t="n">
        <v>1</v>
      </c>
      <c r="Z27" s="79" t="n">
        <v>0</v>
      </c>
      <c r="AA27" s="79" t="n">
        <v>6</v>
      </c>
      <c r="AB27" s="79" t="n">
        <v>1</v>
      </c>
      <c r="AC27" s="67" t="n">
        <v>0</v>
      </c>
      <c r="AD27" s="79" t="n">
        <v>1</v>
      </c>
      <c r="AE27" s="79" t="n">
        <v>0</v>
      </c>
      <c r="AF27" s="79" t="n">
        <v>1</v>
      </c>
      <c r="AG27" s="79" t="n">
        <v>0</v>
      </c>
    </row>
    <row r="28" customFormat="false" ht="14.25" hidden="false" customHeight="false" outlineLevel="0" collapsed="false">
      <c r="A28" s="68" t="s">
        <v>122</v>
      </c>
      <c r="B28" s="69" t="n">
        <v>10416</v>
      </c>
      <c r="C28" s="70" t="n">
        <v>242240</v>
      </c>
      <c r="D28" s="70" t="n">
        <v>15408</v>
      </c>
      <c r="E28" s="59" t="n">
        <v>0</v>
      </c>
      <c r="F28" s="71" t="n">
        <v>0</v>
      </c>
      <c r="G28" s="72" t="n">
        <v>0</v>
      </c>
      <c r="H28" s="72" t="n">
        <v>0</v>
      </c>
      <c r="I28" s="73" t="n">
        <v>0</v>
      </c>
      <c r="J28" s="71" t="n">
        <v>6585</v>
      </c>
      <c r="K28" s="74" t="n">
        <v>2776</v>
      </c>
      <c r="L28" s="75" t="n">
        <v>9852</v>
      </c>
      <c r="M28" s="76" t="n">
        <v>0</v>
      </c>
      <c r="N28" s="77" t="n">
        <v>1974</v>
      </c>
      <c r="O28" s="72" t="n">
        <v>1974</v>
      </c>
      <c r="P28" s="72" t="n">
        <v>0</v>
      </c>
      <c r="Q28" s="78" t="n">
        <v>0</v>
      </c>
      <c r="R28" s="78" t="n">
        <v>0</v>
      </c>
      <c r="S28" s="78" t="n">
        <v>0</v>
      </c>
      <c r="T28" s="72" t="n">
        <v>4383</v>
      </c>
      <c r="U28" s="64" t="n">
        <v>6357</v>
      </c>
      <c r="V28" s="70" t="n">
        <v>4</v>
      </c>
      <c r="W28" s="70" t="n">
        <v>4027</v>
      </c>
      <c r="X28" s="71" t="n">
        <v>0</v>
      </c>
      <c r="Y28" s="79" t="n">
        <v>0</v>
      </c>
      <c r="Z28" s="79" t="n">
        <v>1</v>
      </c>
      <c r="AA28" s="79" t="n">
        <v>3</v>
      </c>
      <c r="AB28" s="79" t="n">
        <v>1</v>
      </c>
      <c r="AC28" s="67" t="n">
        <v>0</v>
      </c>
      <c r="AD28" s="79" t="n">
        <v>4</v>
      </c>
      <c r="AE28" s="79" t="n">
        <v>0</v>
      </c>
      <c r="AF28" s="79" t="n">
        <v>1</v>
      </c>
      <c r="AG28" s="79" t="n">
        <v>0</v>
      </c>
    </row>
    <row r="29" customFormat="false" ht="14.25" hidden="false" customHeight="false" outlineLevel="0" collapsed="false">
      <c r="A29" s="68" t="s">
        <v>123</v>
      </c>
      <c r="B29" s="69" t="n">
        <v>15297</v>
      </c>
      <c r="C29" s="70" t="n">
        <v>235838</v>
      </c>
      <c r="D29" s="70" t="n">
        <v>71114</v>
      </c>
      <c r="E29" s="59" t="n">
        <v>400977</v>
      </c>
      <c r="F29" s="71" t="n">
        <v>122177</v>
      </c>
      <c r="G29" s="72" t="n">
        <v>278800</v>
      </c>
      <c r="H29" s="72" t="n">
        <v>0</v>
      </c>
      <c r="I29" s="73" t="n">
        <v>0</v>
      </c>
      <c r="J29" s="71" t="n">
        <v>1242</v>
      </c>
      <c r="K29" s="74" t="n">
        <v>4815</v>
      </c>
      <c r="L29" s="75" t="n">
        <v>0</v>
      </c>
      <c r="M29" s="76" t="n">
        <v>0</v>
      </c>
      <c r="N29" s="77" t="n">
        <v>12055</v>
      </c>
      <c r="O29" s="72" t="n">
        <v>12055</v>
      </c>
      <c r="P29" s="72" t="n">
        <v>1374</v>
      </c>
      <c r="Q29" s="78" t="n">
        <v>0</v>
      </c>
      <c r="R29" s="78" t="n">
        <v>0</v>
      </c>
      <c r="S29" s="78" t="n">
        <v>0</v>
      </c>
      <c r="T29" s="72" t="n">
        <v>1674</v>
      </c>
      <c r="U29" s="64" t="n">
        <v>15103</v>
      </c>
      <c r="V29" s="70" t="n">
        <v>4</v>
      </c>
      <c r="W29" s="70" t="n">
        <v>1958</v>
      </c>
      <c r="X29" s="71" t="n">
        <v>1</v>
      </c>
      <c r="Y29" s="79" t="n">
        <v>2</v>
      </c>
      <c r="Z29" s="79" t="n">
        <v>0</v>
      </c>
      <c r="AA29" s="79" t="n">
        <v>0</v>
      </c>
      <c r="AB29" s="79" t="n">
        <v>0</v>
      </c>
      <c r="AC29" s="67" t="n">
        <v>0</v>
      </c>
      <c r="AD29" s="79" t="n">
        <v>2</v>
      </c>
      <c r="AE29" s="79" t="n">
        <v>0</v>
      </c>
      <c r="AF29" s="79" t="n">
        <v>1</v>
      </c>
      <c r="AG29" s="79" t="n">
        <v>1</v>
      </c>
    </row>
    <row r="30" customFormat="false" ht="14.25" hidden="false" customHeight="false" outlineLevel="0" collapsed="false">
      <c r="A30" s="68" t="s">
        <v>124</v>
      </c>
      <c r="B30" s="69" t="n">
        <v>8692</v>
      </c>
      <c r="C30" s="70" t="n">
        <v>120752</v>
      </c>
      <c r="D30" s="70" t="n">
        <v>63575</v>
      </c>
      <c r="E30" s="59" t="n">
        <v>86365</v>
      </c>
      <c r="F30" s="71" t="n">
        <v>0</v>
      </c>
      <c r="G30" s="72" t="n">
        <v>0</v>
      </c>
      <c r="H30" s="72" t="n">
        <v>86365</v>
      </c>
      <c r="I30" s="73" t="n">
        <v>0</v>
      </c>
      <c r="J30" s="71" t="n">
        <v>1074</v>
      </c>
      <c r="K30" s="74" t="n">
        <v>2883</v>
      </c>
      <c r="L30" s="75" t="n">
        <v>8596</v>
      </c>
      <c r="M30" s="76" t="n">
        <v>0</v>
      </c>
      <c r="N30" s="77" t="n">
        <v>0</v>
      </c>
      <c r="O30" s="72" t="n">
        <v>0</v>
      </c>
      <c r="P30" s="72" t="n">
        <v>0</v>
      </c>
      <c r="Q30" s="78" t="n">
        <v>0</v>
      </c>
      <c r="R30" s="78" t="n">
        <v>0</v>
      </c>
      <c r="S30" s="78" t="n">
        <v>0</v>
      </c>
      <c r="T30" s="72" t="n">
        <v>4528</v>
      </c>
      <c r="U30" s="64" t="n">
        <v>4528</v>
      </c>
      <c r="V30" s="70" t="n">
        <v>3</v>
      </c>
      <c r="W30" s="70" t="n">
        <v>864</v>
      </c>
      <c r="X30" s="71" t="n">
        <v>1</v>
      </c>
      <c r="Y30" s="79" t="n">
        <v>0</v>
      </c>
      <c r="Z30" s="79" t="n">
        <v>0</v>
      </c>
      <c r="AA30" s="79" t="n">
        <v>2</v>
      </c>
      <c r="AB30" s="79" t="n">
        <v>0</v>
      </c>
      <c r="AC30" s="67" t="n">
        <v>0</v>
      </c>
      <c r="AD30" s="79" t="n">
        <v>4</v>
      </c>
      <c r="AE30" s="79" t="n">
        <v>0</v>
      </c>
      <c r="AF30" s="79" t="n">
        <v>1</v>
      </c>
      <c r="AG30" s="79" t="n">
        <v>3</v>
      </c>
    </row>
    <row r="31" customFormat="false" ht="14.25" hidden="false" customHeight="false" outlineLevel="0" collapsed="false">
      <c r="A31" s="68" t="s">
        <v>125</v>
      </c>
      <c r="B31" s="69" t="n">
        <v>9846</v>
      </c>
      <c r="C31" s="70" t="n">
        <v>157688</v>
      </c>
      <c r="D31" s="70" t="n">
        <v>57041</v>
      </c>
      <c r="E31" s="59" t="n">
        <v>115576</v>
      </c>
      <c r="F31" s="71" t="n">
        <v>0</v>
      </c>
      <c r="G31" s="72" t="n">
        <v>0</v>
      </c>
      <c r="H31" s="72" t="n">
        <v>115576</v>
      </c>
      <c r="I31" s="73" t="n">
        <v>0</v>
      </c>
      <c r="J31" s="71" t="n">
        <v>6649</v>
      </c>
      <c r="K31" s="74" t="n">
        <v>2771</v>
      </c>
      <c r="L31" s="75" t="n">
        <v>9510</v>
      </c>
      <c r="M31" s="76" t="n">
        <v>0</v>
      </c>
      <c r="N31" s="77" t="n">
        <v>0</v>
      </c>
      <c r="O31" s="72" t="n">
        <v>0</v>
      </c>
      <c r="P31" s="72" t="n">
        <v>0</v>
      </c>
      <c r="Q31" s="78" t="n">
        <v>0</v>
      </c>
      <c r="R31" s="78" t="n">
        <v>0</v>
      </c>
      <c r="S31" s="78" t="n">
        <v>0</v>
      </c>
      <c r="T31" s="72" t="n">
        <v>3786</v>
      </c>
      <c r="U31" s="64" t="n">
        <v>3786</v>
      </c>
      <c r="V31" s="70" t="n">
        <v>5</v>
      </c>
      <c r="W31" s="70" t="n">
        <v>5827</v>
      </c>
      <c r="X31" s="71" t="n">
        <v>1</v>
      </c>
      <c r="Y31" s="79" t="n">
        <v>2</v>
      </c>
      <c r="Z31" s="79" t="n">
        <v>0</v>
      </c>
      <c r="AA31" s="79" t="n">
        <v>6</v>
      </c>
      <c r="AB31" s="79" t="n">
        <v>0</v>
      </c>
      <c r="AC31" s="67" t="n">
        <v>0</v>
      </c>
      <c r="AD31" s="79" t="n">
        <v>3</v>
      </c>
      <c r="AE31" s="79" t="n">
        <v>0</v>
      </c>
      <c r="AF31" s="79" t="n">
        <v>0</v>
      </c>
      <c r="AG31" s="79" t="n">
        <v>1</v>
      </c>
    </row>
    <row r="32" customFormat="false" ht="14.25" hidden="false" customHeight="false" outlineLevel="0" collapsed="false">
      <c r="A32" s="68" t="s">
        <v>126</v>
      </c>
      <c r="B32" s="69" t="n">
        <v>14791</v>
      </c>
      <c r="C32" s="70" t="n">
        <v>365852</v>
      </c>
      <c r="D32" s="70" t="n">
        <v>35261</v>
      </c>
      <c r="E32" s="59" t="n">
        <v>2831</v>
      </c>
      <c r="F32" s="71" t="n">
        <v>2831</v>
      </c>
      <c r="G32" s="72" t="n">
        <v>0</v>
      </c>
      <c r="H32" s="72" t="n">
        <v>0</v>
      </c>
      <c r="I32" s="73" t="n">
        <v>0</v>
      </c>
      <c r="J32" s="71" t="n">
        <v>3233</v>
      </c>
      <c r="K32" s="74" t="n">
        <v>4954</v>
      </c>
      <c r="L32" s="75" t="n">
        <v>6029</v>
      </c>
      <c r="M32" s="76" t="n">
        <v>0</v>
      </c>
      <c r="N32" s="77" t="n">
        <v>2905</v>
      </c>
      <c r="O32" s="72" t="n">
        <v>2905</v>
      </c>
      <c r="P32" s="72" t="n">
        <v>851</v>
      </c>
      <c r="Q32" s="78" t="n">
        <v>4658</v>
      </c>
      <c r="R32" s="78" t="n">
        <v>0</v>
      </c>
      <c r="S32" s="78" t="n">
        <v>0</v>
      </c>
      <c r="T32" s="72" t="n">
        <v>1345</v>
      </c>
      <c r="U32" s="64" t="n">
        <v>9759</v>
      </c>
      <c r="V32" s="70" t="n">
        <v>8</v>
      </c>
      <c r="W32" s="70" t="n">
        <v>8285</v>
      </c>
      <c r="X32" s="71" t="n">
        <v>1</v>
      </c>
      <c r="Y32" s="79" t="n">
        <v>0</v>
      </c>
      <c r="Z32" s="79" t="n">
        <v>2</v>
      </c>
      <c r="AA32" s="79" t="n">
        <v>6</v>
      </c>
      <c r="AB32" s="79" t="n">
        <v>0</v>
      </c>
      <c r="AC32" s="67" t="n">
        <v>0</v>
      </c>
      <c r="AD32" s="79" t="n">
        <v>11</v>
      </c>
      <c r="AE32" s="79" t="n">
        <v>0</v>
      </c>
      <c r="AF32" s="79" t="n">
        <v>2</v>
      </c>
      <c r="AG32" s="79" t="n">
        <v>1</v>
      </c>
    </row>
    <row r="33" customFormat="false" ht="14.25" hidden="false" customHeight="false" outlineLevel="0" collapsed="false">
      <c r="A33" s="68" t="s">
        <v>127</v>
      </c>
      <c r="B33" s="69" t="n">
        <v>18611</v>
      </c>
      <c r="C33" s="70" t="n">
        <v>244595</v>
      </c>
      <c r="D33" s="70" t="n">
        <v>34437</v>
      </c>
      <c r="E33" s="59" t="n">
        <v>680949</v>
      </c>
      <c r="F33" s="71" t="n">
        <v>35966</v>
      </c>
      <c r="G33" s="72" t="n">
        <v>543600</v>
      </c>
      <c r="H33" s="72" t="n">
        <v>95082</v>
      </c>
      <c r="I33" s="73" t="n">
        <v>6301</v>
      </c>
      <c r="J33" s="71" t="n">
        <v>2712</v>
      </c>
      <c r="K33" s="74" t="n">
        <v>8029</v>
      </c>
      <c r="L33" s="75" t="n">
        <v>4741</v>
      </c>
      <c r="M33" s="76" t="n">
        <v>0</v>
      </c>
      <c r="N33" s="77" t="n">
        <v>0</v>
      </c>
      <c r="O33" s="72" t="n">
        <v>0</v>
      </c>
      <c r="P33" s="72" t="n">
        <v>0</v>
      </c>
      <c r="Q33" s="78" t="n">
        <v>0</v>
      </c>
      <c r="R33" s="78" t="n">
        <v>0</v>
      </c>
      <c r="S33" s="78" t="n">
        <v>0</v>
      </c>
      <c r="T33" s="72" t="n">
        <v>4689</v>
      </c>
      <c r="U33" s="64" t="n">
        <v>4689</v>
      </c>
      <c r="V33" s="70" t="n">
        <v>2</v>
      </c>
      <c r="W33" s="70" t="n">
        <v>9596</v>
      </c>
      <c r="X33" s="71" t="n">
        <v>1</v>
      </c>
      <c r="Y33" s="79" t="n">
        <v>0</v>
      </c>
      <c r="Z33" s="79" t="n">
        <v>3</v>
      </c>
      <c r="AA33" s="79" t="n">
        <v>10</v>
      </c>
      <c r="AB33" s="79" t="n">
        <v>0</v>
      </c>
      <c r="AC33" s="67" t="n">
        <v>0</v>
      </c>
      <c r="AD33" s="79" t="n">
        <v>3</v>
      </c>
      <c r="AE33" s="79" t="n">
        <v>1</v>
      </c>
      <c r="AF33" s="79" t="n">
        <v>0</v>
      </c>
      <c r="AG33" s="79" t="n">
        <v>0</v>
      </c>
    </row>
    <row r="34" customFormat="false" ht="14.25" hidden="false" customHeight="false" outlineLevel="0" collapsed="false">
      <c r="A34" s="68" t="s">
        <v>128</v>
      </c>
      <c r="B34" s="69" t="n">
        <v>9376</v>
      </c>
      <c r="C34" s="70" t="n">
        <v>263472</v>
      </c>
      <c r="D34" s="70" t="n">
        <v>17779</v>
      </c>
      <c r="E34" s="59" t="n">
        <v>179000</v>
      </c>
      <c r="F34" s="71" t="n">
        <v>179000</v>
      </c>
      <c r="G34" s="72" t="n">
        <v>0</v>
      </c>
      <c r="H34" s="72" t="n">
        <v>0</v>
      </c>
      <c r="I34" s="73" t="n">
        <v>0</v>
      </c>
      <c r="J34" s="71" t="n">
        <v>754</v>
      </c>
      <c r="K34" s="74" t="n">
        <v>2631</v>
      </c>
      <c r="L34" s="75" t="n">
        <v>536</v>
      </c>
      <c r="M34" s="76" t="n">
        <v>0</v>
      </c>
      <c r="N34" s="77" t="n">
        <v>2458</v>
      </c>
      <c r="O34" s="72" t="n">
        <v>2458</v>
      </c>
      <c r="P34" s="72" t="n">
        <v>0</v>
      </c>
      <c r="Q34" s="78" t="n">
        <v>0</v>
      </c>
      <c r="R34" s="78" t="n">
        <v>0</v>
      </c>
      <c r="S34" s="78" t="n">
        <v>0</v>
      </c>
      <c r="T34" s="72" t="n">
        <v>2759</v>
      </c>
      <c r="U34" s="64" t="n">
        <v>5217</v>
      </c>
      <c r="V34" s="70" t="n">
        <v>3</v>
      </c>
      <c r="W34" s="70" t="n">
        <v>582</v>
      </c>
      <c r="X34" s="71" t="n">
        <v>1</v>
      </c>
      <c r="Y34" s="79" t="n">
        <v>0</v>
      </c>
      <c r="Z34" s="79" t="n">
        <v>0</v>
      </c>
      <c r="AA34" s="79" t="n">
        <v>7</v>
      </c>
      <c r="AB34" s="79" t="n">
        <v>0</v>
      </c>
      <c r="AC34" s="67" t="n">
        <v>0</v>
      </c>
      <c r="AD34" s="79" t="n">
        <v>1</v>
      </c>
      <c r="AE34" s="79" t="n">
        <v>0</v>
      </c>
      <c r="AF34" s="79" t="n">
        <v>0</v>
      </c>
      <c r="AG34" s="79" t="n">
        <v>0</v>
      </c>
    </row>
    <row r="35" customFormat="false" ht="15" hidden="false" customHeight="false" outlineLevel="0" collapsed="false">
      <c r="A35" s="68" t="s">
        <v>129</v>
      </c>
      <c r="B35" s="69" t="n">
        <v>11896</v>
      </c>
      <c r="C35" s="70" t="n">
        <v>280719</v>
      </c>
      <c r="D35" s="70" t="n">
        <v>7381</v>
      </c>
      <c r="E35" s="59" t="n">
        <v>85019</v>
      </c>
      <c r="F35" s="71" t="n">
        <v>0</v>
      </c>
      <c r="G35" s="72" t="n">
        <v>0</v>
      </c>
      <c r="H35" s="72" t="n">
        <v>84842</v>
      </c>
      <c r="I35" s="73" t="n">
        <v>177</v>
      </c>
      <c r="J35" s="71" t="n">
        <v>1012</v>
      </c>
      <c r="K35" s="74" t="n">
        <v>3518</v>
      </c>
      <c r="L35" s="75" t="n">
        <v>0</v>
      </c>
      <c r="M35" s="76" t="n">
        <v>0</v>
      </c>
      <c r="N35" s="77" t="n">
        <v>0</v>
      </c>
      <c r="O35" s="72" t="n">
        <v>0</v>
      </c>
      <c r="P35" s="72" t="n">
        <v>0</v>
      </c>
      <c r="Q35" s="78" t="n">
        <v>0</v>
      </c>
      <c r="R35" s="78" t="n">
        <v>0</v>
      </c>
      <c r="S35" s="78" t="n">
        <v>0</v>
      </c>
      <c r="T35" s="72" t="n">
        <v>5059</v>
      </c>
      <c r="U35" s="64" t="n">
        <v>5059</v>
      </c>
      <c r="V35" s="70" t="n">
        <v>5</v>
      </c>
      <c r="W35" s="70" t="n">
        <v>4582</v>
      </c>
      <c r="X35" s="71" t="n">
        <v>1</v>
      </c>
      <c r="Y35" s="79" t="n">
        <v>0</v>
      </c>
      <c r="Z35" s="79" t="n">
        <v>0</v>
      </c>
      <c r="AA35" s="79" t="n">
        <v>1</v>
      </c>
      <c r="AB35" s="79" t="n">
        <v>1</v>
      </c>
      <c r="AC35" s="67" t="n">
        <v>0</v>
      </c>
      <c r="AD35" s="79" t="n">
        <v>2</v>
      </c>
      <c r="AE35" s="79" t="n">
        <v>2</v>
      </c>
      <c r="AF35" s="79" t="n">
        <v>0</v>
      </c>
      <c r="AG35" s="79" t="n">
        <v>0</v>
      </c>
    </row>
    <row r="36" customFormat="false" ht="15.95" hidden="false" customHeight="true" outlineLevel="0" collapsed="false">
      <c r="A36" s="92" t="s">
        <v>130</v>
      </c>
      <c r="B36" s="93" t="n">
        <v>233319</v>
      </c>
      <c r="C36" s="94" t="n">
        <v>4016513</v>
      </c>
      <c r="D36" s="94" t="n">
        <v>476802</v>
      </c>
      <c r="E36" s="95" t="n">
        <v>2820108</v>
      </c>
      <c r="F36" s="96" t="n">
        <v>1194345</v>
      </c>
      <c r="G36" s="97" t="n">
        <v>863400</v>
      </c>
      <c r="H36" s="97" t="n">
        <v>755885</v>
      </c>
      <c r="I36" s="98" t="n">
        <v>6478</v>
      </c>
      <c r="J36" s="96" t="n">
        <v>31392</v>
      </c>
      <c r="K36" s="99" t="n">
        <v>68505</v>
      </c>
      <c r="L36" s="95" t="n">
        <v>39388</v>
      </c>
      <c r="M36" s="98" t="n">
        <v>0</v>
      </c>
      <c r="N36" s="95" t="n">
        <v>109279</v>
      </c>
      <c r="O36" s="97" t="n">
        <v>109279</v>
      </c>
      <c r="P36" s="97" t="n">
        <v>14869</v>
      </c>
      <c r="Q36" s="97" t="n">
        <v>4658</v>
      </c>
      <c r="R36" s="97" t="n">
        <v>0</v>
      </c>
      <c r="S36" s="97" t="n">
        <v>0</v>
      </c>
      <c r="T36" s="97" t="n">
        <v>49229</v>
      </c>
      <c r="U36" s="98" t="n">
        <v>178035</v>
      </c>
      <c r="V36" s="94" t="n">
        <v>60</v>
      </c>
      <c r="W36" s="94" t="n">
        <v>46709</v>
      </c>
      <c r="X36" s="96" t="n">
        <v>12</v>
      </c>
      <c r="Y36" s="100" t="n">
        <f aca="false">SUM(Y21:Y35)</f>
        <v>9</v>
      </c>
      <c r="Z36" s="100" t="n">
        <f aca="false">SUM(Z21:Z35)</f>
        <v>9</v>
      </c>
      <c r="AA36" s="100" t="n">
        <f aca="false">SUM(AA21:AA35)</f>
        <v>66</v>
      </c>
      <c r="AB36" s="100" t="n">
        <f aca="false">SUM(AB21:AB35)</f>
        <v>8</v>
      </c>
      <c r="AC36" s="100" t="n">
        <f aca="false">SUM(AC21:AC35)</f>
        <v>1</v>
      </c>
      <c r="AD36" s="100" t="n">
        <f aca="false">SUM(AD21:AD35)</f>
        <v>41</v>
      </c>
      <c r="AE36" s="100" t="n">
        <f aca="false">SUM(AE21:AE35)</f>
        <v>4</v>
      </c>
      <c r="AF36" s="100" t="n">
        <f aca="false">SUM(AF21:AF35)</f>
        <v>16</v>
      </c>
      <c r="AG36" s="100" t="n">
        <f aca="false">SUM(AG21:AG35)</f>
        <v>10</v>
      </c>
    </row>
    <row r="37" customFormat="false" ht="15.95" hidden="false" customHeight="true" outlineLevel="0" collapsed="false">
      <c r="A37" s="101" t="s">
        <v>131</v>
      </c>
      <c r="B37" s="102" t="n">
        <v>1854724</v>
      </c>
      <c r="C37" s="103" t="n">
        <f aca="false">C20+C36</f>
        <v>17850540</v>
      </c>
      <c r="D37" s="103" t="n">
        <v>2069848</v>
      </c>
      <c r="E37" s="104" t="n">
        <v>18109633</v>
      </c>
      <c r="F37" s="105" t="n">
        <v>15051375</v>
      </c>
      <c r="G37" s="106" t="n">
        <v>2000641</v>
      </c>
      <c r="H37" s="106" t="n">
        <v>1051139</v>
      </c>
      <c r="I37" s="107" t="n">
        <v>6478</v>
      </c>
      <c r="J37" s="105" t="n">
        <v>135298</v>
      </c>
      <c r="K37" s="108" t="n">
        <v>624260</v>
      </c>
      <c r="L37" s="104" t="n">
        <v>62160</v>
      </c>
      <c r="M37" s="107" t="n">
        <v>271</v>
      </c>
      <c r="N37" s="104" t="n">
        <v>953112</v>
      </c>
      <c r="O37" s="106" t="n">
        <v>938867</v>
      </c>
      <c r="P37" s="106" t="n">
        <v>91622</v>
      </c>
      <c r="Q37" s="106" t="n">
        <v>6349</v>
      </c>
      <c r="R37" s="106" t="n">
        <v>52</v>
      </c>
      <c r="S37" s="106" t="n">
        <v>3388</v>
      </c>
      <c r="T37" s="106" t="n">
        <v>501195</v>
      </c>
      <c r="U37" s="107" t="n">
        <v>1541473</v>
      </c>
      <c r="V37" s="103" t="n">
        <v>239</v>
      </c>
      <c r="W37" s="103" t="n">
        <v>210267</v>
      </c>
      <c r="X37" s="105" t="n">
        <v>49</v>
      </c>
      <c r="Y37" s="109" t="n">
        <f aca="false">SUM(Y20,Y36)</f>
        <v>44</v>
      </c>
      <c r="Z37" s="109" t="n">
        <f aca="false">SUM(Z20,Z36)</f>
        <v>48</v>
      </c>
      <c r="AA37" s="109" t="n">
        <f aca="false">SUM(AA20,AA36)</f>
        <v>337</v>
      </c>
      <c r="AB37" s="109" t="n">
        <f aca="false">SUM(AB20,AB36)</f>
        <v>37</v>
      </c>
      <c r="AC37" s="109" t="n">
        <f aca="false">SUM(AC20,AC36)</f>
        <v>7</v>
      </c>
      <c r="AD37" s="109" t="n">
        <f aca="false">SUM(AD20,AD36)</f>
        <v>100</v>
      </c>
      <c r="AE37" s="109" t="n">
        <f aca="false">SUM(AE20,AE36)</f>
        <v>15</v>
      </c>
      <c r="AF37" s="109" t="n">
        <f aca="false">SUM(AF20,AF36)</f>
        <v>58</v>
      </c>
      <c r="AG37" s="109" t="n">
        <f aca="false">SUM(AG20,AG36)</f>
        <v>58</v>
      </c>
    </row>
    <row r="39" customFormat="false" ht="13.5" hidden="false" customHeight="false" outlineLevel="0" collapsed="false">
      <c r="D39" s="2"/>
      <c r="E39" s="2"/>
      <c r="F39" s="1"/>
      <c r="G39" s="2"/>
      <c r="H39" s="1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Z39" s="111"/>
    </row>
    <row r="40" customFormat="false" ht="13.5" hidden="false" customHeight="false" outlineLevel="0" collapsed="false"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</row>
    <row r="41" customFormat="false" ht="13.5" hidden="false" customHeight="false" outlineLevel="0" collapsed="false"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</row>
    <row r="42" customFormat="false" ht="13.5" hidden="false" customHeight="false" outlineLevel="0" collapsed="false"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</row>
  </sheetData>
  <printOptions headings="false" gridLines="false" gridLinesSet="true" horizontalCentered="false" verticalCentered="false"/>
  <pageMargins left="0.7875" right="0.7875" top="1.18125" bottom="0.7875" header="0.78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26年度公共施設状況調査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2.49609375" defaultRowHeight="13.5" zeroHeight="false" outlineLevelRow="0" outlineLevelCol="0"/>
  <cols>
    <col collapsed="false" customWidth="true" hidden="false" outlineLevel="0" max="1" min="1" style="1" width="10.49"/>
    <col collapsed="false" customWidth="false" hidden="false" outlineLevel="0" max="4" min="2" style="1" width="12.49"/>
    <col collapsed="false" customWidth="true" hidden="false" outlineLevel="0" max="5" min="5" style="1" width="11.87"/>
    <col collapsed="false" customWidth="false" hidden="false" outlineLevel="0" max="6" min="6" style="2" width="12.49"/>
    <col collapsed="false" customWidth="false" hidden="false" outlineLevel="0" max="7" min="7" style="1" width="12.49"/>
    <col collapsed="false" customWidth="false" hidden="false" outlineLevel="0" max="8" min="8" style="2" width="12.49"/>
    <col collapsed="false" customWidth="false" hidden="false" outlineLevel="0" max="23" min="9" style="1" width="12.49"/>
    <col collapsed="false" customWidth="true" hidden="false" outlineLevel="0" max="24" min="24" style="1" width="12.62"/>
    <col collapsed="false" customWidth="true" hidden="false" outlineLevel="0" max="33" min="25" style="2" width="12.62"/>
    <col collapsed="false" customWidth="false" hidden="false" outlineLevel="0" max="257" min="34" style="1" width="12.49"/>
  </cols>
  <sheetData>
    <row r="1" customFormat="false" ht="13.5" hidden="false" customHeight="false" outlineLevel="0" collapsed="false"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B2" s="5" t="s">
        <v>30</v>
      </c>
      <c r="C2" s="5" t="s">
        <v>31</v>
      </c>
      <c r="D2" s="5" t="s">
        <v>32</v>
      </c>
      <c r="E2" s="6" t="s">
        <v>33</v>
      </c>
      <c r="J2" s="5" t="s">
        <v>34</v>
      </c>
      <c r="L2" s="5" t="s">
        <v>35</v>
      </c>
      <c r="N2" s="5" t="s">
        <v>36</v>
      </c>
      <c r="V2" s="5" t="s">
        <v>37</v>
      </c>
      <c r="W2" s="5" t="s">
        <v>38</v>
      </c>
      <c r="X2" s="5" t="s">
        <v>39</v>
      </c>
    </row>
    <row r="3" s="21" customFormat="true" ht="13.5" hidden="false" customHeight="false" outlineLevel="0" collapsed="false">
      <c r="A3" s="7"/>
      <c r="B3" s="8" t="s">
        <v>40</v>
      </c>
      <c r="C3" s="9" t="s">
        <v>41</v>
      </c>
      <c r="D3" s="9" t="s">
        <v>42</v>
      </c>
      <c r="E3" s="10"/>
      <c r="F3" s="11"/>
      <c r="G3" s="12"/>
      <c r="H3" s="11"/>
      <c r="I3" s="8"/>
      <c r="J3" s="13" t="s">
        <v>43</v>
      </c>
      <c r="K3" s="16" t="s">
        <v>44</v>
      </c>
      <c r="L3" s="15" t="s">
        <v>45</v>
      </c>
      <c r="M3" s="16" t="s">
        <v>46</v>
      </c>
      <c r="N3" s="15" t="s">
        <v>47</v>
      </c>
      <c r="O3" s="17" t="s">
        <v>47</v>
      </c>
      <c r="P3" s="17" t="s">
        <v>48</v>
      </c>
      <c r="Q3" s="17" t="s">
        <v>49</v>
      </c>
      <c r="R3" s="17" t="s">
        <v>50</v>
      </c>
      <c r="S3" s="17" t="s">
        <v>51</v>
      </c>
      <c r="T3" s="18" t="s">
        <v>52</v>
      </c>
      <c r="U3" s="19" t="s">
        <v>53</v>
      </c>
      <c r="V3" s="9" t="s">
        <v>54</v>
      </c>
      <c r="W3" s="9" t="s">
        <v>55</v>
      </c>
      <c r="X3" s="13" t="s">
        <v>56</v>
      </c>
      <c r="Y3" s="20" t="s">
        <v>57</v>
      </c>
      <c r="Z3" s="20" t="s">
        <v>58</v>
      </c>
      <c r="AA3" s="20" t="s">
        <v>59</v>
      </c>
      <c r="AB3" s="20" t="s">
        <v>60</v>
      </c>
      <c r="AC3" s="20" t="s">
        <v>61</v>
      </c>
      <c r="AD3" s="20" t="s">
        <v>62</v>
      </c>
      <c r="AE3" s="20" t="s">
        <v>63</v>
      </c>
      <c r="AF3" s="20" t="s">
        <v>64</v>
      </c>
      <c r="AG3" s="20" t="s">
        <v>65</v>
      </c>
    </row>
    <row r="4" s="21" customFormat="true" ht="13.5" hidden="false" customHeight="false" outlineLevel="0" collapsed="false">
      <c r="A4" s="22" t="s">
        <v>66</v>
      </c>
      <c r="B4" s="23" t="s">
        <v>133</v>
      </c>
      <c r="C4" s="24" t="s">
        <v>68</v>
      </c>
      <c r="D4" s="25" t="s">
        <v>69</v>
      </c>
      <c r="E4" s="26" t="s">
        <v>70</v>
      </c>
      <c r="F4" s="27" t="s">
        <v>71</v>
      </c>
      <c r="G4" s="28"/>
      <c r="H4" s="27" t="s">
        <v>72</v>
      </c>
      <c r="I4" s="29"/>
      <c r="J4" s="30" t="s">
        <v>73</v>
      </c>
      <c r="K4" s="22" t="s">
        <v>73</v>
      </c>
      <c r="L4" s="32" t="s">
        <v>74</v>
      </c>
      <c r="M4" s="22" t="s">
        <v>74</v>
      </c>
      <c r="N4" s="32" t="s">
        <v>75</v>
      </c>
      <c r="O4" s="33" t="s">
        <v>76</v>
      </c>
      <c r="P4" s="33" t="s">
        <v>76</v>
      </c>
      <c r="Q4" s="33" t="s">
        <v>76</v>
      </c>
      <c r="R4" s="33" t="s">
        <v>76</v>
      </c>
      <c r="S4" s="33" t="s">
        <v>77</v>
      </c>
      <c r="T4" s="34" t="s">
        <v>78</v>
      </c>
      <c r="U4" s="35" t="s">
        <v>79</v>
      </c>
      <c r="V4" s="36" t="s">
        <v>80</v>
      </c>
      <c r="W4" s="24" t="s">
        <v>81</v>
      </c>
      <c r="X4" s="30" t="s">
        <v>82</v>
      </c>
      <c r="Y4" s="37" t="s">
        <v>82</v>
      </c>
      <c r="Z4" s="37" t="s">
        <v>82</v>
      </c>
      <c r="AA4" s="37" t="s">
        <v>82</v>
      </c>
      <c r="AB4" s="37" t="s">
        <v>82</v>
      </c>
      <c r="AC4" s="37" t="s">
        <v>82</v>
      </c>
      <c r="AD4" s="37" t="s">
        <v>82</v>
      </c>
      <c r="AE4" s="37" t="s">
        <v>82</v>
      </c>
      <c r="AF4" s="37" t="s">
        <v>82</v>
      </c>
      <c r="AG4" s="37" t="s">
        <v>82</v>
      </c>
    </row>
    <row r="5" s="21" customFormat="true" ht="13.5" hidden="false" customHeight="false" outlineLevel="0" collapsed="false">
      <c r="A5" s="38"/>
      <c r="B5" s="39" t="s">
        <v>83</v>
      </c>
      <c r="C5" s="40" t="s">
        <v>84</v>
      </c>
      <c r="D5" s="40" t="s">
        <v>84</v>
      </c>
      <c r="E5" s="41" t="s">
        <v>85</v>
      </c>
      <c r="F5" s="42" t="s">
        <v>55</v>
      </c>
      <c r="G5" s="43" t="s">
        <v>86</v>
      </c>
      <c r="H5" s="42" t="s">
        <v>55</v>
      </c>
      <c r="I5" s="44" t="s">
        <v>86</v>
      </c>
      <c r="J5" s="45" t="s">
        <v>87</v>
      </c>
      <c r="K5" s="112" t="s">
        <v>88</v>
      </c>
      <c r="L5" s="47" t="s">
        <v>89</v>
      </c>
      <c r="M5" s="48" t="s">
        <v>89</v>
      </c>
      <c r="N5" s="49" t="s">
        <v>83</v>
      </c>
      <c r="O5" s="50" t="s">
        <v>90</v>
      </c>
      <c r="P5" s="50" t="s">
        <v>91</v>
      </c>
      <c r="Q5" s="50" t="s">
        <v>92</v>
      </c>
      <c r="R5" s="50" t="s">
        <v>93</v>
      </c>
      <c r="S5" s="50" t="s">
        <v>94</v>
      </c>
      <c r="T5" s="51" t="s">
        <v>95</v>
      </c>
      <c r="U5" s="52" t="s">
        <v>96</v>
      </c>
      <c r="V5" s="53" t="s">
        <v>97</v>
      </c>
      <c r="W5" s="54" t="s">
        <v>98</v>
      </c>
      <c r="X5" s="45" t="s">
        <v>99</v>
      </c>
      <c r="Y5" s="55" t="s">
        <v>99</v>
      </c>
      <c r="Z5" s="55" t="s">
        <v>99</v>
      </c>
      <c r="AA5" s="55" t="s">
        <v>99</v>
      </c>
      <c r="AB5" s="55" t="s">
        <v>99</v>
      </c>
      <c r="AC5" s="55" t="s">
        <v>99</v>
      </c>
      <c r="AD5" s="55" t="s">
        <v>99</v>
      </c>
      <c r="AE5" s="55" t="s">
        <v>99</v>
      </c>
      <c r="AF5" s="55" t="s">
        <v>99</v>
      </c>
      <c r="AG5" s="55" t="s">
        <v>99</v>
      </c>
    </row>
    <row r="6" customFormat="false" ht="14.25" hidden="false" customHeight="false" outlineLevel="0" collapsed="false">
      <c r="A6" s="56" t="s">
        <v>100</v>
      </c>
      <c r="B6" s="57" t="n">
        <f aca="false">H27!B6-H26!B6</f>
        <v>-5730</v>
      </c>
      <c r="C6" s="70" t="n">
        <f aca="false">H27!C6-H26!C6</f>
        <v>904</v>
      </c>
      <c r="D6" s="69" t="n">
        <f aca="false">H27!D6-H26!D6</f>
        <v>0</v>
      </c>
      <c r="E6" s="77" t="n">
        <f aca="false">H27!E6-H26!E6</f>
        <v>623</v>
      </c>
      <c r="F6" s="72" t="n">
        <f aca="false">H27!F6-H26!F6</f>
        <v>623</v>
      </c>
      <c r="G6" s="72" t="n">
        <f aca="false">H27!G6-H26!G6</f>
        <v>0</v>
      </c>
      <c r="H6" s="72" t="n">
        <f aca="false">H27!H6-H26!H6</f>
        <v>0</v>
      </c>
      <c r="I6" s="73" t="n">
        <f aca="false">H27!I6-H26!I6</f>
        <v>0</v>
      </c>
      <c r="J6" s="71" t="n">
        <f aca="false">H27!J6-H26!J6</f>
        <v>-635</v>
      </c>
      <c r="K6" s="73" t="n">
        <f aca="false">H27!K6-H26!K6</f>
        <v>-2372</v>
      </c>
      <c r="L6" s="77" t="n">
        <f aca="false">H27!L6-H26!L6</f>
        <v>-172</v>
      </c>
      <c r="M6" s="73" t="n">
        <f aca="false">H27!M6-H26!M6</f>
        <v>0</v>
      </c>
      <c r="N6" s="77" t="n">
        <f aca="false">H27!N6-H26!N6</f>
        <v>1186</v>
      </c>
      <c r="O6" s="72" t="n">
        <f aca="false">H27!O6-H26!O6</f>
        <v>1186</v>
      </c>
      <c r="P6" s="72" t="n">
        <f aca="false">H27!P6-H26!P6</f>
        <v>52</v>
      </c>
      <c r="Q6" s="72" t="n">
        <f aca="false">H27!Q6-H26!Q6</f>
        <v>0</v>
      </c>
      <c r="R6" s="72" t="n">
        <f aca="false">H27!R6-H26!R6</f>
        <v>-1</v>
      </c>
      <c r="S6" s="72" t="n">
        <f aca="false">H27!S6-H26!S6</f>
        <v>0</v>
      </c>
      <c r="T6" s="72" t="n">
        <f aca="false">H27!T6-H26!T6</f>
        <v>280</v>
      </c>
      <c r="U6" s="74" t="n">
        <f aca="false">H27!U6-H26!U6</f>
        <v>1517</v>
      </c>
      <c r="V6" s="70" t="n">
        <f aca="false">H27!V6-H26!V6</f>
        <v>0</v>
      </c>
      <c r="W6" s="70" t="n">
        <f aca="false">H27!W6-H26!W6</f>
        <v>465</v>
      </c>
      <c r="X6" s="71" t="n">
        <f aca="false">H27!X6-H26!X6</f>
        <v>0</v>
      </c>
      <c r="Y6" s="113" t="n">
        <f aca="false">H27!Y6-H26!Y6</f>
        <v>0</v>
      </c>
      <c r="Z6" s="113" t="n">
        <f aca="false">H27!Z6-H26!Z6</f>
        <v>0</v>
      </c>
      <c r="AA6" s="113" t="n">
        <f aca="false">H27!AA6-H26!AA6</f>
        <v>0</v>
      </c>
      <c r="AB6" s="113" t="n">
        <f aca="false">H27!AB6-H26!AB6</f>
        <v>0</v>
      </c>
      <c r="AC6" s="113" t="n">
        <f aca="false">H27!AC6-H26!AC6</f>
        <v>0</v>
      </c>
      <c r="AD6" s="113" t="n">
        <f aca="false">H27!AD6-H26!AD6</f>
        <v>0</v>
      </c>
      <c r="AE6" s="113" t="n">
        <f aca="false">H27!AE6-H26!AE6</f>
        <v>0</v>
      </c>
      <c r="AF6" s="113" t="n">
        <f aca="false">H27!AF6-H26!AF6</f>
        <v>0</v>
      </c>
      <c r="AG6" s="113" t="n">
        <f aca="false">H27!AG6-H26!AG6</f>
        <v>-1</v>
      </c>
    </row>
    <row r="7" customFormat="false" ht="14.25" hidden="false" customHeight="false" outlineLevel="0" collapsed="false">
      <c r="A7" s="68" t="s">
        <v>101</v>
      </c>
      <c r="B7" s="57" t="n">
        <f aca="false">H27!B7-H26!B7</f>
        <v>3323</v>
      </c>
      <c r="C7" s="70" t="n">
        <f aca="false">H27!C7-H26!C7</f>
        <v>9838</v>
      </c>
      <c r="D7" s="69" t="n">
        <f aca="false">H27!D7-H26!D7</f>
        <v>0</v>
      </c>
      <c r="E7" s="77" t="n">
        <f aca="false">H27!E7-H26!E7</f>
        <v>100</v>
      </c>
      <c r="F7" s="72" t="n">
        <f aca="false">H27!F7-H26!F7</f>
        <v>100</v>
      </c>
      <c r="G7" s="72" t="n">
        <f aca="false">H27!G7-H26!G7</f>
        <v>0</v>
      </c>
      <c r="H7" s="72" t="n">
        <f aca="false">H27!H7-H26!H7</f>
        <v>0</v>
      </c>
      <c r="I7" s="73" t="n">
        <f aca="false">H27!I7-H26!I7</f>
        <v>0</v>
      </c>
      <c r="J7" s="71" t="n">
        <f aca="false">H27!J7-H26!J7</f>
        <v>-846</v>
      </c>
      <c r="K7" s="73" t="n">
        <f aca="false">H27!K7-H26!K7</f>
        <v>-1032</v>
      </c>
      <c r="L7" s="77" t="n">
        <f aca="false">H27!L7-H26!L7</f>
        <v>0</v>
      </c>
      <c r="M7" s="73" t="n">
        <f aca="false">H27!M7-H26!M7</f>
        <v>0</v>
      </c>
      <c r="N7" s="77" t="n">
        <f aca="false">H27!N7-H26!N7</f>
        <v>3934</v>
      </c>
      <c r="O7" s="72" t="n">
        <f aca="false">H27!O7-H26!O7</f>
        <v>4152</v>
      </c>
      <c r="P7" s="72" t="n">
        <f aca="false">H27!P7-H26!P7</f>
        <v>837</v>
      </c>
      <c r="Q7" s="72" t="n">
        <f aca="false">H27!Q7-H26!Q7</f>
        <v>0</v>
      </c>
      <c r="R7" s="72" t="n">
        <f aca="false">H27!R7-H26!R7</f>
        <v>0</v>
      </c>
      <c r="S7" s="72" t="n">
        <f aca="false">H27!S7-H26!S7</f>
        <v>-11</v>
      </c>
      <c r="T7" s="72" t="n">
        <f aca="false">H27!T7-H26!T7</f>
        <v>-1759</v>
      </c>
      <c r="U7" s="74" t="n">
        <f aca="false">H27!U7-H26!U7</f>
        <v>3219</v>
      </c>
      <c r="V7" s="70" t="n">
        <f aca="false">H27!V7-H26!V7</f>
        <v>0</v>
      </c>
      <c r="W7" s="70" t="n">
        <f aca="false">H27!W7-H26!W7</f>
        <v>121</v>
      </c>
      <c r="X7" s="71" t="n">
        <f aca="false">H27!X7-H26!X7</f>
        <v>-2</v>
      </c>
      <c r="Y7" s="113" t="n">
        <f aca="false">H27!Y7-H26!Y7</f>
        <v>0</v>
      </c>
      <c r="Z7" s="113" t="n">
        <f aca="false">H27!Z7-H26!Z7</f>
        <v>0</v>
      </c>
      <c r="AA7" s="113" t="n">
        <f aca="false">H27!AA7-H26!AA7</f>
        <v>0</v>
      </c>
      <c r="AB7" s="113" t="n">
        <f aca="false">H27!AB7-H26!AB7</f>
        <v>0</v>
      </c>
      <c r="AC7" s="113" t="n">
        <f aca="false">H27!AC7-H26!AC7</f>
        <v>0</v>
      </c>
      <c r="AD7" s="113" t="n">
        <f aca="false">H27!AD7-H26!AD7</f>
        <v>0</v>
      </c>
      <c r="AE7" s="113" t="n">
        <f aca="false">H27!AE7-H26!AE7</f>
        <v>0</v>
      </c>
      <c r="AF7" s="113" t="n">
        <f aca="false">H27!AF7-H26!AF7</f>
        <v>0</v>
      </c>
      <c r="AG7" s="113" t="n">
        <f aca="false">H27!AG7-H26!AG7</f>
        <v>0</v>
      </c>
    </row>
    <row r="8" customFormat="false" ht="14.25" hidden="false" customHeight="false" outlineLevel="0" collapsed="false">
      <c r="A8" s="68" t="s">
        <v>102</v>
      </c>
      <c r="B8" s="57" t="n">
        <f aca="false">H27!B8-H26!B8</f>
        <v>-2403</v>
      </c>
      <c r="C8" s="70" t="n">
        <f aca="false">H27!C8-H26!C8</f>
        <v>1266</v>
      </c>
      <c r="D8" s="69" t="n">
        <f aca="false">H27!D8-H26!D8</f>
        <v>0</v>
      </c>
      <c r="E8" s="77" t="n">
        <f aca="false">H27!E8-H26!E8</f>
        <v>319</v>
      </c>
      <c r="F8" s="72" t="n">
        <f aca="false">H27!F8-H26!F8</f>
        <v>319</v>
      </c>
      <c r="G8" s="72" t="n">
        <f aca="false">H27!G8-H26!G8</f>
        <v>0</v>
      </c>
      <c r="H8" s="72" t="n">
        <f aca="false">H27!H8-H26!H8</f>
        <v>0</v>
      </c>
      <c r="I8" s="73" t="n">
        <f aca="false">H27!I8-H26!I8</f>
        <v>0</v>
      </c>
      <c r="J8" s="71" t="n">
        <f aca="false">H27!J8-H26!J8</f>
        <v>-334</v>
      </c>
      <c r="K8" s="73" t="n">
        <f aca="false">H27!K8-H26!K8</f>
        <v>-995</v>
      </c>
      <c r="L8" s="77" t="n">
        <f aca="false">H27!L8-H26!L8</f>
        <v>0</v>
      </c>
      <c r="M8" s="73" t="n">
        <f aca="false">H27!M8-H26!M8</f>
        <v>0</v>
      </c>
      <c r="N8" s="77" t="n">
        <f aca="false">H27!N8-H26!N8</f>
        <v>2425</v>
      </c>
      <c r="O8" s="72" t="n">
        <f aca="false">H27!O8-H26!O8</f>
        <v>2425</v>
      </c>
      <c r="P8" s="72" t="n">
        <f aca="false">H27!P8-H26!P8</f>
        <v>0</v>
      </c>
      <c r="Q8" s="72" t="n">
        <f aca="false">H27!Q8-H26!Q8</f>
        <v>0</v>
      </c>
      <c r="R8" s="72" t="n">
        <f aca="false">H27!R8-H26!R8</f>
        <v>0</v>
      </c>
      <c r="S8" s="72" t="n">
        <f aca="false">H27!S8-H26!S8</f>
        <v>0</v>
      </c>
      <c r="T8" s="72" t="n">
        <f aca="false">H27!T8-H26!T8</f>
        <v>126</v>
      </c>
      <c r="U8" s="74" t="n">
        <f aca="false">H27!U8-H26!U8</f>
        <v>2551</v>
      </c>
      <c r="V8" s="70" t="n">
        <f aca="false">H27!V8-H26!V8</f>
        <v>0</v>
      </c>
      <c r="W8" s="70" t="n">
        <f aca="false">H27!W8-H26!W8</f>
        <v>3</v>
      </c>
      <c r="X8" s="71" t="n">
        <f aca="false">H27!X8-H26!X8</f>
        <v>0</v>
      </c>
      <c r="Y8" s="113" t="n">
        <f aca="false">H27!Y8-H26!Y8</f>
        <v>0</v>
      </c>
      <c r="Z8" s="113" t="n">
        <f aca="false">H27!Z8-H26!Z8</f>
        <v>0</v>
      </c>
      <c r="AA8" s="113" t="n">
        <f aca="false">H27!AA8-H26!AA8</f>
        <v>0</v>
      </c>
      <c r="AB8" s="113" t="n">
        <f aca="false">H27!AB8-H26!AB8</f>
        <v>0</v>
      </c>
      <c r="AC8" s="113" t="n">
        <f aca="false">H27!AC8-H26!AC8</f>
        <v>0</v>
      </c>
      <c r="AD8" s="113" t="n">
        <f aca="false">H27!AD8-H26!AD8</f>
        <v>0</v>
      </c>
      <c r="AE8" s="113" t="n">
        <f aca="false">H27!AE8-H26!AE8</f>
        <v>0</v>
      </c>
      <c r="AF8" s="113" t="n">
        <f aca="false">H27!AF8-H26!AF8</f>
        <v>-1</v>
      </c>
      <c r="AG8" s="113" t="n">
        <f aca="false">H27!AG8-H26!AG8</f>
        <v>0</v>
      </c>
    </row>
    <row r="9" customFormat="false" ht="14.25" hidden="false" customHeight="false" outlineLevel="0" collapsed="false">
      <c r="A9" s="68" t="s">
        <v>103</v>
      </c>
      <c r="B9" s="57" t="n">
        <f aca="false">H27!B9-H26!B9</f>
        <v>-4105</v>
      </c>
      <c r="C9" s="70" t="n">
        <f aca="false">H27!C9-H26!C9</f>
        <v>5594</v>
      </c>
      <c r="D9" s="69" t="n">
        <f aca="false">H27!D9-H26!D9</f>
        <v>4915</v>
      </c>
      <c r="E9" s="77" t="n">
        <f aca="false">H27!E9-H26!E9</f>
        <v>16644</v>
      </c>
      <c r="F9" s="72" t="n">
        <f aca="false">H27!F9-H26!F9</f>
        <v>7913</v>
      </c>
      <c r="G9" s="72" t="n">
        <f aca="false">H27!G9-H26!G9</f>
        <v>0</v>
      </c>
      <c r="H9" s="72" t="n">
        <f aca="false">H27!H9-H26!H9</f>
        <v>8731</v>
      </c>
      <c r="I9" s="73" t="n">
        <f aca="false">H27!I9-H26!I9</f>
        <v>0</v>
      </c>
      <c r="J9" s="71" t="n">
        <f aca="false">H27!J9-H26!J9</f>
        <v>681</v>
      </c>
      <c r="K9" s="73" t="n">
        <f aca="false">H27!K9-H26!K9</f>
        <v>-645</v>
      </c>
      <c r="L9" s="77" t="n">
        <f aca="false">H27!L9-H26!L9</f>
        <v>-129</v>
      </c>
      <c r="M9" s="73" t="n">
        <f aca="false">H27!M9-H26!M9</f>
        <v>0</v>
      </c>
      <c r="N9" s="77" t="n">
        <f aca="false">H27!N9-H26!N9</f>
        <v>2415</v>
      </c>
      <c r="O9" s="72" t="n">
        <f aca="false">H27!O9-H26!O9</f>
        <v>2415</v>
      </c>
      <c r="P9" s="72" t="n">
        <f aca="false">H27!P9-H26!P9</f>
        <v>-45</v>
      </c>
      <c r="Q9" s="72" t="n">
        <f aca="false">H27!Q9-H26!Q9</f>
        <v>0</v>
      </c>
      <c r="R9" s="72" t="n">
        <f aca="false">H27!R9-H26!R9</f>
        <v>0</v>
      </c>
      <c r="S9" s="72" t="n">
        <f aca="false">H27!S9-H26!S9</f>
        <v>0</v>
      </c>
      <c r="T9" s="72" t="n">
        <f aca="false">H27!T9-H26!T9</f>
        <v>804</v>
      </c>
      <c r="U9" s="74" t="n">
        <f aca="false">H27!U9-H26!U9</f>
        <v>3174</v>
      </c>
      <c r="V9" s="70" t="n">
        <f aca="false">H27!V9-H26!V9</f>
        <v>0</v>
      </c>
      <c r="W9" s="70" t="n">
        <f aca="false">H27!W9-H26!W9</f>
        <v>-632</v>
      </c>
      <c r="X9" s="71" t="n">
        <f aca="false">H27!X9-H26!X9</f>
        <v>0</v>
      </c>
      <c r="Y9" s="113" t="n">
        <f aca="false">H27!Y9-H26!Y9</f>
        <v>0</v>
      </c>
      <c r="Z9" s="113" t="n">
        <f aca="false">H27!Z9-H26!Z9</f>
        <v>0</v>
      </c>
      <c r="AA9" s="113" t="n">
        <f aca="false">H27!AA9-H26!AA9</f>
        <v>0</v>
      </c>
      <c r="AB9" s="113" t="n">
        <f aca="false">H27!AB9-H26!AB9</f>
        <v>0</v>
      </c>
      <c r="AC9" s="113" t="n">
        <f aca="false">H27!AC9-H26!AC9</f>
        <v>0</v>
      </c>
      <c r="AD9" s="113" t="n">
        <f aca="false">H27!AD9-H26!AD9</f>
        <v>0</v>
      </c>
      <c r="AE9" s="113" t="n">
        <f aca="false">H27!AE9-H26!AE9</f>
        <v>0</v>
      </c>
      <c r="AF9" s="113" t="n">
        <f aca="false">H27!AF9-H26!AF9</f>
        <v>0</v>
      </c>
      <c r="AG9" s="113" t="n">
        <f aca="false">H27!AG9-H26!AG9</f>
        <v>0</v>
      </c>
    </row>
    <row r="10" customFormat="false" ht="14.25" hidden="false" customHeight="false" outlineLevel="0" collapsed="false">
      <c r="A10" s="68" t="s">
        <v>104</v>
      </c>
      <c r="B10" s="57" t="n">
        <f aca="false">H27!B10-H26!B10</f>
        <v>-64</v>
      </c>
      <c r="C10" s="70" t="n">
        <f aca="false">H27!C10-H26!C10</f>
        <v>3305</v>
      </c>
      <c r="D10" s="69" t="n">
        <f aca="false">H27!D10-H26!D10</f>
        <v>0</v>
      </c>
      <c r="E10" s="77" t="n">
        <f aca="false">H27!E10-H26!E10</f>
        <v>104226</v>
      </c>
      <c r="F10" s="72" t="n">
        <f aca="false">H27!F10-H26!F10</f>
        <v>104226</v>
      </c>
      <c r="G10" s="72" t="n">
        <f aca="false">H27!G10-H26!G10</f>
        <v>0</v>
      </c>
      <c r="H10" s="72" t="n">
        <f aca="false">H27!H10-H26!H10</f>
        <v>0</v>
      </c>
      <c r="I10" s="73" t="n">
        <f aca="false">H27!I10-H26!I10</f>
        <v>0</v>
      </c>
      <c r="J10" s="71" t="n">
        <f aca="false">H27!J10-H26!J10</f>
        <v>-262</v>
      </c>
      <c r="K10" s="73" t="n">
        <f aca="false">H27!K10-H26!K10</f>
        <v>449</v>
      </c>
      <c r="L10" s="77" t="n">
        <f aca="false">H27!L10-H26!L10</f>
        <v>0</v>
      </c>
      <c r="M10" s="73" t="n">
        <f aca="false">H27!M10-H26!M10</f>
        <v>0</v>
      </c>
      <c r="N10" s="77" t="n">
        <f aca="false">H27!N10-H26!N10</f>
        <v>787</v>
      </c>
      <c r="O10" s="72" t="n">
        <f aca="false">H27!O10-H26!O10</f>
        <v>787</v>
      </c>
      <c r="P10" s="72" t="n">
        <f aca="false">H27!P10-H26!P10</f>
        <v>-33</v>
      </c>
      <c r="Q10" s="72" t="n">
        <f aca="false">H27!Q10-H26!Q10</f>
        <v>0</v>
      </c>
      <c r="R10" s="72" t="n">
        <f aca="false">H27!R10-H26!R10</f>
        <v>0</v>
      </c>
      <c r="S10" s="72" t="n">
        <f aca="false">H27!S10-H26!S10</f>
        <v>0</v>
      </c>
      <c r="T10" s="72" t="n">
        <f aca="false">H27!T10-H26!T10</f>
        <v>-11682</v>
      </c>
      <c r="U10" s="74" t="n">
        <f aca="false">H27!U10-H26!U10</f>
        <v>-10928</v>
      </c>
      <c r="V10" s="70" t="n">
        <f aca="false">H27!V10-H26!V10</f>
        <v>0</v>
      </c>
      <c r="W10" s="70" t="n">
        <f aca="false">H27!W10-H26!W10</f>
        <v>482</v>
      </c>
      <c r="X10" s="71" t="n">
        <f aca="false">H27!X10-H26!X10</f>
        <v>0</v>
      </c>
      <c r="Y10" s="113" t="n">
        <f aca="false">H27!Y10-H26!Y10</f>
        <v>0</v>
      </c>
      <c r="Z10" s="113" t="n">
        <f aca="false">H27!Z10-H26!Z10</f>
        <v>0</v>
      </c>
      <c r="AA10" s="113" t="n">
        <f aca="false">H27!AA10-H26!AA10</f>
        <v>0</v>
      </c>
      <c r="AB10" s="113" t="n">
        <f aca="false">H27!AB10-H26!AB10</f>
        <v>0</v>
      </c>
      <c r="AC10" s="113" t="n">
        <f aca="false">H27!AC10-H26!AC10</f>
        <v>0</v>
      </c>
      <c r="AD10" s="113" t="n">
        <f aca="false">H27!AD10-H26!AD10</f>
        <v>0</v>
      </c>
      <c r="AE10" s="113" t="n">
        <f aca="false">H27!AE10-H26!AE10</f>
        <v>0</v>
      </c>
      <c r="AF10" s="113" t="n">
        <f aca="false">H27!AF10-H26!AF10</f>
        <v>0</v>
      </c>
      <c r="AG10" s="113" t="n">
        <f aca="false">H27!AG10-H26!AG10</f>
        <v>0</v>
      </c>
    </row>
    <row r="11" customFormat="false" ht="14.25" hidden="false" customHeight="false" outlineLevel="0" collapsed="false">
      <c r="A11" s="68" t="s">
        <v>105</v>
      </c>
      <c r="B11" s="57" t="n">
        <f aca="false">H27!B11-H26!B11</f>
        <v>-3042</v>
      </c>
      <c r="C11" s="70" t="n">
        <f aca="false">H27!C11-H26!C11</f>
        <v>13164</v>
      </c>
      <c r="D11" s="69" t="n">
        <f aca="false">H27!D11-H26!D11</f>
        <v>-680</v>
      </c>
      <c r="E11" s="77" t="n">
        <f aca="false">H27!E11-H26!E11</f>
        <v>2669</v>
      </c>
      <c r="F11" s="72" t="n">
        <f aca="false">H27!F11-H26!F11</f>
        <v>2669</v>
      </c>
      <c r="G11" s="72" t="n">
        <f aca="false">H27!G11-H26!G11</f>
        <v>0</v>
      </c>
      <c r="H11" s="72" t="n">
        <f aca="false">H27!H11-H26!H11</f>
        <v>0</v>
      </c>
      <c r="I11" s="73" t="n">
        <f aca="false">H27!I11-H26!I11</f>
        <v>0</v>
      </c>
      <c r="J11" s="71" t="n">
        <f aca="false">H27!J11-H26!J11</f>
        <v>-198</v>
      </c>
      <c r="K11" s="73" t="n">
        <f aca="false">H27!K11-H26!K11</f>
        <v>620</v>
      </c>
      <c r="L11" s="77" t="n">
        <f aca="false">H27!L11-H26!L11</f>
        <v>0</v>
      </c>
      <c r="M11" s="73" t="n">
        <f aca="false">H27!M11-H26!M11</f>
        <v>0</v>
      </c>
      <c r="N11" s="77" t="n">
        <f aca="false">H27!N11-H26!N11</f>
        <v>746</v>
      </c>
      <c r="O11" s="72" t="n">
        <f aca="false">H27!O11-H26!O11</f>
        <v>746</v>
      </c>
      <c r="P11" s="72" t="n">
        <f aca="false">H27!P11-H26!P11</f>
        <v>1173</v>
      </c>
      <c r="Q11" s="72" t="n">
        <f aca="false">H27!Q11-H26!Q11</f>
        <v>0</v>
      </c>
      <c r="R11" s="72" t="n">
        <f aca="false">H27!R11-H26!R11</f>
        <v>0</v>
      </c>
      <c r="S11" s="72" t="n">
        <f aca="false">H27!S11-H26!S11</f>
        <v>0</v>
      </c>
      <c r="T11" s="72" t="n">
        <f aca="false">H27!T11-H26!T11</f>
        <v>-1019</v>
      </c>
      <c r="U11" s="74" t="n">
        <f aca="false">H27!U11-H26!U11</f>
        <v>900</v>
      </c>
      <c r="V11" s="70" t="n">
        <f aca="false">H27!V11-H26!V11</f>
        <v>0</v>
      </c>
      <c r="W11" s="70" t="n">
        <f aca="false">H27!W11-H26!W11</f>
        <v>-23</v>
      </c>
      <c r="X11" s="71" t="n">
        <f aca="false">H27!X11-H26!X11</f>
        <v>0</v>
      </c>
      <c r="Y11" s="113" t="n">
        <f aca="false">H27!Y11-H26!Y11</f>
        <v>0</v>
      </c>
      <c r="Z11" s="113" t="n">
        <f aca="false">H27!Z11-H26!Z11</f>
        <v>0</v>
      </c>
      <c r="AA11" s="113" t="n">
        <f aca="false">H27!AA11-H26!AA11</f>
        <v>0</v>
      </c>
      <c r="AB11" s="113" t="n">
        <f aca="false">H27!AB11-H26!AB11</f>
        <v>1</v>
      </c>
      <c r="AC11" s="113" t="n">
        <f aca="false">H27!AC11-H26!AC11</f>
        <v>0</v>
      </c>
      <c r="AD11" s="113" t="n">
        <f aca="false">H27!AD11-H26!AD11</f>
        <v>0</v>
      </c>
      <c r="AE11" s="113" t="n">
        <f aca="false">H27!AE11-H26!AE11</f>
        <v>0</v>
      </c>
      <c r="AF11" s="113" t="n">
        <f aca="false">H27!AF11-H26!AF11</f>
        <v>0</v>
      </c>
      <c r="AG11" s="113" t="n">
        <f aca="false">H27!AG11-H26!AG11</f>
        <v>0</v>
      </c>
    </row>
    <row r="12" customFormat="false" ht="14.25" hidden="false" customHeight="false" outlineLevel="0" collapsed="false">
      <c r="A12" s="68" t="s">
        <v>106</v>
      </c>
      <c r="B12" s="57" t="n">
        <f aca="false">H27!B12-H26!B12</f>
        <v>-1477</v>
      </c>
      <c r="C12" s="70" t="n">
        <f aca="false">H27!C12-H26!C12</f>
        <v>0</v>
      </c>
      <c r="D12" s="69" t="n">
        <f aca="false">H27!D12-H26!D12</f>
        <v>719</v>
      </c>
      <c r="E12" s="77" t="n">
        <f aca="false">H27!E12-H26!E12</f>
        <v>-200</v>
      </c>
      <c r="F12" s="72" t="n">
        <f aca="false">H27!F12-H26!F12</f>
        <v>-200</v>
      </c>
      <c r="G12" s="72" t="n">
        <f aca="false">H27!G12-H26!G12</f>
        <v>0</v>
      </c>
      <c r="H12" s="72" t="n">
        <f aca="false">H27!H12-H26!H12</f>
        <v>0</v>
      </c>
      <c r="I12" s="73" t="n">
        <f aca="false">H27!I12-H26!I12</f>
        <v>0</v>
      </c>
      <c r="J12" s="71" t="n">
        <f aca="false">H27!J12-H26!J12</f>
        <v>-104</v>
      </c>
      <c r="K12" s="73" t="n">
        <f aca="false">H27!K12-H26!K12</f>
        <v>-250</v>
      </c>
      <c r="L12" s="77" t="n">
        <f aca="false">H27!L12-H26!L12</f>
        <v>0</v>
      </c>
      <c r="M12" s="73" t="n">
        <f aca="false">H27!M12-H26!M12</f>
        <v>0</v>
      </c>
      <c r="N12" s="77" t="n">
        <f aca="false">H27!N12-H26!N12</f>
        <v>130</v>
      </c>
      <c r="O12" s="72" t="n">
        <f aca="false">H27!O12-H26!O12</f>
        <v>130</v>
      </c>
      <c r="P12" s="72" t="n">
        <f aca="false">H27!P12-H26!P12</f>
        <v>-290</v>
      </c>
      <c r="Q12" s="72" t="n">
        <f aca="false">H27!Q12-H26!Q12</f>
        <v>0</v>
      </c>
      <c r="R12" s="72" t="n">
        <f aca="false">H27!R12-H26!R12</f>
        <v>0</v>
      </c>
      <c r="S12" s="72" t="n">
        <f aca="false">H27!S12-H26!S12</f>
        <v>-3</v>
      </c>
      <c r="T12" s="72" t="n">
        <f aca="false">H27!T12-H26!T12</f>
        <v>-301</v>
      </c>
      <c r="U12" s="74" t="n">
        <f aca="false">H27!U12-H26!U12</f>
        <v>-464</v>
      </c>
      <c r="V12" s="70" t="n">
        <f aca="false">H27!V12-H26!V12</f>
        <v>0</v>
      </c>
      <c r="W12" s="70" t="n">
        <f aca="false">H27!W12-H26!W12</f>
        <v>0</v>
      </c>
      <c r="X12" s="71" t="n">
        <f aca="false">H27!X12-H26!X12</f>
        <v>0</v>
      </c>
      <c r="Y12" s="113" t="n">
        <f aca="false">H27!Y12-H26!Y12</f>
        <v>0</v>
      </c>
      <c r="Z12" s="113" t="n">
        <f aca="false">H27!Z12-H26!Z12</f>
        <v>0</v>
      </c>
      <c r="AA12" s="113" t="n">
        <f aca="false">H27!AA12-H26!AA12</f>
        <v>0</v>
      </c>
      <c r="AB12" s="113" t="n">
        <f aca="false">H27!AB12-H26!AB12</f>
        <v>0</v>
      </c>
      <c r="AC12" s="113" t="n">
        <f aca="false">H27!AC12-H26!AC12</f>
        <v>0</v>
      </c>
      <c r="AD12" s="113" t="n">
        <f aca="false">H27!AD12-H26!AD12</f>
        <v>0</v>
      </c>
      <c r="AE12" s="113" t="n">
        <f aca="false">H27!AE12-H26!AE12</f>
        <v>0</v>
      </c>
      <c r="AF12" s="113" t="n">
        <f aca="false">H27!AF12-H26!AF12</f>
        <v>0</v>
      </c>
      <c r="AG12" s="113" t="n">
        <f aca="false">H27!AG12-H26!AG12</f>
        <v>0</v>
      </c>
    </row>
    <row r="13" customFormat="false" ht="14.25" hidden="false" customHeight="false" outlineLevel="0" collapsed="false">
      <c r="A13" s="68" t="s">
        <v>107</v>
      </c>
      <c r="B13" s="57" t="n">
        <f aca="false">H27!B13-H26!B13</f>
        <v>-2018</v>
      </c>
      <c r="C13" s="70" t="n">
        <f aca="false">H27!C13-H26!C13</f>
        <v>128</v>
      </c>
      <c r="D13" s="69" t="n">
        <f aca="false">H27!D13-H26!D13</f>
        <v>0</v>
      </c>
      <c r="E13" s="77" t="n">
        <f aca="false">H27!E13-H26!E13</f>
        <v>0</v>
      </c>
      <c r="F13" s="72" t="n">
        <f aca="false">H27!F13-H26!F13</f>
        <v>0</v>
      </c>
      <c r="G13" s="72" t="n">
        <f aca="false">H27!G13-H26!G13</f>
        <v>0</v>
      </c>
      <c r="H13" s="72" t="n">
        <f aca="false">H27!H13-H26!H13</f>
        <v>0</v>
      </c>
      <c r="I13" s="73" t="n">
        <f aca="false">H27!I13-H26!I13</f>
        <v>0</v>
      </c>
      <c r="J13" s="71" t="n">
        <f aca="false">H27!J13-H26!J13</f>
        <v>-47</v>
      </c>
      <c r="K13" s="73" t="n">
        <f aca="false">H27!K13-H26!K13</f>
        <v>0</v>
      </c>
      <c r="L13" s="77" t="n">
        <f aca="false">H27!L13-H26!L13</f>
        <v>-56</v>
      </c>
      <c r="M13" s="73" t="n">
        <f aca="false">H27!M13-H26!M13</f>
        <v>0</v>
      </c>
      <c r="N13" s="77" t="n">
        <f aca="false">H27!N13-H26!N13</f>
        <v>-14</v>
      </c>
      <c r="O13" s="72" t="n">
        <f aca="false">H27!O13-H26!O13</f>
        <v>0</v>
      </c>
      <c r="P13" s="72" t="n">
        <f aca="false">H27!P13-H26!P13</f>
        <v>0</v>
      </c>
      <c r="Q13" s="72" t="n">
        <f aca="false">H27!Q13-H26!Q13</f>
        <v>0</v>
      </c>
      <c r="R13" s="72" t="n">
        <f aca="false">H27!R13-H26!R13</f>
        <v>0</v>
      </c>
      <c r="S13" s="72" t="n">
        <f aca="false">H27!S13-H26!S13</f>
        <v>0</v>
      </c>
      <c r="T13" s="72" t="n">
        <f aca="false">H27!T13-H26!T13</f>
        <v>182</v>
      </c>
      <c r="U13" s="74" t="n">
        <f aca="false">H27!U13-H26!U13</f>
        <v>182</v>
      </c>
      <c r="V13" s="70" t="n">
        <f aca="false">H27!V13-H26!V13</f>
        <v>0</v>
      </c>
      <c r="W13" s="70" t="n">
        <f aca="false">H27!W13-H26!W13</f>
        <v>-99</v>
      </c>
      <c r="X13" s="71" t="n">
        <f aca="false">H27!X13-H26!X13</f>
        <v>0</v>
      </c>
      <c r="Y13" s="113" t="n">
        <f aca="false">H27!Y13-H26!Y13</f>
        <v>0</v>
      </c>
      <c r="Z13" s="113" t="n">
        <f aca="false">H27!Z13-H26!Z13</f>
        <v>0</v>
      </c>
      <c r="AA13" s="113" t="n">
        <f aca="false">H27!AA13-H26!AA13</f>
        <v>0</v>
      </c>
      <c r="AB13" s="113" t="n">
        <f aca="false">H27!AB13-H26!AB13</f>
        <v>0</v>
      </c>
      <c r="AC13" s="113" t="n">
        <f aca="false">H27!AC13-H26!AC13</f>
        <v>0</v>
      </c>
      <c r="AD13" s="113" t="n">
        <f aca="false">H27!AD13-H26!AD13</f>
        <v>0</v>
      </c>
      <c r="AE13" s="113" t="n">
        <f aca="false">H27!AE13-H26!AE13</f>
        <v>0</v>
      </c>
      <c r="AF13" s="113" t="n">
        <f aca="false">H27!AF13-H26!AF13</f>
        <v>0</v>
      </c>
      <c r="AG13" s="113" t="n">
        <f aca="false">H27!AG13-H26!AG13</f>
        <v>0</v>
      </c>
    </row>
    <row r="14" customFormat="false" ht="14.25" hidden="false" customHeight="false" outlineLevel="0" collapsed="false">
      <c r="A14" s="68" t="s">
        <v>108</v>
      </c>
      <c r="B14" s="57" t="n">
        <f aca="false">H27!B14-H26!B14</f>
        <v>-758</v>
      </c>
      <c r="C14" s="70" t="n">
        <f aca="false">H27!C14-H26!C14</f>
        <v>734</v>
      </c>
      <c r="D14" s="69" t="n">
        <f aca="false">H27!D14-H26!D14</f>
        <v>0</v>
      </c>
      <c r="E14" s="77" t="n">
        <f aca="false">H27!E14-H26!E14</f>
        <v>265</v>
      </c>
      <c r="F14" s="72" t="n">
        <f aca="false">H27!F14-H26!F14</f>
        <v>265</v>
      </c>
      <c r="G14" s="72" t="n">
        <f aca="false">H27!G14-H26!G14</f>
        <v>0</v>
      </c>
      <c r="H14" s="72" t="n">
        <f aca="false">H27!H14-H26!H14</f>
        <v>0</v>
      </c>
      <c r="I14" s="73" t="n">
        <f aca="false">H27!I14-H26!I14</f>
        <v>0</v>
      </c>
      <c r="J14" s="71" t="n">
        <f aca="false">H27!J14-H26!J14</f>
        <v>224</v>
      </c>
      <c r="K14" s="73" t="n">
        <f aca="false">H27!K14-H26!K14</f>
        <v>-476</v>
      </c>
      <c r="L14" s="77" t="n">
        <f aca="false">H27!L14-H26!L14</f>
        <v>0</v>
      </c>
      <c r="M14" s="73" t="n">
        <f aca="false">H27!M14-H26!M14</f>
        <v>0</v>
      </c>
      <c r="N14" s="77" t="n">
        <f aca="false">H27!N14-H26!N14</f>
        <v>562</v>
      </c>
      <c r="O14" s="72" t="n">
        <f aca="false">H27!O14-H26!O14</f>
        <v>562</v>
      </c>
      <c r="P14" s="72" t="n">
        <f aca="false">H27!P14-H26!P14</f>
        <v>1324</v>
      </c>
      <c r="Q14" s="72" t="n">
        <f aca="false">H27!Q14-H26!Q14</f>
        <v>0</v>
      </c>
      <c r="R14" s="72" t="n">
        <f aca="false">H27!R14-H26!R14</f>
        <v>0</v>
      </c>
      <c r="S14" s="72" t="n">
        <f aca="false">H27!S14-H26!S14</f>
        <v>0</v>
      </c>
      <c r="T14" s="72" t="n">
        <f aca="false">H27!T14-H26!T14</f>
        <v>902</v>
      </c>
      <c r="U14" s="74" t="n">
        <f aca="false">H27!U14-H26!U14</f>
        <v>2788</v>
      </c>
      <c r="V14" s="70" t="n">
        <f aca="false">H27!V14-H26!V14</f>
        <v>0</v>
      </c>
      <c r="W14" s="70" t="n">
        <f aca="false">H27!W14-H26!W14</f>
        <v>0</v>
      </c>
      <c r="X14" s="71" t="n">
        <f aca="false">H27!X14-H26!X14</f>
        <v>0</v>
      </c>
      <c r="Y14" s="113" t="n">
        <f aca="false">H27!Y14-H26!Y14</f>
        <v>0</v>
      </c>
      <c r="Z14" s="113" t="n">
        <f aca="false">H27!Z14-H26!Z14</f>
        <v>0</v>
      </c>
      <c r="AA14" s="113" t="n">
        <f aca="false">H27!AA14-H26!AA14</f>
        <v>0</v>
      </c>
      <c r="AB14" s="113" t="n">
        <f aca="false">H27!AB14-H26!AB14</f>
        <v>0</v>
      </c>
      <c r="AC14" s="113" t="n">
        <f aca="false">H27!AC14-H26!AC14</f>
        <v>0</v>
      </c>
      <c r="AD14" s="113" t="n">
        <f aca="false">H27!AD14-H26!AD14</f>
        <v>0</v>
      </c>
      <c r="AE14" s="113" t="n">
        <f aca="false">H27!AE14-H26!AE14</f>
        <v>0</v>
      </c>
      <c r="AF14" s="113" t="n">
        <f aca="false">H27!AF14-H26!AF14</f>
        <v>0</v>
      </c>
      <c r="AG14" s="113" t="n">
        <f aca="false">H27!AG14-H26!AG14</f>
        <v>0</v>
      </c>
    </row>
    <row r="15" customFormat="false" ht="14.25" hidden="false" customHeight="false" outlineLevel="0" collapsed="false">
      <c r="A15" s="68" t="s">
        <v>109</v>
      </c>
      <c r="B15" s="57" t="n">
        <f aca="false">H27!B15-H26!B15</f>
        <v>-1980</v>
      </c>
      <c r="C15" s="70" t="n">
        <f aca="false">H27!C15-H26!C15</f>
        <v>0</v>
      </c>
      <c r="D15" s="69" t="n">
        <f aca="false">H27!D15-H26!D15</f>
        <v>0</v>
      </c>
      <c r="E15" s="77" t="n">
        <f aca="false">H27!E15-H26!E15</f>
        <v>0</v>
      </c>
      <c r="F15" s="72" t="n">
        <f aca="false">H27!F15-H26!F15</f>
        <v>0</v>
      </c>
      <c r="G15" s="72" t="n">
        <f aca="false">H27!G15-H26!G15</f>
        <v>0</v>
      </c>
      <c r="H15" s="72" t="n">
        <f aca="false">H27!H15-H26!H15</f>
        <v>0</v>
      </c>
      <c r="I15" s="73" t="n">
        <f aca="false">H27!I15-H26!I15</f>
        <v>0</v>
      </c>
      <c r="J15" s="71" t="n">
        <f aca="false">H27!J15-H26!J15</f>
        <v>-330</v>
      </c>
      <c r="K15" s="73" t="n">
        <f aca="false">H27!K15-H26!K15</f>
        <v>-39</v>
      </c>
      <c r="L15" s="77" t="n">
        <f aca="false">H27!L15-H26!L15</f>
        <v>-70</v>
      </c>
      <c r="M15" s="73" t="n">
        <f aca="false">H27!M15-H26!M15</f>
        <v>0</v>
      </c>
      <c r="N15" s="77" t="n">
        <f aca="false">H27!N15-H26!N15</f>
        <v>-167</v>
      </c>
      <c r="O15" s="72" t="n">
        <f aca="false">H27!O15-H26!O15</f>
        <v>-167</v>
      </c>
      <c r="P15" s="72" t="n">
        <f aca="false">H27!P15-H26!P15</f>
        <v>0</v>
      </c>
      <c r="Q15" s="72" t="n">
        <f aca="false">H27!Q15-H26!Q15</f>
        <v>0</v>
      </c>
      <c r="R15" s="72" t="n">
        <f aca="false">H27!R15-H26!R15</f>
        <v>0</v>
      </c>
      <c r="S15" s="72" t="n">
        <f aca="false">H27!S15-H26!S15</f>
        <v>0</v>
      </c>
      <c r="T15" s="72" t="n">
        <f aca="false">H27!T15-H26!T15</f>
        <v>-10</v>
      </c>
      <c r="U15" s="74" t="n">
        <f aca="false">H27!U15-H26!U15</f>
        <v>-177</v>
      </c>
      <c r="V15" s="70" t="n">
        <f aca="false">H27!V15-H26!V15</f>
        <v>-1</v>
      </c>
      <c r="W15" s="70" t="n">
        <f aca="false">H27!W15-H26!W15</f>
        <v>-572</v>
      </c>
      <c r="X15" s="71" t="n">
        <f aca="false">H27!X15-H26!X15</f>
        <v>0</v>
      </c>
      <c r="Y15" s="113" t="n">
        <f aca="false">H27!Y15-H26!Y15</f>
        <v>0</v>
      </c>
      <c r="Z15" s="113" t="n">
        <f aca="false">H27!Z15-H26!Z15</f>
        <v>0</v>
      </c>
      <c r="AA15" s="113" t="n">
        <f aca="false">H27!AA15-H26!AA15</f>
        <v>-4</v>
      </c>
      <c r="AB15" s="113" t="n">
        <f aca="false">H27!AB15-H26!AB15</f>
        <v>0</v>
      </c>
      <c r="AC15" s="113" t="n">
        <f aca="false">H27!AC15-H26!AC15</f>
        <v>0</v>
      </c>
      <c r="AD15" s="113" t="n">
        <f aca="false">H27!AD15-H26!AD15</f>
        <v>0</v>
      </c>
      <c r="AE15" s="113" t="n">
        <f aca="false">H27!AE15-H26!AE15</f>
        <v>0</v>
      </c>
      <c r="AF15" s="113" t="n">
        <f aca="false">H27!AF15-H26!AF15</f>
        <v>0</v>
      </c>
      <c r="AG15" s="113" t="n">
        <f aca="false">H27!AG15-H26!AG15</f>
        <v>0</v>
      </c>
    </row>
    <row r="16" customFormat="false" ht="14.25" hidden="false" customHeight="false" outlineLevel="0" collapsed="false">
      <c r="A16" s="68" t="s">
        <v>110</v>
      </c>
      <c r="B16" s="57" t="n">
        <f aca="false">H27!B16-H26!B16</f>
        <v>-2340</v>
      </c>
      <c r="C16" s="70" t="n">
        <f aca="false">H27!C16-H26!C16</f>
        <v>2145</v>
      </c>
      <c r="D16" s="69" t="n">
        <f aca="false">H27!D16-H26!D16</f>
        <v>270</v>
      </c>
      <c r="E16" s="77" t="n">
        <f aca="false">H27!E16-H26!E16</f>
        <v>0</v>
      </c>
      <c r="F16" s="72" t="n">
        <f aca="false">H27!F16-H26!F16</f>
        <v>0</v>
      </c>
      <c r="G16" s="72" t="n">
        <f aca="false">H27!G16-H26!G16</f>
        <v>0</v>
      </c>
      <c r="H16" s="72" t="n">
        <f aca="false">H27!H16-H26!H16</f>
        <v>0</v>
      </c>
      <c r="I16" s="73" t="n">
        <f aca="false">H27!I16-H26!I16</f>
        <v>0</v>
      </c>
      <c r="J16" s="71" t="n">
        <f aca="false">H27!J16-H26!J16</f>
        <v>-55</v>
      </c>
      <c r="K16" s="73" t="n">
        <f aca="false">H27!K16-H26!K16</f>
        <v>-233</v>
      </c>
      <c r="L16" s="77" t="n">
        <f aca="false">H27!L16-H26!L16</f>
        <v>26</v>
      </c>
      <c r="M16" s="73" t="n">
        <f aca="false">H27!M16-H26!M16</f>
        <v>-12</v>
      </c>
      <c r="N16" s="77" t="n">
        <f aca="false">H27!N16-H26!N16</f>
        <v>0</v>
      </c>
      <c r="O16" s="72" t="n">
        <f aca="false">H27!O16-H26!O16</f>
        <v>0</v>
      </c>
      <c r="P16" s="72" t="n">
        <f aca="false">H27!P16-H26!P16</f>
        <v>0</v>
      </c>
      <c r="Q16" s="72" t="n">
        <f aca="false">H27!Q16-H26!Q16</f>
        <v>0</v>
      </c>
      <c r="R16" s="72" t="n">
        <f aca="false">H27!R16-H26!R16</f>
        <v>0</v>
      </c>
      <c r="S16" s="72" t="n">
        <f aca="false">H27!S16-H26!S16</f>
        <v>0</v>
      </c>
      <c r="T16" s="72" t="n">
        <f aca="false">H27!T16-H26!T16</f>
        <v>121</v>
      </c>
      <c r="U16" s="74" t="n">
        <f aca="false">H27!U16-H26!U16</f>
        <v>121</v>
      </c>
      <c r="V16" s="70" t="n">
        <f aca="false">H27!V16-H26!V16</f>
        <v>1</v>
      </c>
      <c r="W16" s="70" t="n">
        <f aca="false">H27!W16-H26!W16</f>
        <v>0</v>
      </c>
      <c r="X16" s="71" t="n">
        <f aca="false">H27!X16-H26!X16</f>
        <v>0</v>
      </c>
      <c r="Y16" s="113" t="n">
        <f aca="false">H27!Y16-H26!Y16</f>
        <v>0</v>
      </c>
      <c r="Z16" s="113" t="n">
        <f aca="false">H27!Z16-H26!Z16</f>
        <v>0</v>
      </c>
      <c r="AA16" s="113" t="n">
        <f aca="false">H27!AA16-H26!AA16</f>
        <v>0</v>
      </c>
      <c r="AB16" s="113" t="n">
        <f aca="false">H27!AB16-H26!AB16</f>
        <v>0</v>
      </c>
      <c r="AC16" s="113" t="n">
        <f aca="false">H27!AC16-H26!AC16</f>
        <v>0</v>
      </c>
      <c r="AD16" s="113" t="n">
        <f aca="false">H27!AD16-H26!AD16</f>
        <v>0</v>
      </c>
      <c r="AE16" s="113" t="n">
        <f aca="false">H27!AE16-H26!AE16</f>
        <v>0</v>
      </c>
      <c r="AF16" s="113" t="n">
        <f aca="false">H27!AF16-H26!AF16</f>
        <v>0</v>
      </c>
      <c r="AG16" s="113" t="n">
        <f aca="false">H27!AG16-H26!AG16</f>
        <v>0</v>
      </c>
    </row>
    <row r="17" customFormat="false" ht="14.25" hidden="false" customHeight="false" outlineLevel="0" collapsed="false">
      <c r="A17" s="68" t="s">
        <v>111</v>
      </c>
      <c r="B17" s="57" t="n">
        <f aca="false">H27!B17-H26!B17</f>
        <v>137</v>
      </c>
      <c r="C17" s="70" t="n">
        <f aca="false">H27!C17-H26!C17</f>
        <v>0</v>
      </c>
      <c r="D17" s="69" t="n">
        <f aca="false">H27!D17-H26!D17</f>
        <v>0</v>
      </c>
      <c r="E17" s="77" t="n">
        <f aca="false">H27!E17-H26!E17</f>
        <v>0</v>
      </c>
      <c r="F17" s="72" t="n">
        <f aca="false">H27!F17-H26!F17</f>
        <v>0</v>
      </c>
      <c r="G17" s="72" t="n">
        <f aca="false">H27!G17-H26!G17</f>
        <v>0</v>
      </c>
      <c r="H17" s="72" t="n">
        <f aca="false">H27!H17-H26!H17</f>
        <v>0</v>
      </c>
      <c r="I17" s="73" t="n">
        <f aca="false">H27!I17-H26!I17</f>
        <v>0</v>
      </c>
      <c r="J17" s="71" t="n">
        <f aca="false">H27!J17-H26!J17</f>
        <v>18</v>
      </c>
      <c r="K17" s="73" t="n">
        <f aca="false">H27!K17-H26!K17</f>
        <v>-144</v>
      </c>
      <c r="L17" s="77" t="n">
        <f aca="false">H27!L17-H26!L17</f>
        <v>-544</v>
      </c>
      <c r="M17" s="73" t="n">
        <f aca="false">H27!M17-H26!M17</f>
        <v>0</v>
      </c>
      <c r="N17" s="77" t="n">
        <f aca="false">H27!N17-H26!N17</f>
        <v>-23</v>
      </c>
      <c r="O17" s="72" t="n">
        <f aca="false">H27!O17-H26!O17</f>
        <v>-74</v>
      </c>
      <c r="P17" s="72" t="n">
        <f aca="false">H27!P17-H26!P17</f>
        <v>-145</v>
      </c>
      <c r="Q17" s="72" t="n">
        <f aca="false">H27!Q17-H26!Q17</f>
        <v>0</v>
      </c>
      <c r="R17" s="72" t="n">
        <f aca="false">H27!R17-H26!R17</f>
        <v>0</v>
      </c>
      <c r="S17" s="72" t="n">
        <f aca="false">H27!S17-H26!S17</f>
        <v>0</v>
      </c>
      <c r="T17" s="72" t="n">
        <f aca="false">H27!T17-H26!T17</f>
        <v>-102</v>
      </c>
      <c r="U17" s="74" t="n">
        <f aca="false">H27!U17-H26!U17</f>
        <v>-321</v>
      </c>
      <c r="V17" s="70" t="n">
        <f aca="false">H27!V17-H26!V17</f>
        <v>0</v>
      </c>
      <c r="W17" s="70" t="n">
        <f aca="false">H27!W17-H26!W17</f>
        <v>0</v>
      </c>
      <c r="X17" s="71" t="n">
        <f aca="false">H27!X17-H26!X17</f>
        <v>0</v>
      </c>
      <c r="Y17" s="113" t="n">
        <f aca="false">H27!Y17-H26!Y17</f>
        <v>0</v>
      </c>
      <c r="Z17" s="113" t="n">
        <f aca="false">H27!Z17-H26!Z17</f>
        <v>0</v>
      </c>
      <c r="AA17" s="113" t="n">
        <f aca="false">H27!AA17-H26!AA17</f>
        <v>0</v>
      </c>
      <c r="AB17" s="113" t="n">
        <f aca="false">H27!AB17-H26!AB17</f>
        <v>0</v>
      </c>
      <c r="AC17" s="113" t="n">
        <f aca="false">H27!AC17-H26!AC17</f>
        <v>0</v>
      </c>
      <c r="AD17" s="113" t="n">
        <f aca="false">H27!AD17-H26!AD17</f>
        <v>0</v>
      </c>
      <c r="AE17" s="113" t="n">
        <f aca="false">H27!AE17-H26!AE17</f>
        <v>0</v>
      </c>
      <c r="AF17" s="113" t="n">
        <f aca="false">H27!AF17-H26!AF17</f>
        <v>0</v>
      </c>
      <c r="AG17" s="113" t="n">
        <f aca="false">H27!AG17-H26!AG17</f>
        <v>0</v>
      </c>
    </row>
    <row r="18" customFormat="false" ht="14.25" hidden="false" customHeight="false" outlineLevel="0" collapsed="false">
      <c r="A18" s="68" t="s">
        <v>112</v>
      </c>
      <c r="B18" s="57" t="n">
        <f aca="false">H27!B18-H26!B18</f>
        <v>-4334</v>
      </c>
      <c r="C18" s="70" t="n">
        <f aca="false">H27!C18-H26!C18</f>
        <v>0</v>
      </c>
      <c r="D18" s="69" t="n">
        <f aca="false">H27!D18-H26!D18</f>
        <v>-789</v>
      </c>
      <c r="E18" s="77" t="n">
        <f aca="false">H27!E18-H26!E18</f>
        <v>0</v>
      </c>
      <c r="F18" s="72" t="n">
        <f aca="false">H27!F18-H26!F18</f>
        <v>0</v>
      </c>
      <c r="G18" s="72" t="n">
        <f aca="false">H27!G18-H26!G18</f>
        <v>0</v>
      </c>
      <c r="H18" s="72" t="n">
        <f aca="false">H27!H18-H26!H18</f>
        <v>0</v>
      </c>
      <c r="I18" s="73" t="n">
        <f aca="false">H27!I18-H26!I18</f>
        <v>0</v>
      </c>
      <c r="J18" s="71" t="n">
        <f aca="false">H27!J18-H26!J18</f>
        <v>-1213</v>
      </c>
      <c r="K18" s="73" t="n">
        <f aca="false">H27!K18-H26!K18</f>
        <v>118</v>
      </c>
      <c r="L18" s="77" t="n">
        <f aca="false">H27!L18-H26!L18</f>
        <v>0</v>
      </c>
      <c r="M18" s="73" t="n">
        <f aca="false">H27!M18-H26!M18</f>
        <v>0</v>
      </c>
      <c r="N18" s="77" t="n">
        <f aca="false">H27!N18-H26!N18</f>
        <v>-177</v>
      </c>
      <c r="O18" s="72" t="n">
        <f aca="false">H27!O18-H26!O18</f>
        <v>-177</v>
      </c>
      <c r="P18" s="72" t="n">
        <f aca="false">H27!P18-H26!P18</f>
        <v>-24</v>
      </c>
      <c r="Q18" s="72" t="n">
        <f aca="false">H27!Q18-H26!Q18</f>
        <v>-42</v>
      </c>
      <c r="R18" s="72" t="n">
        <f aca="false">H27!R18-H26!R18</f>
        <v>0</v>
      </c>
      <c r="S18" s="72" t="n">
        <f aca="false">H27!S18-H26!S18</f>
        <v>0</v>
      </c>
      <c r="T18" s="72" t="n">
        <f aca="false">H27!T18-H26!T18</f>
        <v>58</v>
      </c>
      <c r="U18" s="74" t="n">
        <f aca="false">H27!U18-H26!U18</f>
        <v>-185</v>
      </c>
      <c r="V18" s="70" t="n">
        <f aca="false">H27!V18-H26!V18</f>
        <v>-1</v>
      </c>
      <c r="W18" s="70" t="n">
        <f aca="false">H27!W18-H26!W18</f>
        <v>0</v>
      </c>
      <c r="X18" s="71" t="n">
        <f aca="false">H27!X18-H26!X18</f>
        <v>0</v>
      </c>
      <c r="Y18" s="113" t="n">
        <f aca="false">H27!Y18-H26!Y18</f>
        <v>0</v>
      </c>
      <c r="Z18" s="113" t="n">
        <f aca="false">H27!Z18-H26!Z18</f>
        <v>0</v>
      </c>
      <c r="AA18" s="113" t="n">
        <f aca="false">H27!AA18-H26!AA18</f>
        <v>0</v>
      </c>
      <c r="AB18" s="113" t="n">
        <f aca="false">H27!AB18-H26!AB18</f>
        <v>0</v>
      </c>
      <c r="AC18" s="113" t="n">
        <f aca="false">H27!AC18-H26!AC18</f>
        <v>0</v>
      </c>
      <c r="AD18" s="113" t="n">
        <f aca="false">H27!AD18-H26!AD18</f>
        <v>0</v>
      </c>
      <c r="AE18" s="113" t="n">
        <f aca="false">H27!AE18-H26!AE18</f>
        <v>0</v>
      </c>
      <c r="AF18" s="113" t="n">
        <f aca="false">H27!AF18-H26!AF18</f>
        <v>0</v>
      </c>
      <c r="AG18" s="113" t="n">
        <f aca="false">H27!AG18-H26!AG18</f>
        <v>-2</v>
      </c>
    </row>
    <row r="19" customFormat="false" ht="15" hidden="false" customHeight="false" outlineLevel="0" collapsed="false">
      <c r="A19" s="80" t="s">
        <v>113</v>
      </c>
      <c r="B19" s="114" t="n">
        <f aca="false">H27!B19-H26!B19</f>
        <v>-6830</v>
      </c>
      <c r="C19" s="82" t="n">
        <f aca="false">H27!C19-H26!C19</f>
        <v>3783</v>
      </c>
      <c r="D19" s="81" t="n">
        <f aca="false">H27!D19-H26!D19</f>
        <v>0</v>
      </c>
      <c r="E19" s="89" t="n">
        <f aca="false">H27!E19-H26!E19</f>
        <v>17320</v>
      </c>
      <c r="F19" s="84" t="n">
        <f aca="false">H27!F19-H26!F19</f>
        <v>17320</v>
      </c>
      <c r="G19" s="84" t="n">
        <f aca="false">H27!G19-H26!G19</f>
        <v>0</v>
      </c>
      <c r="H19" s="84" t="n">
        <f aca="false">H27!H19-H26!H19</f>
        <v>0</v>
      </c>
      <c r="I19" s="85" t="n">
        <f aca="false">H27!I19-H26!I19</f>
        <v>0</v>
      </c>
      <c r="J19" s="83" t="n">
        <f aca="false">H27!J19-H26!J19</f>
        <v>-57</v>
      </c>
      <c r="K19" s="85" t="n">
        <f aca="false">H27!K19-H26!K19</f>
        <v>204</v>
      </c>
      <c r="L19" s="89" t="n">
        <f aca="false">H27!L19-H26!L19</f>
        <v>0</v>
      </c>
      <c r="M19" s="85" t="n">
        <f aca="false">H27!M19-H26!M19</f>
        <v>0</v>
      </c>
      <c r="N19" s="89" t="n">
        <f aca="false">H27!N19-H26!N19</f>
        <v>126</v>
      </c>
      <c r="O19" s="84" t="n">
        <f aca="false">H27!O19-H26!O19</f>
        <v>126</v>
      </c>
      <c r="P19" s="84" t="n">
        <f aca="false">H27!P19-H26!P19</f>
        <v>-139</v>
      </c>
      <c r="Q19" s="84" t="n">
        <f aca="false">H27!Q19-H26!Q19</f>
        <v>0</v>
      </c>
      <c r="R19" s="84" t="n">
        <f aca="false">H27!R19-H26!R19</f>
        <v>0</v>
      </c>
      <c r="S19" s="84" t="n">
        <f aca="false">H27!S19-H26!S19</f>
        <v>11</v>
      </c>
      <c r="T19" s="84" t="n">
        <f aca="false">H27!T19-H26!T19</f>
        <v>913</v>
      </c>
      <c r="U19" s="86" t="n">
        <f aca="false">H27!U19-H26!U19</f>
        <v>911</v>
      </c>
      <c r="V19" s="82" t="n">
        <f aca="false">H27!V19-H26!V19</f>
        <v>0</v>
      </c>
      <c r="W19" s="82" t="n">
        <f aca="false">H27!W19-H26!W19</f>
        <v>208</v>
      </c>
      <c r="X19" s="83" t="n">
        <f aca="false">H27!X19-H26!X19</f>
        <v>0</v>
      </c>
      <c r="Y19" s="115" t="n">
        <f aca="false">H27!Y19-H26!Y19</f>
        <v>0</v>
      </c>
      <c r="Z19" s="115" t="n">
        <f aca="false">H27!Z19-H26!Z19</f>
        <v>0</v>
      </c>
      <c r="AA19" s="115" t="n">
        <f aca="false">H27!AA19-H26!AA19</f>
        <v>0</v>
      </c>
      <c r="AB19" s="115" t="n">
        <f aca="false">H27!AB19-H26!AB19</f>
        <v>0</v>
      </c>
      <c r="AC19" s="115" t="n">
        <f aca="false">H27!AC19-H26!AC19</f>
        <v>0</v>
      </c>
      <c r="AD19" s="115" t="n">
        <f aca="false">H27!AD19-H26!AD19</f>
        <v>0</v>
      </c>
      <c r="AE19" s="115" t="n">
        <f aca="false">H27!AE19-H26!AE19</f>
        <v>0</v>
      </c>
      <c r="AF19" s="115" t="n">
        <f aca="false">H27!AF19-H26!AF19</f>
        <v>0</v>
      </c>
      <c r="AG19" s="115" t="n">
        <f aca="false">H27!AG19-H26!AG19</f>
        <v>0</v>
      </c>
    </row>
    <row r="20" customFormat="false" ht="15.95" hidden="false" customHeight="true" outlineLevel="0" collapsed="false">
      <c r="A20" s="92" t="s">
        <v>114</v>
      </c>
      <c r="B20" s="116" t="n">
        <f aca="false">H27!B20-H26!B20</f>
        <v>-31621</v>
      </c>
      <c r="C20" s="117" t="n">
        <f aca="false">H27!C20-H26!C20</f>
        <v>3498547</v>
      </c>
      <c r="D20" s="118" t="n">
        <f aca="false">H27!D20-H26!D20</f>
        <v>4435</v>
      </c>
      <c r="E20" s="119" t="n">
        <f aca="false">H27!E20-H26!E20</f>
        <v>141966</v>
      </c>
      <c r="F20" s="120" t="n">
        <f aca="false">H27!F20-H26!F20</f>
        <v>133235</v>
      </c>
      <c r="G20" s="120" t="n">
        <f aca="false">H27!G20-H26!G20</f>
        <v>0</v>
      </c>
      <c r="H20" s="120" t="n">
        <f aca="false">H27!H20-H26!H20</f>
        <v>8731</v>
      </c>
      <c r="I20" s="121" t="n">
        <f aca="false">H27!I20-H26!I20</f>
        <v>0</v>
      </c>
      <c r="J20" s="122" t="n">
        <f aca="false">H27!J20-H26!J20</f>
        <v>-3158</v>
      </c>
      <c r="K20" s="121" t="n">
        <f aca="false">H27!K20-H26!K20</f>
        <v>-4795</v>
      </c>
      <c r="L20" s="119" t="n">
        <f aca="false">H27!L20-H26!L20</f>
        <v>-945</v>
      </c>
      <c r="M20" s="121" t="n">
        <f aca="false">H27!M20-H26!M20</f>
        <v>-12</v>
      </c>
      <c r="N20" s="119" t="n">
        <f aca="false">H27!N20-H26!N20</f>
        <v>11930</v>
      </c>
      <c r="O20" s="120" t="n">
        <f aca="false">H27!O20-H26!O20</f>
        <v>12111</v>
      </c>
      <c r="P20" s="120" t="n">
        <f aca="false">H27!P20-H26!P20</f>
        <v>2710</v>
      </c>
      <c r="Q20" s="120" t="n">
        <f aca="false">H27!Q20-H26!Q20</f>
        <v>-42</v>
      </c>
      <c r="R20" s="120" t="n">
        <f aca="false">H27!R20-H26!R20</f>
        <v>-1</v>
      </c>
      <c r="S20" s="120" t="n">
        <f aca="false">H27!S20-H26!S20</f>
        <v>-3</v>
      </c>
      <c r="T20" s="120" t="n">
        <f aca="false">H27!T20-H26!T20</f>
        <v>-11487</v>
      </c>
      <c r="U20" s="123" t="n">
        <f aca="false">H27!U20-H26!U20</f>
        <v>3288</v>
      </c>
      <c r="V20" s="117" t="n">
        <f aca="false">H27!V20-H26!V20</f>
        <v>-1</v>
      </c>
      <c r="W20" s="117" t="n">
        <f aca="false">H27!W20-H26!W20</f>
        <v>-47</v>
      </c>
      <c r="X20" s="122" t="n">
        <f aca="false">H27!X20-H26!X20</f>
        <v>-2</v>
      </c>
      <c r="Y20" s="124" t="n">
        <f aca="false">H27!Y20-H26!Y20</f>
        <v>0</v>
      </c>
      <c r="Z20" s="124" t="n">
        <f aca="false">H27!Z20-H26!Z20</f>
        <v>0</v>
      </c>
      <c r="AA20" s="124" t="n">
        <f aca="false">H27!AA20-H26!AA20</f>
        <v>-4</v>
      </c>
      <c r="AB20" s="124" t="n">
        <f aca="false">H27!AB20-H26!AB20</f>
        <v>1</v>
      </c>
      <c r="AC20" s="124" t="n">
        <f aca="false">H27!AC20-H26!AC20</f>
        <v>0</v>
      </c>
      <c r="AD20" s="124" t="n">
        <f aca="false">H27!AD20-H26!AD20</f>
        <v>0</v>
      </c>
      <c r="AE20" s="124" t="n">
        <f aca="false">H27!AE20-H26!AE20</f>
        <v>0</v>
      </c>
      <c r="AF20" s="124" t="n">
        <f aca="false">H27!AF20-H26!AF20</f>
        <v>-1</v>
      </c>
      <c r="AG20" s="124" t="n">
        <f aca="false">H27!AG20-H26!AG20</f>
        <v>-3</v>
      </c>
    </row>
    <row r="21" customFormat="false" ht="15" hidden="false" customHeight="false" outlineLevel="0" collapsed="false">
      <c r="A21" s="56" t="s">
        <v>115</v>
      </c>
      <c r="B21" s="57" t="n">
        <f aca="false">H27!B21-H26!B21</f>
        <v>-495</v>
      </c>
      <c r="C21" s="58" t="n">
        <f aca="false">H27!C21-H26!C21</f>
        <v>0</v>
      </c>
      <c r="D21" s="57" t="n">
        <f aca="false">H27!D21-H26!D21</f>
        <v>-232</v>
      </c>
      <c r="E21" s="65" t="n">
        <f aca="false">H27!E21-H26!E21</f>
        <v>0</v>
      </c>
      <c r="F21" s="61" t="n">
        <f aca="false">H27!F21-H26!F21</f>
        <v>0</v>
      </c>
      <c r="G21" s="61" t="n">
        <f aca="false">H27!G21-H26!G21</f>
        <v>0</v>
      </c>
      <c r="H21" s="61" t="n">
        <f aca="false">H27!H21-H26!H21</f>
        <v>0</v>
      </c>
      <c r="I21" s="62" t="n">
        <f aca="false">H27!I21-H26!I21</f>
        <v>0</v>
      </c>
      <c r="J21" s="60" t="n">
        <f aca="false">H27!J21-H26!J21</f>
        <v>-34</v>
      </c>
      <c r="K21" s="62" t="n">
        <f aca="false">H27!K21-H26!K21</f>
        <v>81</v>
      </c>
      <c r="L21" s="65" t="n">
        <f aca="false">H27!L21-H26!L21</f>
        <v>0</v>
      </c>
      <c r="M21" s="62" t="n">
        <f aca="false">H27!M21-H26!M21</f>
        <v>0</v>
      </c>
      <c r="N21" s="65" t="n">
        <f aca="false">H27!N21-H26!N21</f>
        <v>-31</v>
      </c>
      <c r="O21" s="61" t="n">
        <f aca="false">H27!O21-H26!O21</f>
        <v>-31</v>
      </c>
      <c r="P21" s="61" t="n">
        <f aca="false">H27!P21-H26!P21</f>
        <v>-7</v>
      </c>
      <c r="Q21" s="61" t="n">
        <f aca="false">H27!Q21-H26!Q21</f>
        <v>0</v>
      </c>
      <c r="R21" s="61" t="n">
        <f aca="false">H27!R21-H26!R21</f>
        <v>0</v>
      </c>
      <c r="S21" s="61" t="n">
        <f aca="false">H27!S21-H26!S21</f>
        <v>0</v>
      </c>
      <c r="T21" s="61" t="n">
        <f aca="false">H27!T21-H26!T21</f>
        <v>0</v>
      </c>
      <c r="U21" s="63" t="n">
        <f aca="false">H27!U21-H26!U21</f>
        <v>-38</v>
      </c>
      <c r="V21" s="58" t="n">
        <f aca="false">H27!V21-H26!V21</f>
        <v>0</v>
      </c>
      <c r="W21" s="58" t="n">
        <f aca="false">H27!W21-H26!W21</f>
        <v>0</v>
      </c>
      <c r="X21" s="60" t="n">
        <f aca="false">H27!X21-H26!X21</f>
        <v>0</v>
      </c>
      <c r="Y21" s="125" t="n">
        <f aca="false">H27!Y21-H26!Y21</f>
        <v>0</v>
      </c>
      <c r="Z21" s="125" t="n">
        <f aca="false">H27!Z21-H26!Z21</f>
        <v>0</v>
      </c>
      <c r="AA21" s="125" t="n">
        <f aca="false">H27!AA21-H26!AA21</f>
        <v>0</v>
      </c>
      <c r="AB21" s="125" t="n">
        <f aca="false">H27!AB21-H26!AB21</f>
        <v>0</v>
      </c>
      <c r="AC21" s="125" t="n">
        <f aca="false">H27!AC21-H26!AC21</f>
        <v>0</v>
      </c>
      <c r="AD21" s="125" t="n">
        <f aca="false">H27!AD21-H26!AD21</f>
        <v>0</v>
      </c>
      <c r="AE21" s="125" t="n">
        <f aca="false">H27!AE21-H26!AE21</f>
        <v>0</v>
      </c>
      <c r="AF21" s="125" t="n">
        <f aca="false">H27!AF21-H26!AF21</f>
        <v>0</v>
      </c>
      <c r="AG21" s="125" t="n">
        <f aca="false">H27!AG21-H26!AG21</f>
        <v>0</v>
      </c>
    </row>
    <row r="22" customFormat="false" ht="14.25" hidden="false" customHeight="false" outlineLevel="0" collapsed="false">
      <c r="A22" s="68" t="s">
        <v>116</v>
      </c>
      <c r="B22" s="57" t="n">
        <f aca="false">H27!B22-H26!B22</f>
        <v>-311</v>
      </c>
      <c r="C22" s="70" t="n">
        <f aca="false">H27!C22-H26!C22</f>
        <v>50</v>
      </c>
      <c r="D22" s="69" t="n">
        <f aca="false">H27!D22-H26!D22</f>
        <v>0</v>
      </c>
      <c r="E22" s="77" t="n">
        <f aca="false">H27!E22-H26!E22</f>
        <v>0</v>
      </c>
      <c r="F22" s="72" t="n">
        <f aca="false">H27!F22-H26!F22</f>
        <v>0</v>
      </c>
      <c r="G22" s="72" t="n">
        <f aca="false">H27!G22-H26!G22</f>
        <v>0</v>
      </c>
      <c r="H22" s="72" t="n">
        <f aca="false">H27!H22-H26!H22</f>
        <v>0</v>
      </c>
      <c r="I22" s="73" t="n">
        <f aca="false">H27!I22-H26!I22</f>
        <v>0</v>
      </c>
      <c r="J22" s="71" t="n">
        <f aca="false">H27!J22-H26!J22</f>
        <v>26</v>
      </c>
      <c r="K22" s="73" t="n">
        <f aca="false">H27!K22-H26!K22</f>
        <v>72</v>
      </c>
      <c r="L22" s="77" t="n">
        <f aca="false">H27!L22-H26!L22</f>
        <v>0</v>
      </c>
      <c r="M22" s="73" t="n">
        <f aca="false">H27!M22-H26!M22</f>
        <v>0</v>
      </c>
      <c r="N22" s="77" t="n">
        <f aca="false">H27!N22-H26!N22</f>
        <v>15</v>
      </c>
      <c r="O22" s="72" t="n">
        <f aca="false">H27!O22-H26!O22</f>
        <v>15</v>
      </c>
      <c r="P22" s="72" t="n">
        <f aca="false">H27!P22-H26!P22</f>
        <v>0</v>
      </c>
      <c r="Q22" s="72" t="n">
        <f aca="false">H27!Q22-H26!Q22</f>
        <v>0</v>
      </c>
      <c r="R22" s="72" t="n">
        <f aca="false">H27!R22-H26!R22</f>
        <v>0</v>
      </c>
      <c r="S22" s="72" t="n">
        <f aca="false">H27!S22-H26!S22</f>
        <v>0</v>
      </c>
      <c r="T22" s="72" t="n">
        <f aca="false">H27!T22-H26!T22</f>
        <v>4</v>
      </c>
      <c r="U22" s="74" t="n">
        <f aca="false">H27!U22-H26!U22</f>
        <v>19</v>
      </c>
      <c r="V22" s="70" t="n">
        <f aca="false">H27!V22-H26!V22</f>
        <v>0</v>
      </c>
      <c r="W22" s="70" t="n">
        <f aca="false">H27!W22-H26!W22</f>
        <v>0</v>
      </c>
      <c r="X22" s="71" t="n">
        <f aca="false">H27!X22-H26!X22</f>
        <v>0</v>
      </c>
      <c r="Y22" s="113" t="n">
        <f aca="false">H27!Y22-H26!Y22</f>
        <v>0</v>
      </c>
      <c r="Z22" s="113" t="n">
        <f aca="false">H27!Z22-H26!Z22</f>
        <v>0</v>
      </c>
      <c r="AA22" s="113" t="n">
        <f aca="false">H27!AA22-H26!AA22</f>
        <v>0</v>
      </c>
      <c r="AB22" s="113" t="n">
        <f aca="false">H27!AB22-H26!AB22</f>
        <v>0</v>
      </c>
      <c r="AC22" s="113" t="n">
        <f aca="false">H27!AC22-H26!AC22</f>
        <v>0</v>
      </c>
      <c r="AD22" s="113" t="n">
        <f aca="false">H27!AD22-H26!AD22</f>
        <v>0</v>
      </c>
      <c r="AE22" s="113" t="n">
        <f aca="false">H27!AE22-H26!AE22</f>
        <v>0</v>
      </c>
      <c r="AF22" s="113" t="n">
        <f aca="false">H27!AF22-H26!AF22</f>
        <v>0</v>
      </c>
      <c r="AG22" s="113" t="n">
        <f aca="false">H27!AG22-H26!AG22</f>
        <v>0</v>
      </c>
    </row>
    <row r="23" customFormat="false" ht="14.25" hidden="false" customHeight="false" outlineLevel="0" collapsed="false">
      <c r="A23" s="68" t="s">
        <v>117</v>
      </c>
      <c r="B23" s="57" t="n">
        <f aca="false">H27!B23-H26!B23</f>
        <v>230</v>
      </c>
      <c r="C23" s="70" t="n">
        <f aca="false">H27!C23-H26!C23</f>
        <v>2680</v>
      </c>
      <c r="D23" s="69" t="n">
        <f aca="false">H27!D23-H26!D23</f>
        <v>0</v>
      </c>
      <c r="E23" s="77" t="n">
        <f aca="false">H27!E23-H26!E23</f>
        <v>0</v>
      </c>
      <c r="F23" s="72" t="n">
        <f aca="false">H27!F23-H26!F23</f>
        <v>0</v>
      </c>
      <c r="G23" s="72" t="n">
        <f aca="false">H27!G23-H26!G23</f>
        <v>0</v>
      </c>
      <c r="H23" s="72" t="n">
        <f aca="false">H27!H23-H26!H23</f>
        <v>0</v>
      </c>
      <c r="I23" s="73" t="n">
        <f aca="false">H27!I23-H26!I23</f>
        <v>0</v>
      </c>
      <c r="J23" s="71" t="n">
        <f aca="false">H27!J23-H26!J23</f>
        <v>-397</v>
      </c>
      <c r="K23" s="73" t="n">
        <f aca="false">H27!K23-H26!K23</f>
        <v>0</v>
      </c>
      <c r="L23" s="77" t="n">
        <f aca="false">H27!L23-H26!L23</f>
        <v>-5</v>
      </c>
      <c r="M23" s="73" t="n">
        <f aca="false">H27!M23-H26!M23</f>
        <v>0</v>
      </c>
      <c r="N23" s="77" t="n">
        <f aca="false">H27!N23-H26!N23</f>
        <v>1506</v>
      </c>
      <c r="O23" s="72" t="n">
        <f aca="false">H27!O23-H26!O23</f>
        <v>1506</v>
      </c>
      <c r="P23" s="72" t="n">
        <f aca="false">H27!P23-H26!P23</f>
        <v>0</v>
      </c>
      <c r="Q23" s="72" t="n">
        <f aca="false">H27!Q23-H26!Q23</f>
        <v>0</v>
      </c>
      <c r="R23" s="72" t="n">
        <f aca="false">H27!R23-H26!R23</f>
        <v>0</v>
      </c>
      <c r="S23" s="72" t="n">
        <f aca="false">H27!S23-H26!S23</f>
        <v>0</v>
      </c>
      <c r="T23" s="72" t="n">
        <f aca="false">H27!T23-H26!T23</f>
        <v>-919</v>
      </c>
      <c r="U23" s="74" t="n">
        <f aca="false">H27!U23-H26!U23</f>
        <v>587</v>
      </c>
      <c r="V23" s="70" t="n">
        <f aca="false">H27!V23-H26!V23</f>
        <v>0</v>
      </c>
      <c r="W23" s="70" t="n">
        <f aca="false">H27!W23-H26!W23</f>
        <v>0</v>
      </c>
      <c r="X23" s="71" t="n">
        <f aca="false">H27!X23-H26!X23</f>
        <v>0</v>
      </c>
      <c r="Y23" s="113" t="n">
        <f aca="false">H27!Y23-H26!Y23</f>
        <v>0</v>
      </c>
      <c r="Z23" s="113" t="n">
        <f aca="false">H27!Z23-H26!Z23</f>
        <v>0</v>
      </c>
      <c r="AA23" s="113" t="n">
        <f aca="false">H27!AA23-H26!AA23</f>
        <v>0</v>
      </c>
      <c r="AB23" s="113" t="n">
        <f aca="false">H27!AB23-H26!AB23</f>
        <v>0</v>
      </c>
      <c r="AC23" s="113" t="n">
        <f aca="false">H27!AC23-H26!AC23</f>
        <v>0</v>
      </c>
      <c r="AD23" s="113" t="n">
        <f aca="false">H27!AD23-H26!AD23</f>
        <v>0</v>
      </c>
      <c r="AE23" s="113" t="n">
        <f aca="false">H27!AE23-H26!AE23</f>
        <v>0</v>
      </c>
      <c r="AF23" s="113" t="n">
        <f aca="false">H27!AF23-H26!AF23</f>
        <v>0</v>
      </c>
      <c r="AG23" s="113" t="n">
        <f aca="false">H27!AG23-H26!AG23</f>
        <v>0</v>
      </c>
    </row>
    <row r="24" customFormat="false" ht="14.25" hidden="false" customHeight="false" outlineLevel="0" collapsed="false">
      <c r="A24" s="68" t="s">
        <v>118</v>
      </c>
      <c r="B24" s="57" t="n">
        <f aca="false">H27!B24-H26!B24</f>
        <v>937</v>
      </c>
      <c r="C24" s="70" t="n">
        <f aca="false">H27!C24-H26!C24</f>
        <v>0</v>
      </c>
      <c r="D24" s="69" t="n">
        <f aca="false">H27!D24-H26!D24</f>
        <v>0</v>
      </c>
      <c r="E24" s="77" t="n">
        <f aca="false">H27!E24-H26!E24</f>
        <v>340</v>
      </c>
      <c r="F24" s="72" t="n">
        <f aca="false">H27!F24-H26!F24</f>
        <v>340</v>
      </c>
      <c r="G24" s="72" t="n">
        <f aca="false">H27!G24-H26!G24</f>
        <v>0</v>
      </c>
      <c r="H24" s="72" t="n">
        <f aca="false">H27!H24-H26!H24</f>
        <v>0</v>
      </c>
      <c r="I24" s="73" t="n">
        <f aca="false">H27!I24-H26!I24</f>
        <v>0</v>
      </c>
      <c r="J24" s="71" t="n">
        <f aca="false">H27!J24-H26!J24</f>
        <v>-12</v>
      </c>
      <c r="K24" s="73" t="n">
        <f aca="false">H27!K24-H26!K24</f>
        <v>-27</v>
      </c>
      <c r="L24" s="77" t="n">
        <f aca="false">H27!L24-H26!L24</f>
        <v>0</v>
      </c>
      <c r="M24" s="73" t="n">
        <f aca="false">H27!M24-H26!M24</f>
        <v>0</v>
      </c>
      <c r="N24" s="77" t="n">
        <f aca="false">H27!N24-H26!N24</f>
        <v>172</v>
      </c>
      <c r="O24" s="72" t="n">
        <f aca="false">H27!O24-H26!O24</f>
        <v>172</v>
      </c>
      <c r="P24" s="72" t="n">
        <f aca="false">H27!P24-H26!P24</f>
        <v>0</v>
      </c>
      <c r="Q24" s="72" t="n">
        <f aca="false">H27!Q24-H26!Q24</f>
        <v>0</v>
      </c>
      <c r="R24" s="72" t="n">
        <f aca="false">H27!R24-H26!R24</f>
        <v>0</v>
      </c>
      <c r="S24" s="72" t="n">
        <f aca="false">H27!S24-H26!S24</f>
        <v>0</v>
      </c>
      <c r="T24" s="72" t="n">
        <f aca="false">H27!T24-H26!T24</f>
        <v>0</v>
      </c>
      <c r="U24" s="74" t="n">
        <f aca="false">H27!U24-H26!U24</f>
        <v>172</v>
      </c>
      <c r="V24" s="70" t="n">
        <f aca="false">H27!V24-H26!V24</f>
        <v>0</v>
      </c>
      <c r="W24" s="70" t="n">
        <f aca="false">H27!W24-H26!W24</f>
        <v>0</v>
      </c>
      <c r="X24" s="71" t="n">
        <f aca="false">H27!X24-H26!X24</f>
        <v>0</v>
      </c>
      <c r="Y24" s="113" t="n">
        <f aca="false">H27!Y24-H26!Y24</f>
        <v>0</v>
      </c>
      <c r="Z24" s="113" t="n">
        <f aca="false">H27!Z24-H26!Z24</f>
        <v>0</v>
      </c>
      <c r="AA24" s="113" t="n">
        <f aca="false">H27!AA24-H26!AA24</f>
        <v>0</v>
      </c>
      <c r="AB24" s="113" t="n">
        <f aca="false">H27!AB24-H26!AB24</f>
        <v>0</v>
      </c>
      <c r="AC24" s="113" t="n">
        <f aca="false">H27!AC24-H26!AC24</f>
        <v>0</v>
      </c>
      <c r="AD24" s="113" t="n">
        <f aca="false">H27!AD24-H26!AD24</f>
        <v>0</v>
      </c>
      <c r="AE24" s="113" t="n">
        <f aca="false">H27!AE24-H26!AE24</f>
        <v>0</v>
      </c>
      <c r="AF24" s="113" t="n">
        <f aca="false">H27!AF24-H26!AF24</f>
        <v>0</v>
      </c>
      <c r="AG24" s="113" t="n">
        <f aca="false">H27!AG24-H26!AG24</f>
        <v>0</v>
      </c>
    </row>
    <row r="25" customFormat="false" ht="14.25" hidden="false" customHeight="false" outlineLevel="0" collapsed="false">
      <c r="A25" s="68" t="s">
        <v>119</v>
      </c>
      <c r="B25" s="57" t="n">
        <f aca="false">H27!B25-H26!B25</f>
        <v>744</v>
      </c>
      <c r="C25" s="70" t="n">
        <f aca="false">H27!C25-H26!C25</f>
        <v>87</v>
      </c>
      <c r="D25" s="69" t="n">
        <f aca="false">H27!D25-H26!D25</f>
        <v>0</v>
      </c>
      <c r="E25" s="77" t="n">
        <f aca="false">H27!E25-H26!E25</f>
        <v>0</v>
      </c>
      <c r="F25" s="72" t="n">
        <f aca="false">H27!F25-H26!F25</f>
        <v>0</v>
      </c>
      <c r="G25" s="72" t="n">
        <f aca="false">H27!G25-H26!G25</f>
        <v>0</v>
      </c>
      <c r="H25" s="72" t="n">
        <f aca="false">H27!H25-H26!H25</f>
        <v>0</v>
      </c>
      <c r="I25" s="73" t="n">
        <f aca="false">H27!I25-H26!I25</f>
        <v>0</v>
      </c>
      <c r="J25" s="71" t="n">
        <f aca="false">H27!J25-H26!J25</f>
        <v>-31</v>
      </c>
      <c r="K25" s="73" t="n">
        <f aca="false">H27!K25-H26!K25</f>
        <v>173</v>
      </c>
      <c r="L25" s="77" t="n">
        <f aca="false">H27!L25-H26!L25</f>
        <v>0</v>
      </c>
      <c r="M25" s="73" t="n">
        <f aca="false">H27!M25-H26!M25</f>
        <v>0</v>
      </c>
      <c r="N25" s="77" t="n">
        <f aca="false">H27!N25-H26!N25</f>
        <v>124</v>
      </c>
      <c r="O25" s="72" t="n">
        <f aca="false">H27!O25-H26!O25</f>
        <v>124</v>
      </c>
      <c r="P25" s="72" t="n">
        <f aca="false">H27!P25-H26!P25</f>
        <v>0</v>
      </c>
      <c r="Q25" s="72" t="n">
        <f aca="false">H27!Q25-H26!Q25</f>
        <v>0</v>
      </c>
      <c r="R25" s="72" t="n">
        <f aca="false">H27!R25-H26!R25</f>
        <v>0</v>
      </c>
      <c r="S25" s="72" t="n">
        <f aca="false">H27!S25-H26!S25</f>
        <v>0</v>
      </c>
      <c r="T25" s="72" t="n">
        <f aca="false">H27!T25-H26!T25</f>
        <v>0</v>
      </c>
      <c r="U25" s="74" t="n">
        <f aca="false">H27!U25-H26!U25</f>
        <v>124</v>
      </c>
      <c r="V25" s="70" t="n">
        <f aca="false">H27!V25-H26!V25</f>
        <v>0</v>
      </c>
      <c r="W25" s="70" t="n">
        <f aca="false">H27!W25-H26!W25</f>
        <v>0</v>
      </c>
      <c r="X25" s="71" t="n">
        <f aca="false">H27!X25-H26!X25</f>
        <v>0</v>
      </c>
      <c r="Y25" s="113" t="n">
        <f aca="false">H27!Y25-H26!Y25</f>
        <v>0</v>
      </c>
      <c r="Z25" s="113" t="n">
        <f aca="false">H27!Z25-H26!Z25</f>
        <v>0</v>
      </c>
      <c r="AA25" s="113" t="n">
        <f aca="false">H27!AA25-H26!AA25</f>
        <v>0</v>
      </c>
      <c r="AB25" s="113" t="n">
        <f aca="false">H27!AB25-H26!AB25</f>
        <v>0</v>
      </c>
      <c r="AC25" s="113" t="n">
        <f aca="false">H27!AC25-H26!AC25</f>
        <v>0</v>
      </c>
      <c r="AD25" s="113" t="n">
        <f aca="false">H27!AD25-H26!AD25</f>
        <v>0</v>
      </c>
      <c r="AE25" s="113" t="n">
        <f aca="false">H27!AE25-H26!AE25</f>
        <v>0</v>
      </c>
      <c r="AF25" s="113" t="n">
        <f aca="false">H27!AF25-H26!AF25</f>
        <v>0</v>
      </c>
      <c r="AG25" s="113" t="n">
        <f aca="false">H27!AG25-H26!AG25</f>
        <v>0</v>
      </c>
    </row>
    <row r="26" customFormat="false" ht="14.25" hidden="false" customHeight="false" outlineLevel="0" collapsed="false">
      <c r="A26" s="68" t="s">
        <v>120</v>
      </c>
      <c r="B26" s="57" t="n">
        <f aca="false">H27!B26-H26!B26</f>
        <v>-545</v>
      </c>
      <c r="C26" s="70" t="n">
        <f aca="false">H27!C26-H26!C26</f>
        <v>713</v>
      </c>
      <c r="D26" s="69" t="n">
        <f aca="false">H27!D26-H26!D26</f>
        <v>0</v>
      </c>
      <c r="E26" s="77" t="n">
        <f aca="false">H27!E26-H26!E26</f>
        <v>0</v>
      </c>
      <c r="F26" s="72" t="n">
        <f aca="false">H27!F26-H26!F26</f>
        <v>0</v>
      </c>
      <c r="G26" s="72" t="n">
        <f aca="false">H27!G26-H26!G26</f>
        <v>0</v>
      </c>
      <c r="H26" s="72" t="n">
        <f aca="false">H27!H26-H26!H26</f>
        <v>0</v>
      </c>
      <c r="I26" s="73" t="n">
        <f aca="false">H27!I26-H26!I26</f>
        <v>0</v>
      </c>
      <c r="J26" s="71" t="n">
        <f aca="false">H27!J26-H26!J26</f>
        <v>-76</v>
      </c>
      <c r="K26" s="73" t="n">
        <f aca="false">H27!K26-H26!K26</f>
        <v>-21</v>
      </c>
      <c r="L26" s="77" t="n">
        <f aca="false">H27!L26-H26!L26</f>
        <v>0</v>
      </c>
      <c r="M26" s="73" t="n">
        <f aca="false">H27!M26-H26!M26</f>
        <v>0</v>
      </c>
      <c r="N26" s="77" t="n">
        <f aca="false">H27!N26-H26!N26</f>
        <v>-121</v>
      </c>
      <c r="O26" s="72" t="n">
        <f aca="false">H27!O26-H26!O26</f>
        <v>-121</v>
      </c>
      <c r="P26" s="72" t="n">
        <f aca="false">H27!P26-H26!P26</f>
        <v>-28</v>
      </c>
      <c r="Q26" s="72" t="n">
        <f aca="false">H27!Q26-H26!Q26</f>
        <v>0</v>
      </c>
      <c r="R26" s="72" t="n">
        <f aca="false">H27!R26-H26!R26</f>
        <v>0</v>
      </c>
      <c r="S26" s="72" t="n">
        <f aca="false">H27!S26-H26!S26</f>
        <v>0</v>
      </c>
      <c r="T26" s="72" t="n">
        <f aca="false">H27!T26-H26!T26</f>
        <v>19</v>
      </c>
      <c r="U26" s="74" t="n">
        <f aca="false">H27!U26-H26!U26</f>
        <v>-130</v>
      </c>
      <c r="V26" s="70" t="n">
        <f aca="false">H27!V26-H26!V26</f>
        <v>-1</v>
      </c>
      <c r="W26" s="70" t="n">
        <f aca="false">H27!W26-H26!W26</f>
        <v>0</v>
      </c>
      <c r="X26" s="71" t="n">
        <f aca="false">H27!X26-H26!X26</f>
        <v>0</v>
      </c>
      <c r="Y26" s="113" t="n">
        <f aca="false">H27!Y26-H26!Y26</f>
        <v>0</v>
      </c>
      <c r="Z26" s="113" t="n">
        <f aca="false">H27!Z26-H26!Z26</f>
        <v>0</v>
      </c>
      <c r="AA26" s="113" t="n">
        <f aca="false">H27!AA26-H26!AA26</f>
        <v>0</v>
      </c>
      <c r="AB26" s="113" t="n">
        <f aca="false">H27!AB26-H26!AB26</f>
        <v>0</v>
      </c>
      <c r="AC26" s="113" t="n">
        <f aca="false">H27!AC26-H26!AC26</f>
        <v>0</v>
      </c>
      <c r="AD26" s="113" t="n">
        <f aca="false">H27!AD26-H26!AD26</f>
        <v>0</v>
      </c>
      <c r="AE26" s="113" t="n">
        <f aca="false">H27!AE26-H26!AE26</f>
        <v>0</v>
      </c>
      <c r="AF26" s="113" t="n">
        <f aca="false">H27!AF26-H26!AF26</f>
        <v>0</v>
      </c>
      <c r="AG26" s="113" t="n">
        <f aca="false">H27!AG26-H26!AG26</f>
        <v>0</v>
      </c>
    </row>
    <row r="27" customFormat="false" ht="14.25" hidden="false" customHeight="false" outlineLevel="0" collapsed="false">
      <c r="A27" s="68" t="s">
        <v>121</v>
      </c>
      <c r="B27" s="57" t="n">
        <f aca="false">H27!B27-H26!B27</f>
        <v>-244</v>
      </c>
      <c r="C27" s="70" t="n">
        <f aca="false">H27!C27-H26!C27</f>
        <v>1425</v>
      </c>
      <c r="D27" s="69" t="n">
        <f aca="false">H27!D27-H26!D27</f>
        <v>0</v>
      </c>
      <c r="E27" s="77" t="n">
        <f aca="false">H27!E27-H26!E27</f>
        <v>0</v>
      </c>
      <c r="F27" s="72" t="n">
        <f aca="false">H27!F27-H26!F27</f>
        <v>0</v>
      </c>
      <c r="G27" s="72" t="n">
        <f aca="false">H27!G27-H26!G27</f>
        <v>0</v>
      </c>
      <c r="H27" s="72" t="n">
        <f aca="false">H27!H27-H26!H27</f>
        <v>0</v>
      </c>
      <c r="I27" s="73" t="n">
        <f aca="false">H27!I27-H26!I27</f>
        <v>0</v>
      </c>
      <c r="J27" s="71" t="n">
        <f aca="false">H27!J27-H26!J27</f>
        <v>0</v>
      </c>
      <c r="K27" s="73" t="n">
        <f aca="false">H27!K27-H26!K27</f>
        <v>0</v>
      </c>
      <c r="L27" s="77" t="n">
        <f aca="false">H27!L27-H26!L27</f>
        <v>0</v>
      </c>
      <c r="M27" s="73" t="n">
        <f aca="false">H27!M27-H26!M27</f>
        <v>0</v>
      </c>
      <c r="N27" s="77" t="n">
        <f aca="false">H27!N27-H26!N27</f>
        <v>-11</v>
      </c>
      <c r="O27" s="72" t="n">
        <f aca="false">H27!O27-H26!O27</f>
        <v>-11</v>
      </c>
      <c r="P27" s="72" t="n">
        <f aca="false">H27!P27-H26!P27</f>
        <v>-74</v>
      </c>
      <c r="Q27" s="72" t="n">
        <f aca="false">H27!Q27-H26!Q27</f>
        <v>0</v>
      </c>
      <c r="R27" s="72" t="n">
        <f aca="false">H27!R27-H26!R27</f>
        <v>0</v>
      </c>
      <c r="S27" s="72" t="n">
        <f aca="false">H27!S27-H26!S27</f>
        <v>0</v>
      </c>
      <c r="T27" s="72" t="n">
        <f aca="false">H27!T27-H26!T27</f>
        <v>157</v>
      </c>
      <c r="U27" s="74" t="n">
        <f aca="false">H27!U27-H26!U27</f>
        <v>72</v>
      </c>
      <c r="V27" s="70" t="n">
        <f aca="false">H27!V27-H26!V27</f>
        <v>0</v>
      </c>
      <c r="W27" s="70" t="n">
        <f aca="false">H27!W27-H26!W27</f>
        <v>0</v>
      </c>
      <c r="X27" s="71" t="n">
        <f aca="false">H27!X27-H26!X27</f>
        <v>0</v>
      </c>
      <c r="Y27" s="113" t="n">
        <f aca="false">H27!Y27-H26!Y27</f>
        <v>0</v>
      </c>
      <c r="Z27" s="113" t="n">
        <f aca="false">H27!Z27-H26!Z27</f>
        <v>0</v>
      </c>
      <c r="AA27" s="113" t="n">
        <f aca="false">H27!AA27-H26!AA27</f>
        <v>0</v>
      </c>
      <c r="AB27" s="113" t="n">
        <f aca="false">H27!AB27-H26!AB27</f>
        <v>0</v>
      </c>
      <c r="AC27" s="113" t="n">
        <f aca="false">H27!AC27-H26!AC27</f>
        <v>0</v>
      </c>
      <c r="AD27" s="113" t="n">
        <f aca="false">H27!AD27-H26!AD27</f>
        <v>0</v>
      </c>
      <c r="AE27" s="113" t="n">
        <f aca="false">H27!AE27-H26!AE27</f>
        <v>0</v>
      </c>
      <c r="AF27" s="113" t="n">
        <f aca="false">H27!AF27-H26!AF27</f>
        <v>0</v>
      </c>
      <c r="AG27" s="113" t="n">
        <f aca="false">H27!AG27-H26!AG27</f>
        <v>0</v>
      </c>
    </row>
    <row r="28" customFormat="false" ht="14.25" hidden="false" customHeight="false" outlineLevel="0" collapsed="false">
      <c r="A28" s="68" t="s">
        <v>122</v>
      </c>
      <c r="B28" s="57" t="n">
        <f aca="false">H27!B28-H26!B28</f>
        <v>-857</v>
      </c>
      <c r="C28" s="70" t="n">
        <f aca="false">H27!C28-H26!C28</f>
        <v>0</v>
      </c>
      <c r="D28" s="69" t="n">
        <f aca="false">H27!D28-H26!D28</f>
        <v>0</v>
      </c>
      <c r="E28" s="77" t="n">
        <f aca="false">H27!E28-H26!E28</f>
        <v>0</v>
      </c>
      <c r="F28" s="72" t="n">
        <f aca="false">H27!F28-H26!F28</f>
        <v>0</v>
      </c>
      <c r="G28" s="72" t="n">
        <f aca="false">H27!G28-H26!G28</f>
        <v>0</v>
      </c>
      <c r="H28" s="72" t="n">
        <f aca="false">H27!H28-H26!H28</f>
        <v>0</v>
      </c>
      <c r="I28" s="73" t="n">
        <f aca="false">H27!I28-H26!I28</f>
        <v>0</v>
      </c>
      <c r="J28" s="71" t="n">
        <f aca="false">H27!J28-H26!J28</f>
        <v>380</v>
      </c>
      <c r="K28" s="73" t="n">
        <f aca="false">H27!K28-H26!K28</f>
        <v>61</v>
      </c>
      <c r="L28" s="77" t="n">
        <f aca="false">H27!L28-H26!L28</f>
        <v>-120</v>
      </c>
      <c r="M28" s="73" t="n">
        <f aca="false">H27!M28-H26!M28</f>
        <v>0</v>
      </c>
      <c r="N28" s="77" t="n">
        <f aca="false">H27!N28-H26!N28</f>
        <v>-61</v>
      </c>
      <c r="O28" s="72" t="n">
        <f aca="false">H27!O28-H26!O28</f>
        <v>-61</v>
      </c>
      <c r="P28" s="72" t="n">
        <f aca="false">H27!P28-H26!P28</f>
        <v>0</v>
      </c>
      <c r="Q28" s="72" t="n">
        <f aca="false">H27!Q28-H26!Q28</f>
        <v>0</v>
      </c>
      <c r="R28" s="72" t="n">
        <f aca="false">H27!R28-H26!R28</f>
        <v>0</v>
      </c>
      <c r="S28" s="72" t="n">
        <f aca="false">H27!S28-H26!S28</f>
        <v>0</v>
      </c>
      <c r="T28" s="72" t="n">
        <f aca="false">H27!T28-H26!T28</f>
        <v>-20</v>
      </c>
      <c r="U28" s="74" t="n">
        <f aca="false">H27!U28-H26!U28</f>
        <v>-81</v>
      </c>
      <c r="V28" s="70" t="n">
        <f aca="false">H27!V28-H26!V28</f>
        <v>-1</v>
      </c>
      <c r="W28" s="70" t="n">
        <f aca="false">H27!W28-H26!W28</f>
        <v>0</v>
      </c>
      <c r="X28" s="71" t="n">
        <f aca="false">H27!X28-H26!X28</f>
        <v>0</v>
      </c>
      <c r="Y28" s="113" t="n">
        <f aca="false">H27!Y28-H26!Y28</f>
        <v>0</v>
      </c>
      <c r="Z28" s="113" t="n">
        <f aca="false">H27!Z28-H26!Z28</f>
        <v>0</v>
      </c>
      <c r="AA28" s="113" t="n">
        <f aca="false">H27!AA28-H26!AA28</f>
        <v>0</v>
      </c>
      <c r="AB28" s="113" t="n">
        <f aca="false">H27!AB28-H26!AB28</f>
        <v>0</v>
      </c>
      <c r="AC28" s="113" t="n">
        <f aca="false">H27!AC28-H26!AC28</f>
        <v>0</v>
      </c>
      <c r="AD28" s="113" t="n">
        <f aca="false">H27!AD28-H26!AD28</f>
        <v>1</v>
      </c>
      <c r="AE28" s="113" t="n">
        <f aca="false">H27!AE28-H26!AE28</f>
        <v>0</v>
      </c>
      <c r="AF28" s="113" t="n">
        <f aca="false">H27!AF28-H26!AF28</f>
        <v>0</v>
      </c>
      <c r="AG28" s="113" t="n">
        <f aca="false">H27!AG28-H26!AG28</f>
        <v>0</v>
      </c>
    </row>
    <row r="29" customFormat="false" ht="14.25" hidden="false" customHeight="false" outlineLevel="0" collapsed="false">
      <c r="A29" s="68" t="s">
        <v>123</v>
      </c>
      <c r="B29" s="57" t="n">
        <f aca="false">H27!B29-H26!B29</f>
        <v>142</v>
      </c>
      <c r="C29" s="70" t="n">
        <f aca="false">H27!C29-H26!C29</f>
        <v>2062</v>
      </c>
      <c r="D29" s="69" t="n">
        <f aca="false">H27!D29-H26!D29</f>
        <v>0</v>
      </c>
      <c r="E29" s="77" t="n">
        <f aca="false">H27!E29-H26!E29</f>
        <v>0</v>
      </c>
      <c r="F29" s="72" t="n">
        <f aca="false">H27!F29-H26!F29</f>
        <v>0</v>
      </c>
      <c r="G29" s="72" t="n">
        <f aca="false">H27!G29-H26!G29</f>
        <v>0</v>
      </c>
      <c r="H29" s="72" t="n">
        <f aca="false">H27!H29-H26!H29</f>
        <v>0</v>
      </c>
      <c r="I29" s="73" t="n">
        <f aca="false">H27!I29-H26!I29</f>
        <v>0</v>
      </c>
      <c r="J29" s="71" t="n">
        <f aca="false">H27!J29-H26!J29</f>
        <v>-163</v>
      </c>
      <c r="K29" s="73" t="n">
        <f aca="false">H27!K29-H26!K29</f>
        <v>42</v>
      </c>
      <c r="L29" s="77" t="n">
        <f aca="false">H27!L29-H26!L29</f>
        <v>0</v>
      </c>
      <c r="M29" s="73" t="n">
        <f aca="false">H27!M29-H26!M29</f>
        <v>0</v>
      </c>
      <c r="N29" s="77" t="n">
        <f aca="false">H27!N29-H26!N29</f>
        <v>181</v>
      </c>
      <c r="O29" s="72" t="n">
        <f aca="false">H27!O29-H26!O29</f>
        <v>181</v>
      </c>
      <c r="P29" s="72" t="n">
        <f aca="false">H27!P29-H26!P29</f>
        <v>-11</v>
      </c>
      <c r="Q29" s="72" t="n">
        <f aca="false">H27!Q29-H26!Q29</f>
        <v>0</v>
      </c>
      <c r="R29" s="72" t="n">
        <f aca="false">H27!R29-H26!R29</f>
        <v>0</v>
      </c>
      <c r="S29" s="72" t="n">
        <f aca="false">H27!S29-H26!S29</f>
        <v>0</v>
      </c>
      <c r="T29" s="72" t="n">
        <f aca="false">H27!T29-H26!T29</f>
        <v>-31</v>
      </c>
      <c r="U29" s="74" t="n">
        <f aca="false">H27!U29-H26!U29</f>
        <v>139</v>
      </c>
      <c r="V29" s="70" t="n">
        <f aca="false">H27!V29-H26!V29</f>
        <v>0</v>
      </c>
      <c r="W29" s="70" t="n">
        <f aca="false">H27!W29-H26!W29</f>
        <v>0</v>
      </c>
      <c r="X29" s="71" t="n">
        <f aca="false">H27!X29-H26!X29</f>
        <v>0</v>
      </c>
      <c r="Y29" s="113" t="n">
        <f aca="false">H27!Y29-H26!Y29</f>
        <v>0</v>
      </c>
      <c r="Z29" s="113" t="n">
        <f aca="false">H27!Z29-H26!Z29</f>
        <v>0</v>
      </c>
      <c r="AA29" s="113" t="n">
        <f aca="false">H27!AA29-H26!AA29</f>
        <v>0</v>
      </c>
      <c r="AB29" s="113" t="n">
        <f aca="false">H27!AB29-H26!AB29</f>
        <v>0</v>
      </c>
      <c r="AC29" s="113" t="n">
        <f aca="false">H27!AC29-H26!AC29</f>
        <v>0</v>
      </c>
      <c r="AD29" s="113" t="n">
        <f aca="false">H27!AD29-H26!AD29</f>
        <v>0</v>
      </c>
      <c r="AE29" s="113" t="n">
        <f aca="false">H27!AE29-H26!AE29</f>
        <v>0</v>
      </c>
      <c r="AF29" s="113" t="n">
        <f aca="false">H27!AF29-H26!AF29</f>
        <v>0</v>
      </c>
      <c r="AG29" s="113" t="n">
        <f aca="false">H27!AG29-H26!AG29</f>
        <v>0</v>
      </c>
    </row>
    <row r="30" customFormat="false" ht="14.25" hidden="false" customHeight="false" outlineLevel="0" collapsed="false">
      <c r="A30" s="68" t="s">
        <v>124</v>
      </c>
      <c r="B30" s="57" t="n">
        <f aca="false">H27!B30-H26!B30</f>
        <v>-380</v>
      </c>
      <c r="C30" s="70" t="n">
        <f aca="false">H27!C30-H26!C30</f>
        <v>162</v>
      </c>
      <c r="D30" s="69" t="n">
        <f aca="false">H27!D30-H26!D30</f>
        <v>0</v>
      </c>
      <c r="E30" s="77" t="n">
        <f aca="false">H27!E30-H26!E30</f>
        <v>-5873</v>
      </c>
      <c r="F30" s="72" t="n">
        <f aca="false">H27!F30-H26!F30</f>
        <v>0</v>
      </c>
      <c r="G30" s="72" t="n">
        <f aca="false">H27!G30-H26!G30</f>
        <v>0</v>
      </c>
      <c r="H30" s="72" t="n">
        <f aca="false">H27!H30-H26!H30</f>
        <v>-5873</v>
      </c>
      <c r="I30" s="73" t="n">
        <f aca="false">H27!I30-H26!I30</f>
        <v>0</v>
      </c>
      <c r="J30" s="71" t="n">
        <f aca="false">H27!J30-H26!J30</f>
        <v>106</v>
      </c>
      <c r="K30" s="73" t="n">
        <f aca="false">H27!K30-H26!K30</f>
        <v>37</v>
      </c>
      <c r="L30" s="77" t="n">
        <f aca="false">H27!L30-H26!L30</f>
        <v>-63</v>
      </c>
      <c r="M30" s="73" t="n">
        <f aca="false">H27!M30-H26!M30</f>
        <v>0</v>
      </c>
      <c r="N30" s="77" t="n">
        <f aca="false">H27!N30-H26!N30</f>
        <v>0</v>
      </c>
      <c r="O30" s="72" t="n">
        <f aca="false">H27!O30-H26!O30</f>
        <v>0</v>
      </c>
      <c r="P30" s="72" t="n">
        <f aca="false">H27!P30-H26!P30</f>
        <v>0</v>
      </c>
      <c r="Q30" s="72" t="n">
        <f aca="false">H27!Q30-H26!Q30</f>
        <v>0</v>
      </c>
      <c r="R30" s="72" t="n">
        <f aca="false">H27!R30-H26!R30</f>
        <v>0</v>
      </c>
      <c r="S30" s="72" t="n">
        <f aca="false">H27!S30-H26!S30</f>
        <v>0</v>
      </c>
      <c r="T30" s="72" t="n">
        <f aca="false">H27!T30-H26!T30</f>
        <v>180</v>
      </c>
      <c r="U30" s="74" t="n">
        <f aca="false">H27!U30-H26!U30</f>
        <v>180</v>
      </c>
      <c r="V30" s="70" t="n">
        <f aca="false">H27!V30-H26!V30</f>
        <v>0</v>
      </c>
      <c r="W30" s="70" t="n">
        <f aca="false">H27!W30-H26!W30</f>
        <v>0</v>
      </c>
      <c r="X30" s="71" t="n">
        <f aca="false">H27!X30-H26!X30</f>
        <v>0</v>
      </c>
      <c r="Y30" s="113" t="n">
        <f aca="false">H27!Y30-H26!Y30</f>
        <v>0</v>
      </c>
      <c r="Z30" s="113" t="n">
        <f aca="false">H27!Z30-H26!Z30</f>
        <v>0</v>
      </c>
      <c r="AA30" s="113" t="n">
        <f aca="false">H27!AA30-H26!AA30</f>
        <v>0</v>
      </c>
      <c r="AB30" s="113" t="n">
        <f aca="false">H27!AB30-H26!AB30</f>
        <v>0</v>
      </c>
      <c r="AC30" s="113" t="n">
        <f aca="false">H27!AC30-H26!AC30</f>
        <v>0</v>
      </c>
      <c r="AD30" s="113" t="n">
        <f aca="false">H27!AD30-H26!AD30</f>
        <v>0</v>
      </c>
      <c r="AE30" s="113" t="n">
        <f aca="false">H27!AE30-H26!AE30</f>
        <v>0</v>
      </c>
      <c r="AF30" s="113" t="n">
        <f aca="false">H27!AF30-H26!AF30</f>
        <v>0</v>
      </c>
      <c r="AG30" s="113" t="n">
        <f aca="false">H27!AG30-H26!AG30</f>
        <v>0</v>
      </c>
    </row>
    <row r="31" customFormat="false" ht="14.25" hidden="false" customHeight="false" outlineLevel="0" collapsed="false">
      <c r="A31" s="68" t="s">
        <v>125</v>
      </c>
      <c r="B31" s="57" t="n">
        <f aca="false">H27!B31-H26!B31</f>
        <v>-904</v>
      </c>
      <c r="C31" s="70" t="n">
        <f aca="false">H27!C31-H26!C31</f>
        <v>0</v>
      </c>
      <c r="D31" s="69" t="n">
        <f aca="false">H27!D31-H26!D31</f>
        <v>0</v>
      </c>
      <c r="E31" s="77" t="n">
        <f aca="false">H27!E31-H26!E31</f>
        <v>1466</v>
      </c>
      <c r="F31" s="72" t="n">
        <f aca="false">H27!F31-H26!F31</f>
        <v>0</v>
      </c>
      <c r="G31" s="72" t="n">
        <f aca="false">H27!G31-H26!G31</f>
        <v>0</v>
      </c>
      <c r="H31" s="72" t="n">
        <f aca="false">H27!H31-H26!H31</f>
        <v>1466</v>
      </c>
      <c r="I31" s="73" t="n">
        <f aca="false">H27!I31-H26!I31</f>
        <v>0</v>
      </c>
      <c r="J31" s="71" t="n">
        <f aca="false">H27!J31-H26!J31</f>
        <v>-512</v>
      </c>
      <c r="K31" s="73" t="n">
        <f aca="false">H27!K31-H26!K31</f>
        <v>-24</v>
      </c>
      <c r="L31" s="77" t="n">
        <f aca="false">H27!L31-H26!L31</f>
        <v>-247</v>
      </c>
      <c r="M31" s="73" t="n">
        <f aca="false">H27!M31-H26!M31</f>
        <v>0</v>
      </c>
      <c r="N31" s="77" t="n">
        <f aca="false">H27!N31-H26!N31</f>
        <v>0</v>
      </c>
      <c r="O31" s="72" t="n">
        <f aca="false">H27!O31-H26!O31</f>
        <v>0</v>
      </c>
      <c r="P31" s="72" t="n">
        <f aca="false">H27!P31-H26!P31</f>
        <v>0</v>
      </c>
      <c r="Q31" s="72" t="n">
        <f aca="false">H27!Q31-H26!Q31</f>
        <v>0</v>
      </c>
      <c r="R31" s="72" t="n">
        <f aca="false">H27!R31-H26!R31</f>
        <v>0</v>
      </c>
      <c r="S31" s="72" t="n">
        <f aca="false">H27!S31-H26!S31</f>
        <v>0</v>
      </c>
      <c r="T31" s="72" t="n">
        <f aca="false">H27!T31-H26!T31</f>
        <v>71</v>
      </c>
      <c r="U31" s="74" t="n">
        <f aca="false">H27!U31-H26!U31</f>
        <v>71</v>
      </c>
      <c r="V31" s="70" t="n">
        <f aca="false">H27!V31-H26!V31</f>
        <v>0</v>
      </c>
      <c r="W31" s="70" t="n">
        <f aca="false">H27!W31-H26!W31</f>
        <v>0</v>
      </c>
      <c r="X31" s="71" t="n">
        <f aca="false">H27!X31-H26!X31</f>
        <v>0</v>
      </c>
      <c r="Y31" s="113" t="n">
        <f aca="false">H27!Y31-H26!Y31</f>
        <v>0</v>
      </c>
      <c r="Z31" s="113" t="n">
        <f aca="false">H27!Z31-H26!Z31</f>
        <v>0</v>
      </c>
      <c r="AA31" s="113" t="n">
        <f aca="false">H27!AA31-H26!AA31</f>
        <v>0</v>
      </c>
      <c r="AB31" s="113" t="n">
        <f aca="false">H27!AB31-H26!AB31</f>
        <v>0</v>
      </c>
      <c r="AC31" s="113" t="n">
        <f aca="false">H27!AC31-H26!AC31</f>
        <v>0</v>
      </c>
      <c r="AD31" s="113" t="n">
        <f aca="false">H27!AD31-H26!AD31</f>
        <v>0</v>
      </c>
      <c r="AE31" s="113" t="n">
        <f aca="false">H27!AE31-H26!AE31</f>
        <v>0</v>
      </c>
      <c r="AF31" s="113" t="n">
        <f aca="false">H27!AF31-H26!AF31</f>
        <v>0</v>
      </c>
      <c r="AG31" s="113" t="n">
        <f aca="false">H27!AG31-H26!AG31</f>
        <v>0</v>
      </c>
    </row>
    <row r="32" customFormat="false" ht="14.25" hidden="false" customHeight="false" outlineLevel="0" collapsed="false">
      <c r="A32" s="68" t="s">
        <v>126</v>
      </c>
      <c r="B32" s="57" t="n">
        <f aca="false">H27!B32-H26!B32</f>
        <v>-2005</v>
      </c>
      <c r="C32" s="70" t="n">
        <f aca="false">H27!C32-H26!C32</f>
        <v>0</v>
      </c>
      <c r="D32" s="69" t="n">
        <f aca="false">H27!D32-H26!D32</f>
        <v>0</v>
      </c>
      <c r="E32" s="77" t="n">
        <f aca="false">H27!E32-H26!E32</f>
        <v>0</v>
      </c>
      <c r="F32" s="72" t="n">
        <f aca="false">H27!F32-H26!F32</f>
        <v>0</v>
      </c>
      <c r="G32" s="72" t="n">
        <f aca="false">H27!G32-H26!G32</f>
        <v>0</v>
      </c>
      <c r="H32" s="72" t="n">
        <f aca="false">H27!H32-H26!H32</f>
        <v>0</v>
      </c>
      <c r="I32" s="73" t="n">
        <f aca="false">H27!I32-H26!I32</f>
        <v>0</v>
      </c>
      <c r="J32" s="71" t="n">
        <f aca="false">H27!J32-H26!J32</f>
        <v>18</v>
      </c>
      <c r="K32" s="73" t="n">
        <f aca="false">H27!K32-H26!K32</f>
        <v>122</v>
      </c>
      <c r="L32" s="77" t="n">
        <f aca="false">H27!L32-H26!L32</f>
        <v>-126</v>
      </c>
      <c r="M32" s="73" t="n">
        <f aca="false">H27!M32-H26!M32</f>
        <v>0</v>
      </c>
      <c r="N32" s="77" t="n">
        <f aca="false">H27!N32-H26!N32</f>
        <v>-121</v>
      </c>
      <c r="O32" s="72" t="n">
        <f aca="false">H27!O32-H26!O32</f>
        <v>-121</v>
      </c>
      <c r="P32" s="72" t="n">
        <f aca="false">H27!P32-H26!P32</f>
        <v>-17</v>
      </c>
      <c r="Q32" s="72" t="n">
        <f aca="false">H27!Q32-H26!Q32</f>
        <v>-128</v>
      </c>
      <c r="R32" s="72" t="n">
        <f aca="false">H27!R32-H26!R32</f>
        <v>0</v>
      </c>
      <c r="S32" s="72" t="n">
        <f aca="false">H27!S32-H26!S32</f>
        <v>0</v>
      </c>
      <c r="T32" s="72" t="n">
        <f aca="false">H27!T32-H26!T32</f>
        <v>19</v>
      </c>
      <c r="U32" s="74" t="n">
        <f aca="false">H27!U32-H26!U32</f>
        <v>-247</v>
      </c>
      <c r="V32" s="70" t="n">
        <f aca="false">H27!V32-H26!V32</f>
        <v>-1</v>
      </c>
      <c r="W32" s="70" t="n">
        <f aca="false">H27!W32-H26!W32</f>
        <v>0</v>
      </c>
      <c r="X32" s="71" t="n">
        <f aca="false">H27!X32-H26!X32</f>
        <v>0</v>
      </c>
      <c r="Y32" s="113" t="n">
        <f aca="false">H27!Y32-H26!Y32</f>
        <v>0</v>
      </c>
      <c r="Z32" s="113" t="n">
        <f aca="false">H27!Z32-H26!Z32</f>
        <v>0</v>
      </c>
      <c r="AA32" s="113" t="n">
        <f aca="false">H27!AA32-H26!AA32</f>
        <v>0</v>
      </c>
      <c r="AB32" s="113" t="n">
        <f aca="false">H27!AB32-H26!AB32</f>
        <v>0</v>
      </c>
      <c r="AC32" s="113" t="n">
        <f aca="false">H27!AC32-H26!AC32</f>
        <v>0</v>
      </c>
      <c r="AD32" s="113" t="n">
        <f aca="false">H27!AD32-H26!AD32</f>
        <v>-1</v>
      </c>
      <c r="AE32" s="113" t="n">
        <f aca="false">H27!AE32-H26!AE32</f>
        <v>0</v>
      </c>
      <c r="AF32" s="113" t="n">
        <f aca="false">H27!AF32-H26!AF32</f>
        <v>0</v>
      </c>
      <c r="AG32" s="113" t="n">
        <f aca="false">H27!AG32-H26!AG32</f>
        <v>0</v>
      </c>
    </row>
    <row r="33" customFormat="false" ht="14.25" hidden="false" customHeight="false" outlineLevel="0" collapsed="false">
      <c r="A33" s="68" t="s">
        <v>127</v>
      </c>
      <c r="B33" s="57" t="n">
        <f aca="false">H27!B33-H26!B33</f>
        <v>-2268</v>
      </c>
      <c r="C33" s="70" t="n">
        <f aca="false">H27!C33-H26!C33</f>
        <v>4296</v>
      </c>
      <c r="D33" s="69" t="n">
        <f aca="false">H27!D33-H26!D33</f>
        <v>0</v>
      </c>
      <c r="E33" s="77" t="n">
        <f aca="false">H27!E33-H26!E33</f>
        <v>0</v>
      </c>
      <c r="F33" s="72" t="n">
        <f aca="false">H27!F33-H26!F33</f>
        <v>0</v>
      </c>
      <c r="G33" s="72" t="n">
        <f aca="false">H27!G33-H26!G33</f>
        <v>0</v>
      </c>
      <c r="H33" s="72" t="n">
        <f aca="false">H27!H33-H26!H33</f>
        <v>0</v>
      </c>
      <c r="I33" s="73" t="n">
        <f aca="false">H27!I33-H26!I33</f>
        <v>0</v>
      </c>
      <c r="J33" s="71" t="n">
        <f aca="false">H27!J33-H26!J33</f>
        <v>-142</v>
      </c>
      <c r="K33" s="73" t="n">
        <f aca="false">H27!K33-H26!K33</f>
        <v>-180</v>
      </c>
      <c r="L33" s="77" t="n">
        <f aca="false">H27!L33-H26!L33</f>
        <v>-141</v>
      </c>
      <c r="M33" s="73" t="n">
        <f aca="false">H27!M33-H26!M33</f>
        <v>0</v>
      </c>
      <c r="N33" s="77" t="n">
        <f aca="false">H27!N33-H26!N33</f>
        <v>0</v>
      </c>
      <c r="O33" s="72" t="n">
        <f aca="false">H27!O33-H26!O33</f>
        <v>0</v>
      </c>
      <c r="P33" s="72" t="n">
        <f aca="false">H27!P33-H26!P33</f>
        <v>0</v>
      </c>
      <c r="Q33" s="72" t="n">
        <f aca="false">H27!Q33-H26!Q33</f>
        <v>0</v>
      </c>
      <c r="R33" s="72" t="n">
        <f aca="false">H27!R33-H26!R33</f>
        <v>0</v>
      </c>
      <c r="S33" s="72" t="n">
        <f aca="false">H27!S33-H26!S33</f>
        <v>0</v>
      </c>
      <c r="T33" s="72" t="n">
        <f aca="false">H27!T33-H26!T33</f>
        <v>151</v>
      </c>
      <c r="U33" s="74" t="n">
        <f aca="false">H27!U33-H26!U33</f>
        <v>151</v>
      </c>
      <c r="V33" s="70" t="n">
        <f aca="false">H27!V33-H26!V33</f>
        <v>0</v>
      </c>
      <c r="W33" s="70" t="n">
        <f aca="false">H27!W33-H26!W33</f>
        <v>0</v>
      </c>
      <c r="X33" s="71" t="n">
        <f aca="false">H27!X33-H26!X33</f>
        <v>0</v>
      </c>
      <c r="Y33" s="113" t="n">
        <f aca="false">H27!Y33-H26!Y33</f>
        <v>0</v>
      </c>
      <c r="Z33" s="113" t="n">
        <f aca="false">H27!Z33-H26!Z33</f>
        <v>0</v>
      </c>
      <c r="AA33" s="113" t="n">
        <f aca="false">H27!AA33-H26!AA33</f>
        <v>0</v>
      </c>
      <c r="AB33" s="113" t="n">
        <f aca="false">H27!AB33-H26!AB33</f>
        <v>0</v>
      </c>
      <c r="AC33" s="113" t="n">
        <f aca="false">H27!AC33-H26!AC33</f>
        <v>0</v>
      </c>
      <c r="AD33" s="113" t="n">
        <f aca="false">H27!AD33-H26!AD33</f>
        <v>0</v>
      </c>
      <c r="AE33" s="113" t="n">
        <f aca="false">H27!AE33-H26!AE33</f>
        <v>0</v>
      </c>
      <c r="AF33" s="113" t="n">
        <f aca="false">H27!AF33-H26!AF33</f>
        <v>0</v>
      </c>
      <c r="AG33" s="113" t="n">
        <f aca="false">H27!AG33-H26!AG33</f>
        <v>0</v>
      </c>
    </row>
    <row r="34" customFormat="false" ht="14.25" hidden="false" customHeight="false" outlineLevel="0" collapsed="false">
      <c r="A34" s="68" t="s">
        <v>128</v>
      </c>
      <c r="B34" s="57" t="n">
        <f aca="false">H27!B34-H26!B34</f>
        <v>-630</v>
      </c>
      <c r="C34" s="70" t="n">
        <f aca="false">H27!C34-H26!C34</f>
        <v>375</v>
      </c>
      <c r="D34" s="69" t="n">
        <f aca="false">H27!D34-H26!D34</f>
        <v>0</v>
      </c>
      <c r="E34" s="77" t="n">
        <f aca="false">H27!E34-H26!E34</f>
        <v>274</v>
      </c>
      <c r="F34" s="72" t="n">
        <f aca="false">H27!F34-H26!F34</f>
        <v>274</v>
      </c>
      <c r="G34" s="72" t="n">
        <f aca="false">H27!G34-H26!G34</f>
        <v>0</v>
      </c>
      <c r="H34" s="72" t="n">
        <f aca="false">H27!H34-H26!H34</f>
        <v>0</v>
      </c>
      <c r="I34" s="73" t="n">
        <f aca="false">H27!I34-H26!I34</f>
        <v>0</v>
      </c>
      <c r="J34" s="71" t="n">
        <f aca="false">H27!J34-H26!J34</f>
        <v>-19</v>
      </c>
      <c r="K34" s="73" t="n">
        <f aca="false">H27!K34-H26!K34</f>
        <v>-314</v>
      </c>
      <c r="L34" s="77" t="n">
        <f aca="false">H27!L34-H26!L34</f>
        <v>-16</v>
      </c>
      <c r="M34" s="73" t="n">
        <f aca="false">H27!M34-H26!M34</f>
        <v>0</v>
      </c>
      <c r="N34" s="77" t="n">
        <f aca="false">H27!N34-H26!N34</f>
        <v>-24</v>
      </c>
      <c r="O34" s="72" t="n">
        <f aca="false">H27!O34-H26!O34</f>
        <v>-24</v>
      </c>
      <c r="P34" s="72" t="n">
        <f aca="false">H27!P34-H26!P34</f>
        <v>0</v>
      </c>
      <c r="Q34" s="72" t="n">
        <f aca="false">H27!Q34-H26!Q34</f>
        <v>0</v>
      </c>
      <c r="R34" s="72" t="n">
        <f aca="false">H27!R34-H26!R34</f>
        <v>0</v>
      </c>
      <c r="S34" s="72" t="n">
        <f aca="false">H27!S34-H26!S34</f>
        <v>0</v>
      </c>
      <c r="T34" s="72" t="n">
        <f aca="false">H27!T34-H26!T34</f>
        <v>5</v>
      </c>
      <c r="U34" s="74" t="n">
        <f aca="false">H27!U34-H26!U34</f>
        <v>-19</v>
      </c>
      <c r="V34" s="70" t="n">
        <f aca="false">H27!V34-H26!V34</f>
        <v>0</v>
      </c>
      <c r="W34" s="70" t="n">
        <f aca="false">H27!W34-H26!W34</f>
        <v>0</v>
      </c>
      <c r="X34" s="71" t="n">
        <f aca="false">H27!X34-H26!X34</f>
        <v>0</v>
      </c>
      <c r="Y34" s="113" t="n">
        <f aca="false">H27!Y34-H26!Y34</f>
        <v>0</v>
      </c>
      <c r="Z34" s="113" t="n">
        <f aca="false">H27!Z34-H26!Z34</f>
        <v>0</v>
      </c>
      <c r="AA34" s="113" t="n">
        <f aca="false">H27!AA34-H26!AA34</f>
        <v>0</v>
      </c>
      <c r="AB34" s="113" t="n">
        <f aca="false">H27!AB34-H26!AB34</f>
        <v>0</v>
      </c>
      <c r="AC34" s="113" t="n">
        <f aca="false">H27!AC34-H26!AC34</f>
        <v>0</v>
      </c>
      <c r="AD34" s="113" t="n">
        <f aca="false">H27!AD34-H26!AD34</f>
        <v>0</v>
      </c>
      <c r="AE34" s="113" t="n">
        <f aca="false">H27!AE34-H26!AE34</f>
        <v>0</v>
      </c>
      <c r="AF34" s="113" t="n">
        <f aca="false">H27!AF34-H26!AF34</f>
        <v>0</v>
      </c>
      <c r="AG34" s="113" t="n">
        <f aca="false">H27!AG34-H26!AG34</f>
        <v>0</v>
      </c>
    </row>
    <row r="35" customFormat="false" ht="15" hidden="false" customHeight="false" outlineLevel="0" collapsed="false">
      <c r="A35" s="68" t="s">
        <v>129</v>
      </c>
      <c r="B35" s="114" t="n">
        <f aca="false">H27!B35-H26!B35</f>
        <v>-690</v>
      </c>
      <c r="C35" s="82" t="n">
        <f aca="false">H27!C35-H26!C35</f>
        <v>1691</v>
      </c>
      <c r="D35" s="81" t="n">
        <f aca="false">H27!D35-H26!D35</f>
        <v>0</v>
      </c>
      <c r="E35" s="89" t="n">
        <f aca="false">H27!E35-H26!E35</f>
        <v>0</v>
      </c>
      <c r="F35" s="84" t="n">
        <f aca="false">H27!F35-H26!F35</f>
        <v>0</v>
      </c>
      <c r="G35" s="84" t="n">
        <f aca="false">H27!G35-H26!G35</f>
        <v>0</v>
      </c>
      <c r="H35" s="84" t="n">
        <f aca="false">H27!H35-H26!H35</f>
        <v>0</v>
      </c>
      <c r="I35" s="85" t="n">
        <f aca="false">H27!I35-H26!I35</f>
        <v>0</v>
      </c>
      <c r="J35" s="83" t="n">
        <f aca="false">H27!J35-H26!J35</f>
        <v>-101</v>
      </c>
      <c r="K35" s="85" t="n">
        <f aca="false">H27!K35-H26!K35</f>
        <v>-138</v>
      </c>
      <c r="L35" s="89" t="n">
        <f aca="false">H27!L35-H26!L35</f>
        <v>0</v>
      </c>
      <c r="M35" s="85" t="n">
        <f aca="false">H27!M35-H26!M35</f>
        <v>0</v>
      </c>
      <c r="N35" s="89" t="n">
        <f aca="false">H27!N35-H26!N35</f>
        <v>0</v>
      </c>
      <c r="O35" s="84" t="n">
        <f aca="false">H27!O35-H26!O35</f>
        <v>0</v>
      </c>
      <c r="P35" s="84" t="n">
        <f aca="false">H27!P35-H26!P35</f>
        <v>0</v>
      </c>
      <c r="Q35" s="84" t="n">
        <f aca="false">H27!Q35-H26!Q35</f>
        <v>0</v>
      </c>
      <c r="R35" s="84" t="n">
        <f aca="false">H27!R35-H26!R35</f>
        <v>0</v>
      </c>
      <c r="S35" s="84" t="n">
        <f aca="false">H27!S35-H26!S35</f>
        <v>0</v>
      </c>
      <c r="T35" s="84" t="n">
        <f aca="false">H27!T35-H26!T35</f>
        <v>156</v>
      </c>
      <c r="U35" s="86" t="n">
        <f aca="false">H27!U35-H26!U35</f>
        <v>156</v>
      </c>
      <c r="V35" s="82" t="n">
        <f aca="false">H27!V35-H26!V35</f>
        <v>0</v>
      </c>
      <c r="W35" s="82" t="n">
        <f aca="false">H27!W35-H26!W35</f>
        <v>0</v>
      </c>
      <c r="X35" s="83" t="n">
        <f aca="false">H27!X35-H26!X35</f>
        <v>0</v>
      </c>
      <c r="Y35" s="115" t="n">
        <f aca="false">H27!Y35-H26!Y35</f>
        <v>0</v>
      </c>
      <c r="Z35" s="115" t="n">
        <f aca="false">H27!Z35-H26!Z35</f>
        <v>0</v>
      </c>
      <c r="AA35" s="115" t="n">
        <f aca="false">H27!AA35-H26!AA35</f>
        <v>0</v>
      </c>
      <c r="AB35" s="115" t="n">
        <f aca="false">H27!AB35-H26!AB35</f>
        <v>0</v>
      </c>
      <c r="AC35" s="115" t="n">
        <f aca="false">H27!AC35-H26!AC35</f>
        <v>0</v>
      </c>
      <c r="AD35" s="115" t="n">
        <f aca="false">H27!AD35-H26!AD35</f>
        <v>0</v>
      </c>
      <c r="AE35" s="115" t="n">
        <f aca="false">H27!AE35-H26!AE35</f>
        <v>0</v>
      </c>
      <c r="AF35" s="115" t="n">
        <f aca="false">H27!AF35-H26!AF35</f>
        <v>0</v>
      </c>
      <c r="AG35" s="115" t="n">
        <f aca="false">H27!AG35-H26!AG35</f>
        <v>0</v>
      </c>
    </row>
    <row r="36" customFormat="false" ht="15.95" hidden="false" customHeight="true" outlineLevel="0" collapsed="false">
      <c r="A36" s="92" t="s">
        <v>130</v>
      </c>
      <c r="B36" s="116" t="n">
        <f aca="false">H27!B36-H26!B36</f>
        <v>-7276</v>
      </c>
      <c r="C36" s="117" t="n">
        <f aca="false">H27!C36-H26!C36</f>
        <v>13541</v>
      </c>
      <c r="D36" s="118" t="n">
        <f aca="false">H27!D36-H26!D36</f>
        <v>-232</v>
      </c>
      <c r="E36" s="119" t="n">
        <f aca="false">H27!E36-H26!E36</f>
        <v>-3793</v>
      </c>
      <c r="F36" s="120" t="n">
        <f aca="false">H27!F36-H26!F36</f>
        <v>614</v>
      </c>
      <c r="G36" s="120" t="n">
        <f aca="false">H27!G36-H26!G36</f>
        <v>0</v>
      </c>
      <c r="H36" s="120" t="n">
        <f aca="false">H27!H36-H26!H36</f>
        <v>-4407</v>
      </c>
      <c r="I36" s="121" t="n">
        <f aca="false">H27!I36-H26!I36</f>
        <v>0</v>
      </c>
      <c r="J36" s="122" t="n">
        <f aca="false">H27!J36-H26!J36</f>
        <v>-957</v>
      </c>
      <c r="K36" s="121" t="n">
        <f aca="false">H27!K36-H26!K36</f>
        <v>-116</v>
      </c>
      <c r="L36" s="119" t="n">
        <f aca="false">H27!L36-H26!L36</f>
        <v>-718</v>
      </c>
      <c r="M36" s="121" t="n">
        <f aca="false">H27!M36-H26!M36</f>
        <v>0</v>
      </c>
      <c r="N36" s="119" t="n">
        <f aca="false">H27!N36-H26!N36</f>
        <v>1629</v>
      </c>
      <c r="O36" s="120" t="n">
        <f aca="false">H27!O36-H26!O36</f>
        <v>1629</v>
      </c>
      <c r="P36" s="120" t="n">
        <f aca="false">H27!P36-H26!P36</f>
        <v>-137</v>
      </c>
      <c r="Q36" s="120" t="n">
        <f aca="false">H27!Q36-H26!Q36</f>
        <v>-128</v>
      </c>
      <c r="R36" s="120" t="n">
        <f aca="false">H27!R36-H26!R36</f>
        <v>0</v>
      </c>
      <c r="S36" s="120" t="n">
        <f aca="false">H27!S36-H26!S36</f>
        <v>0</v>
      </c>
      <c r="T36" s="120" t="n">
        <f aca="false">H27!T36-H26!T36</f>
        <v>-208</v>
      </c>
      <c r="U36" s="123" t="n">
        <f aca="false">H27!U36-H26!U36</f>
        <v>1156</v>
      </c>
      <c r="V36" s="117" t="n">
        <f aca="false">H27!V36-H26!V36</f>
        <v>-3</v>
      </c>
      <c r="W36" s="117" t="n">
        <f aca="false">H27!W36-H26!W36</f>
        <v>0</v>
      </c>
      <c r="X36" s="122" t="n">
        <f aca="false">H27!X36-H26!X36</f>
        <v>0</v>
      </c>
      <c r="Y36" s="124" t="n">
        <f aca="false">H27!Y36-H26!Y36</f>
        <v>0</v>
      </c>
      <c r="Z36" s="124" t="n">
        <f aca="false">H27!Z36-H26!Z36</f>
        <v>0</v>
      </c>
      <c r="AA36" s="124" t="n">
        <f aca="false">H27!AA36-H26!AA36</f>
        <v>0</v>
      </c>
      <c r="AB36" s="124" t="n">
        <f aca="false">H27!AB36-H26!AB36</f>
        <v>0</v>
      </c>
      <c r="AC36" s="124" t="n">
        <f aca="false">H27!AC36-H26!AC36</f>
        <v>0</v>
      </c>
      <c r="AD36" s="124" t="n">
        <f aca="false">H27!AD36-H26!AD36</f>
        <v>0</v>
      </c>
      <c r="AE36" s="124" t="n">
        <f aca="false">H27!AE36-H26!AE36</f>
        <v>0</v>
      </c>
      <c r="AF36" s="124" t="n">
        <f aca="false">H27!AF36-H26!AF36</f>
        <v>0</v>
      </c>
      <c r="AG36" s="124" t="n">
        <f aca="false">H27!AG36-H26!AG36</f>
        <v>0</v>
      </c>
    </row>
    <row r="37" customFormat="false" ht="15.95" hidden="false" customHeight="true" outlineLevel="0" collapsed="false">
      <c r="A37" s="101" t="s">
        <v>131</v>
      </c>
      <c r="B37" s="126" t="n">
        <f aca="false">H27!B37-H26!B37</f>
        <v>-38897</v>
      </c>
      <c r="C37" s="127" t="n">
        <f aca="false">H27!C37-H26!C37</f>
        <v>3512088</v>
      </c>
      <c r="D37" s="126" t="n">
        <f aca="false">H27!D37-H26!D37</f>
        <v>4203</v>
      </c>
      <c r="E37" s="128" t="n">
        <f aca="false">H27!E37-H26!E37</f>
        <v>138173</v>
      </c>
      <c r="F37" s="129" t="n">
        <f aca="false">H27!F37-H26!F37</f>
        <v>133849</v>
      </c>
      <c r="G37" s="129" t="n">
        <f aca="false">H27!G37-H26!G37</f>
        <v>0</v>
      </c>
      <c r="H37" s="129" t="n">
        <f aca="false">H27!H37-H26!H37</f>
        <v>4324</v>
      </c>
      <c r="I37" s="130" t="n">
        <f aca="false">H27!I37-H26!I37</f>
        <v>0</v>
      </c>
      <c r="J37" s="131" t="n">
        <f aca="false">H27!J37-H26!J37</f>
        <v>-4115</v>
      </c>
      <c r="K37" s="130" t="n">
        <f aca="false">H27!K37-H26!K37</f>
        <v>-4911</v>
      </c>
      <c r="L37" s="128" t="n">
        <f aca="false">H27!L37-H26!L37</f>
        <v>-1663</v>
      </c>
      <c r="M37" s="130" t="n">
        <f aca="false">H27!M37-H26!M37</f>
        <v>-12</v>
      </c>
      <c r="N37" s="128" t="n">
        <f aca="false">H27!N37-H26!N37</f>
        <v>13559</v>
      </c>
      <c r="O37" s="129" t="n">
        <f aca="false">H27!O37-H26!O37</f>
        <v>13740</v>
      </c>
      <c r="P37" s="129" t="n">
        <f aca="false">H27!P37-H26!P37</f>
        <v>2573</v>
      </c>
      <c r="Q37" s="129" t="n">
        <f aca="false">H27!Q37-H26!Q37</f>
        <v>-170</v>
      </c>
      <c r="R37" s="129" t="n">
        <f aca="false">H27!R37-H26!R37</f>
        <v>-1</v>
      </c>
      <c r="S37" s="129" t="n">
        <f aca="false">H27!S37-H26!S37</f>
        <v>-3</v>
      </c>
      <c r="T37" s="129" t="n">
        <f aca="false">H27!T37-H26!T37</f>
        <v>-11695</v>
      </c>
      <c r="U37" s="132" t="n">
        <f aca="false">H27!U37-H26!U37</f>
        <v>4444</v>
      </c>
      <c r="V37" s="127" t="n">
        <f aca="false">H27!V37-H26!V37</f>
        <v>-4</v>
      </c>
      <c r="W37" s="127" t="n">
        <f aca="false">H27!W37-H26!W37</f>
        <v>-47</v>
      </c>
      <c r="X37" s="131" t="n">
        <f aca="false">H27!X37-H26!X37</f>
        <v>-2</v>
      </c>
      <c r="Y37" s="133" t="n">
        <f aca="false">H27!Y37-H26!Y37</f>
        <v>0</v>
      </c>
      <c r="Z37" s="133" t="n">
        <f aca="false">H27!Z37-H26!Z37</f>
        <v>0</v>
      </c>
      <c r="AA37" s="133" t="n">
        <f aca="false">H27!AA37-H26!AA37</f>
        <v>-4</v>
      </c>
      <c r="AB37" s="133" t="n">
        <f aca="false">H27!AB37-H26!AB37</f>
        <v>1</v>
      </c>
      <c r="AC37" s="133" t="n">
        <f aca="false">H27!AC37-H26!AC37</f>
        <v>0</v>
      </c>
      <c r="AD37" s="133" t="n">
        <f aca="false">H27!AD37-H26!AD37</f>
        <v>0</v>
      </c>
      <c r="AE37" s="133" t="n">
        <f aca="false">H27!AE37-H26!AE37</f>
        <v>0</v>
      </c>
      <c r="AF37" s="133" t="n">
        <f aca="false">H27!AF37-H26!AF37</f>
        <v>-1</v>
      </c>
      <c r="AG37" s="133" t="n">
        <f aca="false">H27!AG37-H26!AG37</f>
        <v>-3</v>
      </c>
    </row>
    <row r="39" customFormat="false" ht="13.5" hidden="false" customHeight="false" outlineLevel="0" collapsed="false"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1"/>
    </row>
    <row r="40" customFormat="false" ht="13.5" hidden="false" customHeight="false" outlineLevel="0" collapsed="false"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1"/>
    </row>
    <row r="41" customFormat="false" ht="13.5" hidden="false" customHeight="false" outlineLevel="0" collapsed="false"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1"/>
    </row>
    <row r="42" customFormat="false" ht="13.5" hidden="false" customHeight="false" outlineLevel="0" collapsed="false"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1"/>
    </row>
  </sheetData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5:31:55Z</dcterms:created>
  <dc:creator>小松 恵</dc:creator>
  <dc:description/>
  <dc:language>en-US</dc:language>
  <cp:lastModifiedBy> </cp:lastModifiedBy>
  <cp:lastPrinted>2017-02-20T01:39:00Z</cp:lastPrinted>
  <dcterms:modified xsi:type="dcterms:W3CDTF">2017-02-20T01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67034890</vt:r8>
  </property>
  <property fmtid="{D5CDD505-2E9C-101B-9397-08002B2CF9AE}" pid="3" name="_AuthorEmail">
    <vt:lpwstr>m071139@MIEKEN.MIE.com</vt:lpwstr>
  </property>
  <property fmtid="{D5CDD505-2E9C-101B-9397-08002B2CF9AE}" pid="4" name="_AuthorEmailDisplayName">
    <vt:lpwstr>中本 絵麻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