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N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N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N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N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50">
  <si>
    <t xml:space="preserve">普通建設事業費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議 会 費</t>
  </si>
  <si>
    <t xml:space="preserve">総 務 費</t>
  </si>
  <si>
    <t xml:space="preserve">民 生 費</t>
  </si>
  <si>
    <t xml:space="preserve">衛 生 費</t>
  </si>
  <si>
    <t xml:space="preserve">労 働 費</t>
  </si>
  <si>
    <t xml:space="preserve">農林水産費</t>
  </si>
  <si>
    <t xml:space="preserve">商 工 費</t>
  </si>
  <si>
    <t xml:space="preserve">土 木 費</t>
  </si>
  <si>
    <t xml:space="preserve">消 防 費</t>
  </si>
  <si>
    <t xml:space="preserve">教 育 費</t>
  </si>
  <si>
    <t xml:space="preserve">そ の 他</t>
  </si>
  <si>
    <t xml:space="preserve">計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普通建設事業費の状況（前年度）</t>
  </si>
  <si>
    <t xml:space="preserve">普通建設事業費の状況（増減額）</t>
  </si>
  <si>
    <t xml:space="preserve">普通建設事業費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#,##0;\▲#,##0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7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7" fontId="0" fillId="0" borderId="9" xfId="0" applyFont="fals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4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3" activeCellId="0" sqref="B3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2.0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624877</v>
      </c>
      <c r="E6" s="13" t="n">
        <v>368701</v>
      </c>
      <c r="F6" s="13" t="n">
        <v>7483774</v>
      </c>
      <c r="G6" s="13" t="n">
        <v>0</v>
      </c>
      <c r="H6" s="13" t="n">
        <v>1123696</v>
      </c>
      <c r="I6" s="13" t="n">
        <v>329846</v>
      </c>
      <c r="J6" s="13" t="n">
        <v>4768078</v>
      </c>
      <c r="K6" s="13" t="n">
        <v>918319</v>
      </c>
      <c r="L6" s="13" t="n">
        <v>4043540</v>
      </c>
      <c r="M6" s="13" t="n">
        <f aca="false">N6-SUM(C6:L6)</f>
        <v>0</v>
      </c>
      <c r="N6" s="13" t="n">
        <v>19660831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678501</v>
      </c>
      <c r="E7" s="15" t="n">
        <v>375745</v>
      </c>
      <c r="F7" s="15" t="n">
        <v>12566864</v>
      </c>
      <c r="G7" s="15" t="n">
        <v>0</v>
      </c>
      <c r="H7" s="15" t="n">
        <v>199289</v>
      </c>
      <c r="I7" s="15" t="n">
        <v>418969</v>
      </c>
      <c r="J7" s="15" t="n">
        <v>4619857</v>
      </c>
      <c r="K7" s="15" t="n">
        <v>1910937</v>
      </c>
      <c r="L7" s="15" t="n">
        <v>1689258</v>
      </c>
      <c r="M7" s="15" t="n">
        <f aca="false">N7-SUM(C7:L7)</f>
        <v>0</v>
      </c>
      <c r="N7" s="15" t="n">
        <v>22459420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204231</v>
      </c>
      <c r="E8" s="15" t="n">
        <v>304827</v>
      </c>
      <c r="F8" s="15" t="n">
        <v>117471</v>
      </c>
      <c r="G8" s="15" t="n">
        <v>5955</v>
      </c>
      <c r="H8" s="15" t="n">
        <v>283109</v>
      </c>
      <c r="I8" s="15" t="n">
        <v>124833</v>
      </c>
      <c r="J8" s="15" t="n">
        <v>1984950</v>
      </c>
      <c r="K8" s="15" t="n">
        <v>3297803</v>
      </c>
      <c r="L8" s="15" t="n">
        <v>1572394</v>
      </c>
      <c r="M8" s="15" t="n">
        <f aca="false">N8-SUM(C8:L8)</f>
        <v>0</v>
      </c>
      <c r="N8" s="15" t="n">
        <v>7895573</v>
      </c>
    </row>
    <row r="9" customFormat="false" ht="21" hidden="false" customHeight="true" outlineLevel="0" collapsed="false">
      <c r="B9" s="16" t="s">
        <v>17</v>
      </c>
      <c r="C9" s="17" t="n">
        <v>2180</v>
      </c>
      <c r="D9" s="17" t="n">
        <v>181809</v>
      </c>
      <c r="E9" s="17" t="n">
        <v>1078038</v>
      </c>
      <c r="F9" s="17" t="n">
        <v>497029</v>
      </c>
      <c r="G9" s="17" t="n">
        <v>2091</v>
      </c>
      <c r="H9" s="17" t="n">
        <v>237636</v>
      </c>
      <c r="I9" s="17" t="n">
        <v>130726</v>
      </c>
      <c r="J9" s="17" t="n">
        <v>1399848</v>
      </c>
      <c r="K9" s="17" t="n">
        <v>108245</v>
      </c>
      <c r="L9" s="17" t="n">
        <v>730710</v>
      </c>
      <c r="M9" s="17" t="n">
        <f aca="false">N9-SUM(C9:L9)</f>
        <v>0</v>
      </c>
      <c r="N9" s="17" t="n">
        <v>4368312</v>
      </c>
    </row>
    <row r="10" customFormat="false" ht="21" hidden="false" customHeight="true" outlineLevel="0" collapsed="false">
      <c r="B10" s="16" t="s">
        <v>18</v>
      </c>
      <c r="C10" s="17" t="n">
        <v>0</v>
      </c>
      <c r="D10" s="17" t="n">
        <v>97851</v>
      </c>
      <c r="E10" s="17" t="n">
        <v>204171</v>
      </c>
      <c r="F10" s="17" t="n">
        <v>416672</v>
      </c>
      <c r="G10" s="17" t="n">
        <v>0</v>
      </c>
      <c r="H10" s="17" t="n">
        <v>84138</v>
      </c>
      <c r="I10" s="17" t="n">
        <v>56911</v>
      </c>
      <c r="J10" s="17" t="n">
        <v>1681927</v>
      </c>
      <c r="K10" s="17" t="n">
        <v>2569679</v>
      </c>
      <c r="L10" s="17" t="n">
        <v>267823</v>
      </c>
      <c r="M10" s="17" t="n">
        <f aca="false">N10-SUM(C10:L10)</f>
        <v>0</v>
      </c>
      <c r="N10" s="17" t="n">
        <v>5379172</v>
      </c>
    </row>
    <row r="11" customFormat="false" ht="21" hidden="false" customHeight="true" outlineLevel="0" collapsed="false">
      <c r="B11" s="16" t="s">
        <v>19</v>
      </c>
      <c r="C11" s="17" t="n">
        <v>0</v>
      </c>
      <c r="D11" s="17" t="n">
        <v>84155</v>
      </c>
      <c r="E11" s="17" t="n">
        <v>45470</v>
      </c>
      <c r="F11" s="17" t="n">
        <v>600503</v>
      </c>
      <c r="G11" s="17" t="n">
        <v>0</v>
      </c>
      <c r="H11" s="17" t="n">
        <v>154269</v>
      </c>
      <c r="I11" s="17" t="n">
        <v>83897</v>
      </c>
      <c r="J11" s="17" t="n">
        <v>1821786</v>
      </c>
      <c r="K11" s="17" t="n">
        <v>973582</v>
      </c>
      <c r="L11" s="17" t="n">
        <v>1328092</v>
      </c>
      <c r="M11" s="17" t="n">
        <f aca="false">N11-SUM(C11:L11)</f>
        <v>150000</v>
      </c>
      <c r="N11" s="17" t="n">
        <v>5241754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41435</v>
      </c>
      <c r="E12" s="17" t="n">
        <v>804833</v>
      </c>
      <c r="F12" s="17" t="n">
        <v>51285</v>
      </c>
      <c r="G12" s="17" t="n">
        <v>0</v>
      </c>
      <c r="H12" s="17" t="n">
        <v>79544</v>
      </c>
      <c r="I12" s="17" t="n">
        <v>0</v>
      </c>
      <c r="J12" s="17" t="n">
        <v>565590</v>
      </c>
      <c r="K12" s="17" t="n">
        <v>170619</v>
      </c>
      <c r="L12" s="17" t="n">
        <v>2159222</v>
      </c>
      <c r="M12" s="17" t="n">
        <f aca="false">N12-SUM(C12:L12)</f>
        <v>0</v>
      </c>
      <c r="N12" s="17" t="n">
        <v>3872528</v>
      </c>
    </row>
    <row r="13" customFormat="false" ht="21" hidden="false" customHeight="true" outlineLevel="0" collapsed="false">
      <c r="B13" s="16" t="s">
        <v>21</v>
      </c>
      <c r="C13" s="17" t="n">
        <v>3569</v>
      </c>
      <c r="D13" s="17" t="n">
        <v>288173</v>
      </c>
      <c r="E13" s="17" t="n">
        <v>343133</v>
      </c>
      <c r="F13" s="17" t="n">
        <v>130458</v>
      </c>
      <c r="G13" s="17" t="n">
        <v>0</v>
      </c>
      <c r="H13" s="17" t="n">
        <v>208788</v>
      </c>
      <c r="I13" s="17" t="n">
        <v>4037</v>
      </c>
      <c r="J13" s="17" t="n">
        <v>144899</v>
      </c>
      <c r="K13" s="17" t="n">
        <v>10983</v>
      </c>
      <c r="L13" s="17" t="n">
        <v>54702</v>
      </c>
      <c r="M13" s="17" t="n">
        <f aca="false">N13-SUM(C13:L13)</f>
        <v>0</v>
      </c>
      <c r="N13" s="17" t="n">
        <v>1188742</v>
      </c>
    </row>
    <row r="14" customFormat="false" ht="21" hidden="false" customHeight="true" outlineLevel="0" collapsed="false">
      <c r="B14" s="16" t="s">
        <v>22</v>
      </c>
      <c r="C14" s="17" t="n">
        <v>23296</v>
      </c>
      <c r="D14" s="17" t="n">
        <v>130791</v>
      </c>
      <c r="E14" s="17" t="n">
        <v>14160</v>
      </c>
      <c r="F14" s="17" t="n">
        <v>510526</v>
      </c>
      <c r="G14" s="17" t="n">
        <v>0</v>
      </c>
      <c r="H14" s="17" t="n">
        <v>39969</v>
      </c>
      <c r="I14" s="17" t="n">
        <v>1570</v>
      </c>
      <c r="J14" s="17" t="n">
        <v>967988</v>
      </c>
      <c r="K14" s="17" t="n">
        <v>71636</v>
      </c>
      <c r="L14" s="17" t="n">
        <v>423305</v>
      </c>
      <c r="M14" s="17" t="n">
        <f aca="false">N14-SUM(C14:L14)</f>
        <v>74284</v>
      </c>
      <c r="N14" s="17" t="n">
        <v>2257525</v>
      </c>
    </row>
    <row r="15" customFormat="false" ht="21" hidden="false" customHeight="true" outlineLevel="0" collapsed="false">
      <c r="B15" s="16" t="s">
        <v>23</v>
      </c>
      <c r="C15" s="17" t="n">
        <v>2707</v>
      </c>
      <c r="D15" s="17" t="n">
        <v>98485</v>
      </c>
      <c r="E15" s="17" t="n">
        <v>8691</v>
      </c>
      <c r="F15" s="17" t="n">
        <v>69314</v>
      </c>
      <c r="G15" s="17" t="n">
        <v>0</v>
      </c>
      <c r="H15" s="17" t="n">
        <v>168184</v>
      </c>
      <c r="I15" s="17" t="n">
        <v>14658</v>
      </c>
      <c r="J15" s="17" t="n">
        <v>210635</v>
      </c>
      <c r="K15" s="17" t="n">
        <v>247818</v>
      </c>
      <c r="L15" s="17" t="n">
        <v>383114</v>
      </c>
      <c r="M15" s="17" t="n">
        <f aca="false">N15-SUM(C15:L15)</f>
        <v>0</v>
      </c>
      <c r="N15" s="17" t="n">
        <v>1203606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181671</v>
      </c>
      <c r="E16" s="15" t="n">
        <v>23221</v>
      </c>
      <c r="F16" s="15" t="n">
        <v>767760</v>
      </c>
      <c r="G16" s="15" t="n">
        <v>0</v>
      </c>
      <c r="H16" s="15" t="n">
        <v>315842</v>
      </c>
      <c r="I16" s="15" t="n">
        <v>306134</v>
      </c>
      <c r="J16" s="15" t="n">
        <v>834341</v>
      </c>
      <c r="K16" s="15" t="n">
        <v>66384</v>
      </c>
      <c r="L16" s="15" t="n">
        <v>222069</v>
      </c>
      <c r="M16" s="15" t="n">
        <f aca="false">N16-SUM(C16:L16)</f>
        <v>0</v>
      </c>
      <c r="N16" s="15" t="n">
        <v>2717422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01507</v>
      </c>
      <c r="E17" s="17" t="n">
        <v>743860</v>
      </c>
      <c r="F17" s="17" t="n">
        <v>373</v>
      </c>
      <c r="G17" s="17" t="n">
        <v>0</v>
      </c>
      <c r="H17" s="17" t="n">
        <v>37358</v>
      </c>
      <c r="I17" s="17" t="n">
        <v>17</v>
      </c>
      <c r="J17" s="17" t="n">
        <v>553429</v>
      </c>
      <c r="K17" s="17" t="n">
        <v>1093865</v>
      </c>
      <c r="L17" s="17" t="n">
        <v>921050</v>
      </c>
      <c r="M17" s="17" t="n">
        <f aca="false">N17-SUM(C17:L17)</f>
        <v>0</v>
      </c>
      <c r="N17" s="17" t="n">
        <v>3451459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47698</v>
      </c>
      <c r="E18" s="17" t="n">
        <v>646268</v>
      </c>
      <c r="F18" s="17" t="n">
        <v>80988</v>
      </c>
      <c r="G18" s="17" t="n">
        <v>0</v>
      </c>
      <c r="H18" s="17" t="n">
        <v>108369</v>
      </c>
      <c r="I18" s="17" t="n">
        <v>6091</v>
      </c>
      <c r="J18" s="17" t="n">
        <v>588892</v>
      </c>
      <c r="K18" s="17" t="n">
        <v>48829</v>
      </c>
      <c r="L18" s="17" t="n">
        <v>538816</v>
      </c>
      <c r="M18" s="17" t="n">
        <f aca="false">N18-SUM(C18:L18)</f>
        <v>0</v>
      </c>
      <c r="N18" s="17" t="n">
        <v>2065951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97604</v>
      </c>
      <c r="E19" s="19" t="n">
        <v>117847</v>
      </c>
      <c r="F19" s="19" t="n">
        <v>267172</v>
      </c>
      <c r="G19" s="19" t="n">
        <v>0</v>
      </c>
      <c r="H19" s="19" t="n">
        <v>141108</v>
      </c>
      <c r="I19" s="19" t="n">
        <v>764</v>
      </c>
      <c r="J19" s="19" t="n">
        <v>1390376</v>
      </c>
      <c r="K19" s="19" t="n">
        <v>1273186</v>
      </c>
      <c r="L19" s="19" t="n">
        <v>647785</v>
      </c>
      <c r="M19" s="19" t="n">
        <f aca="false">N19-SUM(C19:L19)</f>
        <v>0</v>
      </c>
      <c r="N19" s="19" t="n">
        <v>4035842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220483</v>
      </c>
      <c r="E20" s="17" t="n">
        <v>995</v>
      </c>
      <c r="F20" s="17" t="n">
        <v>0</v>
      </c>
      <c r="G20" s="17" t="n">
        <v>0</v>
      </c>
      <c r="H20" s="17" t="n">
        <v>20240</v>
      </c>
      <c r="I20" s="17" t="n">
        <v>3040</v>
      </c>
      <c r="J20" s="17" t="n">
        <v>119378</v>
      </c>
      <c r="K20" s="17" t="n">
        <v>82188</v>
      </c>
      <c r="L20" s="17" t="n">
        <v>9540</v>
      </c>
      <c r="M20" s="17" t="n">
        <f aca="false">N20-SUM(C20:L20)</f>
        <v>0</v>
      </c>
      <c r="N20" s="17" t="n">
        <v>455864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24074</v>
      </c>
      <c r="E21" s="17" t="n">
        <v>77763</v>
      </c>
      <c r="F21" s="17" t="n">
        <v>14430</v>
      </c>
      <c r="G21" s="17" t="n">
        <v>0</v>
      </c>
      <c r="H21" s="17" t="n">
        <v>51454</v>
      </c>
      <c r="I21" s="17" t="n">
        <v>0</v>
      </c>
      <c r="J21" s="17" t="n">
        <v>145538</v>
      </c>
      <c r="K21" s="17" t="n">
        <v>81084</v>
      </c>
      <c r="L21" s="17" t="n">
        <v>148986</v>
      </c>
      <c r="M21" s="17" t="n">
        <f aca="false">N21-SUM(C21:L21)</f>
        <v>0</v>
      </c>
      <c r="N21" s="17" t="n">
        <v>543329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29468</v>
      </c>
      <c r="E22" s="17" t="n">
        <v>28997</v>
      </c>
      <c r="F22" s="17" t="n">
        <v>24077</v>
      </c>
      <c r="G22" s="17" t="n">
        <v>0</v>
      </c>
      <c r="H22" s="17" t="n">
        <v>43446</v>
      </c>
      <c r="I22" s="17" t="n">
        <v>5837</v>
      </c>
      <c r="J22" s="17" t="n">
        <v>452705</v>
      </c>
      <c r="K22" s="17" t="n">
        <v>220465</v>
      </c>
      <c r="L22" s="17" t="n">
        <v>423847</v>
      </c>
      <c r="M22" s="17" t="n">
        <f aca="false">N22-SUM(C22:L22)</f>
        <v>0</v>
      </c>
      <c r="N22" s="17" t="n">
        <v>1228842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21749</v>
      </c>
      <c r="E23" s="17" t="n">
        <v>7466</v>
      </c>
      <c r="F23" s="17" t="n">
        <v>233880</v>
      </c>
      <c r="G23" s="17" t="n">
        <v>0</v>
      </c>
      <c r="H23" s="17" t="n">
        <v>0</v>
      </c>
      <c r="I23" s="17" t="n">
        <v>0</v>
      </c>
      <c r="J23" s="17" t="n">
        <v>112795</v>
      </c>
      <c r="K23" s="17" t="n">
        <v>21609</v>
      </c>
      <c r="L23" s="17" t="n">
        <v>53321</v>
      </c>
      <c r="M23" s="17" t="n">
        <f aca="false">N23-SUM(C23:L23)</f>
        <v>0</v>
      </c>
      <c r="N23" s="17" t="n">
        <v>450820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67117</v>
      </c>
      <c r="E24" s="17" t="n">
        <v>0</v>
      </c>
      <c r="F24" s="17" t="n">
        <v>292170</v>
      </c>
      <c r="G24" s="17" t="n">
        <v>0</v>
      </c>
      <c r="H24" s="17" t="n">
        <v>20039</v>
      </c>
      <c r="I24" s="17" t="n">
        <v>0</v>
      </c>
      <c r="J24" s="17" t="n">
        <v>142837</v>
      </c>
      <c r="K24" s="17" t="n">
        <v>9177</v>
      </c>
      <c r="L24" s="17" t="n">
        <v>258779</v>
      </c>
      <c r="M24" s="17" t="n">
        <f aca="false">N24-SUM(C24:L24)</f>
        <v>0</v>
      </c>
      <c r="N24" s="17" t="n">
        <v>790119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40829</v>
      </c>
      <c r="E25" s="15" t="n">
        <v>110397</v>
      </c>
      <c r="F25" s="15" t="n">
        <v>36160</v>
      </c>
      <c r="G25" s="15" t="n">
        <v>0</v>
      </c>
      <c r="H25" s="15" t="n">
        <v>115377</v>
      </c>
      <c r="I25" s="15" t="n">
        <v>58703</v>
      </c>
      <c r="J25" s="15" t="n">
        <v>214906</v>
      </c>
      <c r="K25" s="15" t="n">
        <v>28770</v>
      </c>
      <c r="L25" s="15" t="n">
        <v>12194</v>
      </c>
      <c r="M25" s="15" t="n">
        <f aca="false">N25-SUM(C25:L25)</f>
        <v>0</v>
      </c>
      <c r="N25" s="15" t="n">
        <v>617336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69902</v>
      </c>
      <c r="E26" s="17" t="n">
        <v>63372</v>
      </c>
      <c r="F26" s="17" t="n">
        <v>30331</v>
      </c>
      <c r="G26" s="17" t="n">
        <v>0</v>
      </c>
      <c r="H26" s="17" t="n">
        <v>140268</v>
      </c>
      <c r="I26" s="17" t="n">
        <v>2173</v>
      </c>
      <c r="J26" s="17" t="n">
        <v>465067</v>
      </c>
      <c r="K26" s="17" t="n">
        <v>715</v>
      </c>
      <c r="L26" s="17" t="n">
        <v>1020304</v>
      </c>
      <c r="M26" s="17" t="n">
        <f aca="false">N26-SUM(C26:L26)</f>
        <v>0</v>
      </c>
      <c r="N26" s="17" t="n">
        <v>1892132</v>
      </c>
    </row>
    <row r="27" customFormat="false" ht="21" hidden="false" customHeight="true" outlineLevel="0" collapsed="false">
      <c r="B27" s="14" t="s">
        <v>35</v>
      </c>
      <c r="C27" s="15" t="n">
        <v>0</v>
      </c>
      <c r="D27" s="15" t="n">
        <v>4264</v>
      </c>
      <c r="E27" s="15" t="n">
        <v>16791</v>
      </c>
      <c r="F27" s="15" t="n">
        <v>4378</v>
      </c>
      <c r="G27" s="15" t="n">
        <v>0</v>
      </c>
      <c r="H27" s="15" t="n">
        <v>301330</v>
      </c>
      <c r="I27" s="15" t="n">
        <v>127956</v>
      </c>
      <c r="J27" s="15" t="n">
        <v>491650</v>
      </c>
      <c r="K27" s="15" t="n">
        <v>174965</v>
      </c>
      <c r="L27" s="15" t="n">
        <v>49368</v>
      </c>
      <c r="M27" s="15" t="n">
        <f aca="false">N27-SUM(C27:L27)</f>
        <v>0</v>
      </c>
      <c r="N27" s="15" t="n">
        <v>1170702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74719</v>
      </c>
      <c r="E28" s="17" t="n">
        <v>23216</v>
      </c>
      <c r="F28" s="17" t="n">
        <v>19227</v>
      </c>
      <c r="G28" s="17" t="n">
        <v>0</v>
      </c>
      <c r="H28" s="17" t="n">
        <v>62068</v>
      </c>
      <c r="I28" s="17" t="n">
        <v>0</v>
      </c>
      <c r="J28" s="17" t="n">
        <v>304508</v>
      </c>
      <c r="K28" s="17" t="n">
        <v>69737</v>
      </c>
      <c r="L28" s="17" t="n">
        <v>116478</v>
      </c>
      <c r="M28" s="17" t="n">
        <f aca="false">N28-SUM(C28:L28)</f>
        <v>0</v>
      </c>
      <c r="N28" s="17" t="n">
        <v>669953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16075</v>
      </c>
      <c r="E29" s="17" t="n">
        <v>0</v>
      </c>
      <c r="F29" s="17" t="n">
        <v>17548</v>
      </c>
      <c r="G29" s="17" t="n">
        <v>0</v>
      </c>
      <c r="H29" s="17" t="n">
        <v>44638</v>
      </c>
      <c r="I29" s="17" t="n">
        <v>972</v>
      </c>
      <c r="J29" s="17" t="n">
        <v>230244</v>
      </c>
      <c r="K29" s="17" t="n">
        <v>43430</v>
      </c>
      <c r="L29" s="17" t="n">
        <v>47160</v>
      </c>
      <c r="M29" s="17" t="n">
        <f aca="false">N29-SUM(C29:L29)</f>
        <v>0</v>
      </c>
      <c r="N29" s="17" t="n">
        <v>400067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131113</v>
      </c>
      <c r="E30" s="17" t="n">
        <v>4320</v>
      </c>
      <c r="F30" s="17" t="n">
        <v>13574</v>
      </c>
      <c r="G30" s="17" t="n">
        <v>0</v>
      </c>
      <c r="H30" s="17" t="n">
        <v>231620</v>
      </c>
      <c r="I30" s="17" t="n">
        <v>13199</v>
      </c>
      <c r="J30" s="17" t="n">
        <v>693062</v>
      </c>
      <c r="K30" s="17" t="n">
        <v>278578</v>
      </c>
      <c r="L30" s="17" t="n">
        <v>4737</v>
      </c>
      <c r="M30" s="17" t="n">
        <f aca="false">N30-SUM(C30:L30)</f>
        <v>0</v>
      </c>
      <c r="N30" s="17" t="n">
        <v>1370203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25980</v>
      </c>
      <c r="E31" s="15" t="n">
        <v>41058</v>
      </c>
      <c r="F31" s="15" t="n">
        <v>212940</v>
      </c>
      <c r="G31" s="15" t="n">
        <v>0</v>
      </c>
      <c r="H31" s="15" t="n">
        <v>114505</v>
      </c>
      <c r="I31" s="15" t="n">
        <v>4670</v>
      </c>
      <c r="J31" s="15" t="n">
        <v>239111</v>
      </c>
      <c r="K31" s="15" t="n">
        <v>229756</v>
      </c>
      <c r="L31" s="15" t="n">
        <v>89059</v>
      </c>
      <c r="M31" s="15" t="n">
        <f aca="false">N31-SUM(C31:L31)</f>
        <v>0</v>
      </c>
      <c r="N31" s="15" t="n">
        <v>957079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9303</v>
      </c>
      <c r="E32" s="15" t="n">
        <v>120</v>
      </c>
      <c r="F32" s="15" t="n">
        <v>121288</v>
      </c>
      <c r="G32" s="15" t="n">
        <v>0</v>
      </c>
      <c r="H32" s="15" t="n">
        <v>281711</v>
      </c>
      <c r="I32" s="15" t="n">
        <v>7638</v>
      </c>
      <c r="J32" s="15" t="n">
        <v>225423</v>
      </c>
      <c r="K32" s="15" t="n">
        <v>126423</v>
      </c>
      <c r="L32" s="15" t="n">
        <v>159966</v>
      </c>
      <c r="M32" s="15" t="n">
        <f aca="false">N32-SUM(C32:L32)</f>
        <v>0</v>
      </c>
      <c r="N32" s="15" t="n">
        <v>931872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2242</v>
      </c>
      <c r="E33" s="17" t="n">
        <v>3901</v>
      </c>
      <c r="F33" s="17" t="n">
        <v>2039</v>
      </c>
      <c r="G33" s="17" t="n">
        <v>0</v>
      </c>
      <c r="H33" s="17" t="n">
        <v>52922</v>
      </c>
      <c r="I33" s="17" t="n">
        <v>0</v>
      </c>
      <c r="J33" s="17" t="n">
        <v>153279</v>
      </c>
      <c r="K33" s="17" t="n">
        <v>372831</v>
      </c>
      <c r="L33" s="17" t="n">
        <v>53055</v>
      </c>
      <c r="M33" s="17" t="n">
        <f aca="false">N33-SUM(C33:L33)</f>
        <v>0</v>
      </c>
      <c r="N33" s="17" t="n">
        <v>640269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9673</v>
      </c>
      <c r="E34" s="15" t="n">
        <v>1246</v>
      </c>
      <c r="F34" s="15" t="n">
        <v>2120</v>
      </c>
      <c r="G34" s="15" t="n">
        <v>0</v>
      </c>
      <c r="H34" s="15" t="n">
        <v>69457</v>
      </c>
      <c r="I34" s="15" t="n">
        <v>0</v>
      </c>
      <c r="J34" s="15" t="n">
        <v>332019</v>
      </c>
      <c r="K34" s="15" t="n">
        <v>104445</v>
      </c>
      <c r="L34" s="15" t="n">
        <v>54790</v>
      </c>
      <c r="M34" s="15" t="n">
        <f aca="false">N34-SUM(C34:L34)</f>
        <v>0</v>
      </c>
      <c r="N34" s="15" t="n">
        <v>573750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31752</v>
      </c>
      <c r="D35" s="21" t="n">
        <f aca="false">SUM(D6:D19)</f>
        <v>2958788</v>
      </c>
      <c r="E35" s="21" t="n">
        <f aca="false">SUM(E6:E19)</f>
        <v>5078965</v>
      </c>
      <c r="F35" s="21" t="n">
        <f aca="false">SUM(F6:F19)</f>
        <v>23560189</v>
      </c>
      <c r="G35" s="21" t="n">
        <f aca="false">SUM(G6:G19)</f>
        <v>8046</v>
      </c>
      <c r="H35" s="21" t="n">
        <f aca="false">SUM(H6:H19)</f>
        <v>3181299</v>
      </c>
      <c r="I35" s="21" t="n">
        <f aca="false">SUM(I6:I19)</f>
        <v>1478453</v>
      </c>
      <c r="J35" s="21" t="n">
        <f aca="false">SUM(J6:J19)</f>
        <v>21532596</v>
      </c>
      <c r="K35" s="21" t="n">
        <f aca="false">SUM(K6:K19)</f>
        <v>12761885</v>
      </c>
      <c r="L35" s="21" t="n">
        <f aca="false">SUM(L6:L19)</f>
        <v>14981880</v>
      </c>
      <c r="M35" s="21" t="n">
        <f aca="false">SUM(M6:M19)</f>
        <v>224284</v>
      </c>
      <c r="N35" s="21" t="n">
        <f aca="false">SUM(N6:N19)</f>
        <v>85798137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0</v>
      </c>
      <c r="D36" s="21" t="n">
        <f aca="false">SUM(D20:D34)</f>
        <v>846991</v>
      </c>
      <c r="E36" s="21" t="n">
        <f aca="false">SUM(E20:E34)</f>
        <v>379642</v>
      </c>
      <c r="F36" s="21" t="n">
        <f aca="false">SUM(F20:F34)</f>
        <v>1024162</v>
      </c>
      <c r="G36" s="21" t="n">
        <f aca="false">SUM(G20:G34)</f>
        <v>0</v>
      </c>
      <c r="H36" s="21" t="n">
        <f aca="false">SUM(H20:H34)</f>
        <v>1549075</v>
      </c>
      <c r="I36" s="21" t="n">
        <f aca="false">SUM(I20:I34)</f>
        <v>224188</v>
      </c>
      <c r="J36" s="21" t="n">
        <f aca="false">SUM(J20:J34)</f>
        <v>4322522</v>
      </c>
      <c r="K36" s="21" t="n">
        <f aca="false">SUM(K20:K34)</f>
        <v>1844173</v>
      </c>
      <c r="L36" s="21" t="n">
        <f aca="false">SUM(L20:L34)</f>
        <v>2501584</v>
      </c>
      <c r="M36" s="21" t="n">
        <f aca="false">SUM(M20:M34)</f>
        <v>0</v>
      </c>
      <c r="N36" s="21" t="n">
        <f aca="false">SUM(N20:N34)</f>
        <v>12692337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31752</v>
      </c>
      <c r="D37" s="21" t="n">
        <f aca="false">SUM(D6:D34)</f>
        <v>3805779</v>
      </c>
      <c r="E37" s="21" t="n">
        <f aca="false">SUM(E6:E34)</f>
        <v>5458607</v>
      </c>
      <c r="F37" s="21" t="n">
        <f aca="false">SUM(F6:F34)</f>
        <v>24584351</v>
      </c>
      <c r="G37" s="21" t="n">
        <f aca="false">SUM(G6:G34)</f>
        <v>8046</v>
      </c>
      <c r="H37" s="21" t="n">
        <f aca="false">SUM(H6:H34)</f>
        <v>4730374</v>
      </c>
      <c r="I37" s="21" t="n">
        <f aca="false">SUM(I6:I34)</f>
        <v>1702641</v>
      </c>
      <c r="J37" s="21" t="n">
        <f aca="false">SUM(J6:J34)</f>
        <v>25855118</v>
      </c>
      <c r="K37" s="21" t="n">
        <f aca="false">SUM(K6:K34)</f>
        <v>14606058</v>
      </c>
      <c r="L37" s="21" t="n">
        <f aca="false">SUM(L6:L34)</f>
        <v>17483464</v>
      </c>
      <c r="M37" s="21" t="n">
        <f aca="false">SUM(M6:M34)</f>
        <v>224284</v>
      </c>
      <c r="N37" s="21" t="n">
        <f aca="false">SUM(N6:N34)</f>
        <v>9849047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２７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  <col collapsed="false" customWidth="true" hidden="false" outlineLevel="0" max="15" min="15" style="0" width="1.69"/>
  </cols>
  <sheetData>
    <row r="1" customFormat="false" ht="17.2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P4" s="22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B6" s="12" t="s">
        <v>14</v>
      </c>
      <c r="C6" s="13" t="n">
        <v>0</v>
      </c>
      <c r="D6" s="13" t="n">
        <v>765223</v>
      </c>
      <c r="E6" s="13" t="n">
        <v>828872</v>
      </c>
      <c r="F6" s="13" t="n">
        <v>6541748</v>
      </c>
      <c r="G6" s="13" t="n">
        <v>0</v>
      </c>
      <c r="H6" s="13" t="n">
        <v>708965</v>
      </c>
      <c r="I6" s="13" t="n">
        <v>45215</v>
      </c>
      <c r="J6" s="13" t="n">
        <v>5176325</v>
      </c>
      <c r="K6" s="13" t="n">
        <v>1514937</v>
      </c>
      <c r="L6" s="13" t="n">
        <v>2633996</v>
      </c>
      <c r="M6" s="23" t="n">
        <v>0</v>
      </c>
      <c r="N6" s="13" t="n">
        <v>18215281</v>
      </c>
    </row>
    <row r="7" customFormat="false" ht="21" hidden="false" customHeight="true" outlineLevel="0" collapsed="false">
      <c r="B7" s="14" t="s">
        <v>15</v>
      </c>
      <c r="C7" s="15" t="n">
        <v>0</v>
      </c>
      <c r="D7" s="15" t="n">
        <v>227191</v>
      </c>
      <c r="E7" s="15" t="n">
        <v>707014</v>
      </c>
      <c r="F7" s="15" t="n">
        <v>4786715</v>
      </c>
      <c r="G7" s="15" t="n">
        <v>24992</v>
      </c>
      <c r="H7" s="15" t="n">
        <v>244662</v>
      </c>
      <c r="I7" s="15" t="n">
        <v>536809</v>
      </c>
      <c r="J7" s="15" t="n">
        <v>3860196</v>
      </c>
      <c r="K7" s="15" t="n">
        <v>577743</v>
      </c>
      <c r="L7" s="15" t="n">
        <v>3200497</v>
      </c>
      <c r="M7" s="17" t="n">
        <v>0</v>
      </c>
      <c r="N7" s="15" t="n">
        <v>14165819</v>
      </c>
    </row>
    <row r="8" customFormat="false" ht="21" hidden="false" customHeight="true" outlineLevel="0" collapsed="false">
      <c r="B8" s="14" t="s">
        <v>16</v>
      </c>
      <c r="C8" s="15" t="n">
        <v>0</v>
      </c>
      <c r="D8" s="15" t="n">
        <v>66572</v>
      </c>
      <c r="E8" s="15" t="n">
        <v>129682</v>
      </c>
      <c r="F8" s="15" t="n">
        <v>121783</v>
      </c>
      <c r="G8" s="15" t="n">
        <v>15420</v>
      </c>
      <c r="H8" s="15" t="n">
        <v>440517</v>
      </c>
      <c r="I8" s="15" t="n">
        <v>43608</v>
      </c>
      <c r="J8" s="15" t="n">
        <v>1890637</v>
      </c>
      <c r="K8" s="15" t="n">
        <v>1106597</v>
      </c>
      <c r="L8" s="15" t="n">
        <v>1186203</v>
      </c>
      <c r="M8" s="17" t="n">
        <v>0</v>
      </c>
      <c r="N8" s="15" t="n">
        <v>5001019</v>
      </c>
    </row>
    <row r="9" customFormat="false" ht="21" hidden="false" customHeight="true" outlineLevel="0" collapsed="false">
      <c r="B9" s="16" t="s">
        <v>17</v>
      </c>
      <c r="C9" s="17" t="n">
        <v>0</v>
      </c>
      <c r="D9" s="17" t="n">
        <v>156735</v>
      </c>
      <c r="E9" s="17" t="n">
        <v>113599</v>
      </c>
      <c r="F9" s="17" t="n">
        <v>6508536</v>
      </c>
      <c r="G9" s="17" t="n">
        <v>5464</v>
      </c>
      <c r="H9" s="17" t="n">
        <v>216088</v>
      </c>
      <c r="I9" s="17" t="n">
        <v>50581</v>
      </c>
      <c r="J9" s="17" t="n">
        <v>1486193</v>
      </c>
      <c r="K9" s="17" t="n">
        <v>75694</v>
      </c>
      <c r="L9" s="17" t="n">
        <v>1264481</v>
      </c>
      <c r="M9" s="17" t="n">
        <v>0</v>
      </c>
      <c r="N9" s="17" t="n">
        <v>9877371</v>
      </c>
    </row>
    <row r="10" customFormat="false" ht="21" hidden="false" customHeight="true" outlineLevel="0" collapsed="false">
      <c r="B10" s="16" t="s">
        <v>18</v>
      </c>
      <c r="C10" s="17" t="n">
        <v>3531</v>
      </c>
      <c r="D10" s="17" t="n">
        <v>1004912</v>
      </c>
      <c r="E10" s="17" t="n">
        <v>156646</v>
      </c>
      <c r="F10" s="17" t="n">
        <v>181636</v>
      </c>
      <c r="G10" s="17" t="n">
        <v>6628</v>
      </c>
      <c r="H10" s="17" t="n">
        <v>160348</v>
      </c>
      <c r="I10" s="17" t="n">
        <v>19960</v>
      </c>
      <c r="J10" s="17" t="n">
        <v>1940399</v>
      </c>
      <c r="K10" s="17" t="n">
        <v>114373</v>
      </c>
      <c r="L10" s="17" t="n">
        <v>405571</v>
      </c>
      <c r="M10" s="17" t="n">
        <v>0</v>
      </c>
      <c r="N10" s="17" t="n">
        <v>3994004</v>
      </c>
    </row>
    <row r="11" customFormat="false" ht="21" hidden="false" customHeight="true" outlineLevel="0" collapsed="false">
      <c r="B11" s="16" t="s">
        <v>19</v>
      </c>
      <c r="C11" s="17" t="n">
        <v>11000</v>
      </c>
      <c r="D11" s="17" t="n">
        <v>76698</v>
      </c>
      <c r="E11" s="17" t="n">
        <v>364182</v>
      </c>
      <c r="F11" s="17" t="n">
        <v>555389</v>
      </c>
      <c r="G11" s="17" t="n">
        <v>0</v>
      </c>
      <c r="H11" s="17" t="n">
        <v>306640</v>
      </c>
      <c r="I11" s="17" t="n">
        <v>74159</v>
      </c>
      <c r="J11" s="17" t="n">
        <v>2405931</v>
      </c>
      <c r="K11" s="17" t="n">
        <v>622306</v>
      </c>
      <c r="L11" s="17" t="n">
        <v>3656963</v>
      </c>
      <c r="M11" s="17" t="n">
        <v>1322475</v>
      </c>
      <c r="N11" s="17" t="n">
        <v>9395743</v>
      </c>
    </row>
    <row r="12" customFormat="false" ht="21" hidden="false" customHeight="true" outlineLevel="0" collapsed="false">
      <c r="B12" s="16" t="s">
        <v>20</v>
      </c>
      <c r="C12" s="17" t="n">
        <v>0</v>
      </c>
      <c r="D12" s="17" t="n">
        <v>76862</v>
      </c>
      <c r="E12" s="17" t="n">
        <v>327214</v>
      </c>
      <c r="F12" s="17" t="n">
        <v>12037</v>
      </c>
      <c r="G12" s="17" t="n">
        <v>0</v>
      </c>
      <c r="H12" s="17" t="n">
        <v>145910</v>
      </c>
      <c r="I12" s="17" t="n">
        <v>86000</v>
      </c>
      <c r="J12" s="17" t="n">
        <v>624182</v>
      </c>
      <c r="K12" s="17" t="n">
        <v>143710</v>
      </c>
      <c r="L12" s="17" t="n">
        <v>1360607</v>
      </c>
      <c r="M12" s="17" t="n">
        <v>0</v>
      </c>
      <c r="N12" s="17" t="n">
        <v>2776522</v>
      </c>
    </row>
    <row r="13" customFormat="false" ht="21" hidden="false" customHeight="true" outlineLevel="0" collapsed="false">
      <c r="B13" s="16" t="s">
        <v>21</v>
      </c>
      <c r="C13" s="17" t="n">
        <v>5651</v>
      </c>
      <c r="D13" s="17" t="n">
        <v>207665</v>
      </c>
      <c r="E13" s="17" t="n">
        <v>174568</v>
      </c>
      <c r="F13" s="17" t="n">
        <v>123731</v>
      </c>
      <c r="G13" s="17" t="n">
        <v>0</v>
      </c>
      <c r="H13" s="17" t="n">
        <v>290197</v>
      </c>
      <c r="I13" s="17" t="n">
        <v>5167</v>
      </c>
      <c r="J13" s="17" t="n">
        <v>153520</v>
      </c>
      <c r="K13" s="17" t="n">
        <v>0</v>
      </c>
      <c r="L13" s="17" t="n">
        <v>547937</v>
      </c>
      <c r="M13" s="17" t="n">
        <v>0</v>
      </c>
      <c r="N13" s="17" t="n">
        <v>1508436</v>
      </c>
    </row>
    <row r="14" customFormat="false" ht="21" hidden="false" customHeight="true" outlineLevel="0" collapsed="false">
      <c r="B14" s="16" t="s">
        <v>22</v>
      </c>
      <c r="C14" s="17" t="n">
        <v>80</v>
      </c>
      <c r="D14" s="17" t="n">
        <v>114602</v>
      </c>
      <c r="E14" s="17" t="n">
        <v>28354</v>
      </c>
      <c r="F14" s="17" t="n">
        <v>485956</v>
      </c>
      <c r="G14" s="17" t="n">
        <v>0</v>
      </c>
      <c r="H14" s="17" t="n">
        <v>125329</v>
      </c>
      <c r="I14" s="17" t="n">
        <v>8593</v>
      </c>
      <c r="J14" s="17" t="n">
        <v>569789</v>
      </c>
      <c r="K14" s="17" t="n">
        <v>921020</v>
      </c>
      <c r="L14" s="17" t="n">
        <v>287504</v>
      </c>
      <c r="M14" s="17" t="n">
        <v>0</v>
      </c>
      <c r="N14" s="17" t="n">
        <v>2541227</v>
      </c>
    </row>
    <row r="15" customFormat="false" ht="21" hidden="false" customHeight="true" outlineLevel="0" collapsed="false">
      <c r="B15" s="16" t="s">
        <v>23</v>
      </c>
      <c r="C15" s="17" t="n">
        <v>0</v>
      </c>
      <c r="D15" s="17" t="n">
        <v>19791</v>
      </c>
      <c r="E15" s="17" t="n">
        <v>316056</v>
      </c>
      <c r="F15" s="17" t="n">
        <v>143378</v>
      </c>
      <c r="G15" s="17" t="n">
        <v>0</v>
      </c>
      <c r="H15" s="17" t="n">
        <v>766829</v>
      </c>
      <c r="I15" s="17" t="n">
        <v>5512</v>
      </c>
      <c r="J15" s="17" t="n">
        <v>348525</v>
      </c>
      <c r="K15" s="17" t="n">
        <v>101705</v>
      </c>
      <c r="L15" s="17" t="n">
        <v>167618</v>
      </c>
      <c r="M15" s="17" t="n">
        <v>0</v>
      </c>
      <c r="N15" s="17" t="n">
        <v>1869414</v>
      </c>
    </row>
    <row r="16" customFormat="false" ht="21" hidden="false" customHeight="true" outlineLevel="0" collapsed="false">
      <c r="B16" s="14" t="s">
        <v>24</v>
      </c>
      <c r="C16" s="15" t="n">
        <v>0</v>
      </c>
      <c r="D16" s="15" t="n">
        <v>74525</v>
      </c>
      <c r="E16" s="15" t="n">
        <v>228388</v>
      </c>
      <c r="F16" s="15" t="n">
        <v>754762</v>
      </c>
      <c r="G16" s="15" t="n">
        <v>0</v>
      </c>
      <c r="H16" s="15" t="n">
        <v>436094</v>
      </c>
      <c r="I16" s="15" t="n">
        <v>313806</v>
      </c>
      <c r="J16" s="15" t="n">
        <v>579902</v>
      </c>
      <c r="K16" s="15" t="n">
        <v>442471</v>
      </c>
      <c r="L16" s="15" t="n">
        <v>82228</v>
      </c>
      <c r="M16" s="17" t="n">
        <v>0</v>
      </c>
      <c r="N16" s="15" t="n">
        <v>2912176</v>
      </c>
    </row>
    <row r="17" customFormat="false" ht="21" hidden="false" customHeight="true" outlineLevel="0" collapsed="false">
      <c r="B17" s="16" t="s">
        <v>25</v>
      </c>
      <c r="C17" s="17" t="n">
        <v>0</v>
      </c>
      <c r="D17" s="17" t="n">
        <v>114914</v>
      </c>
      <c r="E17" s="17" t="n">
        <v>455936</v>
      </c>
      <c r="F17" s="17" t="n">
        <v>7992</v>
      </c>
      <c r="G17" s="17" t="n">
        <v>0</v>
      </c>
      <c r="H17" s="17" t="n">
        <v>83618</v>
      </c>
      <c r="I17" s="17" t="n">
        <v>38824</v>
      </c>
      <c r="J17" s="17" t="n">
        <v>538177</v>
      </c>
      <c r="K17" s="17" t="n">
        <v>171921</v>
      </c>
      <c r="L17" s="17" t="n">
        <v>904166</v>
      </c>
      <c r="M17" s="17" t="n">
        <v>0</v>
      </c>
      <c r="N17" s="17" t="n">
        <v>2315548</v>
      </c>
    </row>
    <row r="18" customFormat="false" ht="21" hidden="false" customHeight="true" outlineLevel="0" collapsed="false">
      <c r="B18" s="16" t="s">
        <v>26</v>
      </c>
      <c r="C18" s="17" t="n">
        <v>0</v>
      </c>
      <c r="D18" s="17" t="n">
        <v>17885</v>
      </c>
      <c r="E18" s="17" t="n">
        <v>611383</v>
      </c>
      <c r="F18" s="17" t="n">
        <v>122601</v>
      </c>
      <c r="G18" s="17" t="n">
        <v>0</v>
      </c>
      <c r="H18" s="17" t="n">
        <v>39980</v>
      </c>
      <c r="I18" s="17" t="n">
        <v>0</v>
      </c>
      <c r="J18" s="17" t="n">
        <v>459327</v>
      </c>
      <c r="K18" s="17" t="n">
        <v>43611</v>
      </c>
      <c r="L18" s="17" t="n">
        <v>635929</v>
      </c>
      <c r="M18" s="17" t="n">
        <v>0</v>
      </c>
      <c r="N18" s="17" t="n">
        <v>1930716</v>
      </c>
    </row>
    <row r="19" customFormat="false" ht="21" hidden="false" customHeight="true" outlineLevel="0" collapsed="false">
      <c r="B19" s="18" t="s">
        <v>27</v>
      </c>
      <c r="C19" s="19" t="n">
        <v>0</v>
      </c>
      <c r="D19" s="19" t="n">
        <v>1846079</v>
      </c>
      <c r="E19" s="19" t="n">
        <v>479064</v>
      </c>
      <c r="F19" s="19" t="n">
        <v>300763</v>
      </c>
      <c r="G19" s="19" t="n">
        <v>0</v>
      </c>
      <c r="H19" s="19" t="n">
        <v>148369</v>
      </c>
      <c r="I19" s="19" t="n">
        <v>38776</v>
      </c>
      <c r="J19" s="19" t="n">
        <v>1478812</v>
      </c>
      <c r="K19" s="19" t="n">
        <v>418301</v>
      </c>
      <c r="L19" s="19" t="n">
        <v>1277072</v>
      </c>
      <c r="M19" s="15" t="n">
        <v>0</v>
      </c>
      <c r="N19" s="19" t="n">
        <v>5987236</v>
      </c>
    </row>
    <row r="20" customFormat="false" ht="21" hidden="false" customHeight="true" outlineLevel="0" collapsed="false">
      <c r="B20" s="16" t="s">
        <v>28</v>
      </c>
      <c r="C20" s="17" t="n">
        <v>0</v>
      </c>
      <c r="D20" s="17" t="n">
        <v>6699</v>
      </c>
      <c r="E20" s="17" t="n">
        <v>2826</v>
      </c>
      <c r="F20" s="17" t="n">
        <v>0</v>
      </c>
      <c r="G20" s="17" t="n">
        <v>0</v>
      </c>
      <c r="H20" s="17" t="n">
        <v>8349</v>
      </c>
      <c r="I20" s="17" t="n">
        <v>2394</v>
      </c>
      <c r="J20" s="17" t="n">
        <v>104035</v>
      </c>
      <c r="K20" s="17" t="n">
        <v>45349</v>
      </c>
      <c r="L20" s="17" t="n">
        <v>2085</v>
      </c>
      <c r="M20" s="23" t="n">
        <v>0</v>
      </c>
      <c r="N20" s="17" t="n">
        <v>171737</v>
      </c>
    </row>
    <row r="21" customFormat="false" ht="21" hidden="false" customHeight="true" outlineLevel="0" collapsed="false">
      <c r="B21" s="16" t="s">
        <v>29</v>
      </c>
      <c r="C21" s="17" t="n">
        <v>0</v>
      </c>
      <c r="D21" s="17" t="n">
        <v>65410</v>
      </c>
      <c r="E21" s="17" t="n">
        <v>37418</v>
      </c>
      <c r="F21" s="17" t="n">
        <v>2013</v>
      </c>
      <c r="G21" s="17" t="n">
        <v>0</v>
      </c>
      <c r="H21" s="17" t="n">
        <v>66279</v>
      </c>
      <c r="I21" s="17" t="n">
        <v>0</v>
      </c>
      <c r="J21" s="17" t="n">
        <v>151196</v>
      </c>
      <c r="K21" s="17" t="n">
        <v>31869</v>
      </c>
      <c r="L21" s="17" t="n">
        <v>182036</v>
      </c>
      <c r="M21" s="17" t="n">
        <v>0</v>
      </c>
      <c r="N21" s="17" t="n">
        <v>536221</v>
      </c>
    </row>
    <row r="22" customFormat="false" ht="21" hidden="false" customHeight="true" outlineLevel="0" collapsed="false">
      <c r="B22" s="16" t="s">
        <v>30</v>
      </c>
      <c r="C22" s="17" t="n">
        <v>0</v>
      </c>
      <c r="D22" s="17" t="n">
        <v>14957</v>
      </c>
      <c r="E22" s="17" t="n">
        <v>280485</v>
      </c>
      <c r="F22" s="17" t="n">
        <v>71577</v>
      </c>
      <c r="G22" s="17" t="n">
        <v>0</v>
      </c>
      <c r="H22" s="17" t="n">
        <v>44846</v>
      </c>
      <c r="I22" s="17" t="n">
        <v>9390</v>
      </c>
      <c r="J22" s="17" t="n">
        <v>599519</v>
      </c>
      <c r="K22" s="17" t="n">
        <v>72772</v>
      </c>
      <c r="L22" s="17" t="n">
        <v>267025</v>
      </c>
      <c r="M22" s="17" t="n">
        <v>0</v>
      </c>
      <c r="N22" s="17" t="n">
        <v>1360571</v>
      </c>
    </row>
    <row r="23" customFormat="false" ht="21" hidden="false" customHeight="true" outlineLevel="0" collapsed="false">
      <c r="B23" s="16" t="s">
        <v>31</v>
      </c>
      <c r="C23" s="17" t="n">
        <v>0</v>
      </c>
      <c r="D23" s="17" t="n">
        <v>8613</v>
      </c>
      <c r="E23" s="17" t="n">
        <v>1693</v>
      </c>
      <c r="F23" s="17" t="n">
        <v>82678</v>
      </c>
      <c r="G23" s="17" t="n">
        <v>0</v>
      </c>
      <c r="H23" s="17" t="n">
        <v>0</v>
      </c>
      <c r="I23" s="17" t="n">
        <v>0</v>
      </c>
      <c r="J23" s="17" t="n">
        <v>110705</v>
      </c>
      <c r="K23" s="17" t="n">
        <v>5090</v>
      </c>
      <c r="L23" s="17" t="n">
        <v>591144</v>
      </c>
      <c r="M23" s="17" t="n">
        <v>0</v>
      </c>
      <c r="N23" s="17" t="n">
        <v>799923</v>
      </c>
    </row>
    <row r="24" customFormat="false" ht="21" hidden="false" customHeight="true" outlineLevel="0" collapsed="false">
      <c r="B24" s="16" t="s">
        <v>32</v>
      </c>
      <c r="C24" s="17" t="n">
        <v>0</v>
      </c>
      <c r="D24" s="17" t="n">
        <v>25540</v>
      </c>
      <c r="E24" s="17" t="n">
        <v>2820</v>
      </c>
      <c r="F24" s="17" t="n">
        <v>191290</v>
      </c>
      <c r="G24" s="17" t="n">
        <v>0</v>
      </c>
      <c r="H24" s="17" t="n">
        <v>18469</v>
      </c>
      <c r="I24" s="17" t="n">
        <v>0</v>
      </c>
      <c r="J24" s="17" t="n">
        <v>268437</v>
      </c>
      <c r="K24" s="17" t="n">
        <v>11669</v>
      </c>
      <c r="L24" s="17" t="n">
        <v>277128</v>
      </c>
      <c r="M24" s="17" t="n">
        <v>0</v>
      </c>
      <c r="N24" s="17" t="n">
        <v>795353</v>
      </c>
    </row>
    <row r="25" customFormat="false" ht="21" hidden="false" customHeight="true" outlineLevel="0" collapsed="false">
      <c r="B25" s="14" t="s">
        <v>33</v>
      </c>
      <c r="C25" s="15" t="n">
        <v>0</v>
      </c>
      <c r="D25" s="15" t="n">
        <v>23344</v>
      </c>
      <c r="E25" s="15" t="n">
        <v>2600</v>
      </c>
      <c r="F25" s="15" t="n">
        <v>306551</v>
      </c>
      <c r="G25" s="15" t="n">
        <v>0</v>
      </c>
      <c r="H25" s="15" t="n">
        <v>105542</v>
      </c>
      <c r="I25" s="15" t="n">
        <v>74131</v>
      </c>
      <c r="J25" s="15" t="n">
        <v>202285</v>
      </c>
      <c r="K25" s="15" t="n">
        <v>5928</v>
      </c>
      <c r="L25" s="15" t="n">
        <v>19043</v>
      </c>
      <c r="M25" s="17" t="n">
        <v>0</v>
      </c>
      <c r="N25" s="15" t="n">
        <v>739424</v>
      </c>
    </row>
    <row r="26" customFormat="false" ht="21" hidden="false" customHeight="true" outlineLevel="0" collapsed="false">
      <c r="B26" s="16" t="s">
        <v>34</v>
      </c>
      <c r="C26" s="17" t="n">
        <v>0</v>
      </c>
      <c r="D26" s="17" t="n">
        <v>11359</v>
      </c>
      <c r="E26" s="17" t="n">
        <v>40987</v>
      </c>
      <c r="F26" s="17" t="n">
        <v>25301</v>
      </c>
      <c r="G26" s="17" t="n">
        <v>0</v>
      </c>
      <c r="H26" s="17" t="n">
        <v>159358</v>
      </c>
      <c r="I26" s="17" t="n">
        <v>2452</v>
      </c>
      <c r="J26" s="17" t="n">
        <v>584134</v>
      </c>
      <c r="K26" s="17" t="n">
        <v>1827</v>
      </c>
      <c r="L26" s="17" t="n">
        <v>1183131</v>
      </c>
      <c r="M26" s="17" t="n">
        <v>0</v>
      </c>
      <c r="N26" s="17" t="n">
        <v>2008549</v>
      </c>
    </row>
    <row r="27" customFormat="false" ht="21" hidden="false" customHeight="true" outlineLevel="0" collapsed="false">
      <c r="B27" s="14" t="s">
        <v>35</v>
      </c>
      <c r="C27" s="15" t="n">
        <v>2371</v>
      </c>
      <c r="D27" s="15" t="n">
        <v>126723</v>
      </c>
      <c r="E27" s="15" t="n">
        <v>12940</v>
      </c>
      <c r="F27" s="15" t="n">
        <v>1422302</v>
      </c>
      <c r="G27" s="15" t="n">
        <v>0</v>
      </c>
      <c r="H27" s="15" t="n">
        <v>300207</v>
      </c>
      <c r="I27" s="15" t="n">
        <v>54779</v>
      </c>
      <c r="J27" s="15" t="n">
        <v>448648</v>
      </c>
      <c r="K27" s="15" t="n">
        <v>86544</v>
      </c>
      <c r="L27" s="15" t="n">
        <v>369737</v>
      </c>
      <c r="M27" s="17" t="n">
        <v>0</v>
      </c>
      <c r="N27" s="15" t="n">
        <v>2824251</v>
      </c>
    </row>
    <row r="28" customFormat="false" ht="21" hidden="false" customHeight="true" outlineLevel="0" collapsed="false">
      <c r="B28" s="16" t="s">
        <v>36</v>
      </c>
      <c r="C28" s="17" t="n">
        <v>0</v>
      </c>
      <c r="D28" s="17" t="n">
        <v>11031</v>
      </c>
      <c r="E28" s="17" t="n">
        <v>59934</v>
      </c>
      <c r="F28" s="17" t="n">
        <v>13548</v>
      </c>
      <c r="G28" s="17" t="n">
        <v>0</v>
      </c>
      <c r="H28" s="17" t="n">
        <v>39781</v>
      </c>
      <c r="I28" s="17" t="n">
        <v>0</v>
      </c>
      <c r="J28" s="17" t="n">
        <v>279948</v>
      </c>
      <c r="K28" s="17" t="n">
        <v>55660</v>
      </c>
      <c r="L28" s="17" t="n">
        <v>131615</v>
      </c>
      <c r="M28" s="17" t="n">
        <v>0</v>
      </c>
      <c r="N28" s="17" t="n">
        <v>591517</v>
      </c>
    </row>
    <row r="29" customFormat="false" ht="21" hidden="false" customHeight="true" outlineLevel="0" collapsed="false">
      <c r="B29" s="16" t="s">
        <v>37</v>
      </c>
      <c r="C29" s="17" t="n">
        <v>0</v>
      </c>
      <c r="D29" s="17" t="n">
        <v>25993</v>
      </c>
      <c r="E29" s="17" t="n">
        <v>5270</v>
      </c>
      <c r="F29" s="17" t="n">
        <v>26171</v>
      </c>
      <c r="G29" s="17" t="n">
        <v>0</v>
      </c>
      <c r="H29" s="17" t="n">
        <v>107990</v>
      </c>
      <c r="I29" s="17" t="n">
        <v>0</v>
      </c>
      <c r="J29" s="17" t="n">
        <v>237466</v>
      </c>
      <c r="K29" s="17" t="n">
        <v>95358</v>
      </c>
      <c r="L29" s="17" t="n">
        <v>77948</v>
      </c>
      <c r="M29" s="17" t="n">
        <v>0</v>
      </c>
      <c r="N29" s="17" t="n">
        <v>576196</v>
      </c>
    </row>
    <row r="30" customFormat="false" ht="21" hidden="false" customHeight="true" outlineLevel="0" collapsed="false">
      <c r="B30" s="16" t="s">
        <v>38</v>
      </c>
      <c r="C30" s="17" t="n">
        <v>0</v>
      </c>
      <c r="D30" s="17" t="n">
        <v>29756</v>
      </c>
      <c r="E30" s="17" t="n">
        <v>5555</v>
      </c>
      <c r="F30" s="17" t="n">
        <v>717770</v>
      </c>
      <c r="G30" s="17" t="n">
        <v>0</v>
      </c>
      <c r="H30" s="17" t="n">
        <v>204966</v>
      </c>
      <c r="I30" s="17" t="n">
        <v>12487</v>
      </c>
      <c r="J30" s="17" t="n">
        <v>477853</v>
      </c>
      <c r="K30" s="17" t="n">
        <v>214583</v>
      </c>
      <c r="L30" s="17" t="n">
        <v>44287</v>
      </c>
      <c r="M30" s="17" t="n">
        <v>0</v>
      </c>
      <c r="N30" s="17" t="n">
        <v>1707257</v>
      </c>
    </row>
    <row r="31" customFormat="false" ht="21" hidden="false" customHeight="true" outlineLevel="0" collapsed="false">
      <c r="B31" s="14" t="s">
        <v>39</v>
      </c>
      <c r="C31" s="15" t="n">
        <v>0</v>
      </c>
      <c r="D31" s="15" t="n">
        <v>123662</v>
      </c>
      <c r="E31" s="15" t="n">
        <v>542550</v>
      </c>
      <c r="F31" s="15" t="n">
        <v>77377</v>
      </c>
      <c r="G31" s="15" t="n">
        <v>0</v>
      </c>
      <c r="H31" s="15" t="n">
        <v>98971</v>
      </c>
      <c r="I31" s="15" t="n">
        <v>3181</v>
      </c>
      <c r="J31" s="15" t="n">
        <v>349187</v>
      </c>
      <c r="K31" s="15" t="n">
        <v>115886</v>
      </c>
      <c r="L31" s="15" t="n">
        <v>128238</v>
      </c>
      <c r="M31" s="17" t="n">
        <v>0</v>
      </c>
      <c r="N31" s="15" t="n">
        <v>1439052</v>
      </c>
    </row>
    <row r="32" customFormat="false" ht="21" hidden="false" customHeight="true" outlineLevel="0" collapsed="false">
      <c r="B32" s="14" t="s">
        <v>40</v>
      </c>
      <c r="C32" s="15" t="n">
        <v>0</v>
      </c>
      <c r="D32" s="15" t="n">
        <v>442111</v>
      </c>
      <c r="E32" s="15" t="n">
        <v>3582</v>
      </c>
      <c r="F32" s="15" t="n">
        <v>122224</v>
      </c>
      <c r="G32" s="15" t="n">
        <v>0</v>
      </c>
      <c r="H32" s="15" t="n">
        <v>232138</v>
      </c>
      <c r="I32" s="15" t="n">
        <v>38852</v>
      </c>
      <c r="J32" s="15" t="n">
        <v>233484</v>
      </c>
      <c r="K32" s="15" t="n">
        <v>42543</v>
      </c>
      <c r="L32" s="15" t="n">
        <v>71513</v>
      </c>
      <c r="M32" s="17" t="n">
        <v>0</v>
      </c>
      <c r="N32" s="15" t="n">
        <v>1186447</v>
      </c>
    </row>
    <row r="33" customFormat="false" ht="21" hidden="false" customHeight="true" outlineLevel="0" collapsed="false">
      <c r="B33" s="16" t="s">
        <v>41</v>
      </c>
      <c r="C33" s="17" t="n">
        <v>0</v>
      </c>
      <c r="D33" s="17" t="n">
        <v>4042</v>
      </c>
      <c r="E33" s="17" t="n">
        <v>2180</v>
      </c>
      <c r="F33" s="17" t="n">
        <v>41633</v>
      </c>
      <c r="G33" s="17" t="n">
        <v>0</v>
      </c>
      <c r="H33" s="17" t="n">
        <v>77688</v>
      </c>
      <c r="I33" s="17" t="n">
        <v>3402</v>
      </c>
      <c r="J33" s="17" t="n">
        <v>279339</v>
      </c>
      <c r="K33" s="17" t="n">
        <v>98293</v>
      </c>
      <c r="L33" s="17" t="n">
        <v>393544</v>
      </c>
      <c r="M33" s="17" t="n">
        <v>0</v>
      </c>
      <c r="N33" s="17" t="n">
        <v>900121</v>
      </c>
    </row>
    <row r="34" customFormat="false" ht="21" hidden="false" customHeight="true" outlineLevel="0" collapsed="false">
      <c r="B34" s="14" t="s">
        <v>42</v>
      </c>
      <c r="C34" s="15" t="n">
        <v>0</v>
      </c>
      <c r="D34" s="15" t="n">
        <v>20160</v>
      </c>
      <c r="E34" s="15" t="n">
        <v>66287</v>
      </c>
      <c r="F34" s="15" t="n">
        <v>9947</v>
      </c>
      <c r="G34" s="15" t="n">
        <v>0</v>
      </c>
      <c r="H34" s="15" t="n">
        <v>139764</v>
      </c>
      <c r="I34" s="15" t="n">
        <v>0</v>
      </c>
      <c r="J34" s="15" t="n">
        <v>457811</v>
      </c>
      <c r="K34" s="15" t="n">
        <v>164970</v>
      </c>
      <c r="L34" s="15" t="n">
        <v>265207</v>
      </c>
      <c r="M34" s="15" t="n">
        <v>0</v>
      </c>
      <c r="N34" s="15" t="n">
        <v>1124146</v>
      </c>
    </row>
    <row r="35" customFormat="false" ht="24.95" hidden="false" customHeight="true" outlineLevel="0" collapsed="false">
      <c r="B35" s="20" t="s">
        <v>43</v>
      </c>
      <c r="C35" s="21" t="n">
        <f aca="false">SUM(C6:C19)</f>
        <v>20262</v>
      </c>
      <c r="D35" s="21" t="n">
        <f aca="false">SUM(D6:D19)</f>
        <v>4769654</v>
      </c>
      <c r="E35" s="21" t="n">
        <f aca="false">SUM(E6:E19)</f>
        <v>4920958</v>
      </c>
      <c r="F35" s="21" t="n">
        <f aca="false">SUM(F6:F19)</f>
        <v>20647027</v>
      </c>
      <c r="G35" s="21" t="n">
        <f aca="false">SUM(G6:G19)</f>
        <v>52504</v>
      </c>
      <c r="H35" s="21" t="n">
        <f aca="false">SUM(H6:H19)</f>
        <v>4113546</v>
      </c>
      <c r="I35" s="21" t="n">
        <f aca="false">SUM(I6:I19)</f>
        <v>1267010</v>
      </c>
      <c r="J35" s="21" t="n">
        <f aca="false">SUM(J6:J19)</f>
        <v>21511915</v>
      </c>
      <c r="K35" s="21" t="n">
        <f aca="false">SUM(K6:K19)</f>
        <v>6254389</v>
      </c>
      <c r="L35" s="21" t="n">
        <f aca="false">SUM(L6:L19)</f>
        <v>17610772</v>
      </c>
      <c r="M35" s="21" t="n">
        <f aca="false">SUM(M6:M19)</f>
        <v>1322475</v>
      </c>
      <c r="N35" s="21" t="n">
        <f aca="false">SUM(N6:N19)</f>
        <v>82490512</v>
      </c>
    </row>
    <row r="36" customFormat="false" ht="24.95" hidden="false" customHeight="true" outlineLevel="0" collapsed="false">
      <c r="B36" s="20" t="s">
        <v>44</v>
      </c>
      <c r="C36" s="21" t="n">
        <f aca="false">SUM(C20:C34)</f>
        <v>2371</v>
      </c>
      <c r="D36" s="21" t="n">
        <f aca="false">SUM(D20:D34)</f>
        <v>939400</v>
      </c>
      <c r="E36" s="21" t="n">
        <f aca="false">SUM(E20:E34)</f>
        <v>1067127</v>
      </c>
      <c r="F36" s="21" t="n">
        <f aca="false">SUM(F20:F34)</f>
        <v>3110382</v>
      </c>
      <c r="G36" s="21" t="n">
        <f aca="false">SUM(G20:G34)</f>
        <v>0</v>
      </c>
      <c r="H36" s="21" t="n">
        <f aca="false">SUM(H20:H34)</f>
        <v>1604348</v>
      </c>
      <c r="I36" s="21" t="n">
        <f aca="false">SUM(I20:I34)</f>
        <v>201068</v>
      </c>
      <c r="J36" s="21" t="n">
        <f aca="false">SUM(J20:J34)</f>
        <v>4784047</v>
      </c>
      <c r="K36" s="21" t="n">
        <f aca="false">SUM(K20:K34)</f>
        <v>1048341</v>
      </c>
      <c r="L36" s="21" t="n">
        <f aca="false">SUM(L20:L34)</f>
        <v>4003681</v>
      </c>
      <c r="M36" s="21" t="n">
        <f aca="false">SUM(M20:M34)</f>
        <v>0</v>
      </c>
      <c r="N36" s="21" t="n">
        <f aca="false">SUM(N20:N34)</f>
        <v>16760765</v>
      </c>
    </row>
    <row r="37" customFormat="false" ht="24.95" hidden="false" customHeight="true" outlineLevel="0" collapsed="false">
      <c r="B37" s="20" t="s">
        <v>45</v>
      </c>
      <c r="C37" s="21" t="n">
        <f aca="false">SUM(C6:C34)</f>
        <v>22633</v>
      </c>
      <c r="D37" s="21" t="n">
        <f aca="false">SUM(D6:D34)</f>
        <v>5709054</v>
      </c>
      <c r="E37" s="21" t="n">
        <f aca="false">SUM(E6:E34)</f>
        <v>5988085</v>
      </c>
      <c r="F37" s="21" t="n">
        <f aca="false">SUM(F6:F34)</f>
        <v>23757409</v>
      </c>
      <c r="G37" s="21" t="n">
        <f aca="false">SUM(G6:G34)</f>
        <v>52504</v>
      </c>
      <c r="H37" s="21" t="n">
        <f aca="false">SUM(H6:H34)</f>
        <v>5717894</v>
      </c>
      <c r="I37" s="21" t="n">
        <f aca="false">SUM(I6:I34)</f>
        <v>1468078</v>
      </c>
      <c r="J37" s="21" t="n">
        <f aca="false">SUM(J6:J34)</f>
        <v>26295962</v>
      </c>
      <c r="K37" s="21" t="n">
        <f aca="false">SUM(K6:K34)</f>
        <v>7302730</v>
      </c>
      <c r="L37" s="21" t="n">
        <f aca="false">SUM(L6:L34)</f>
        <v>21614453</v>
      </c>
      <c r="M37" s="21" t="n">
        <f aca="false">SUM(M6:M34)</f>
        <v>1322475</v>
      </c>
      <c r="N37" s="21" t="n">
        <f aca="false">SUM(N6:N34)</f>
        <v>99251277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 ６ 普通建設事業費の状況（２６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A1" s="24"/>
      <c r="B1" s="2" t="s">
        <v>47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1</v>
      </c>
    </row>
    <row r="3" customFormat="false" ht="17.25" hidden="false" customHeight="false" outlineLevel="0" collapsed="false">
      <c r="A3" s="26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7.25" hidden="false" customHeight="false" outlineLevel="0" collapsed="false">
      <c r="A4" s="26"/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</row>
    <row r="5" customFormat="false" ht="17.25" hidden="false" customHeight="false" outlineLevel="0" collapsed="false">
      <c r="A5" s="26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customFormat="false" ht="21" hidden="false" customHeight="true" outlineLevel="0" collapsed="false">
      <c r="A6" s="26"/>
      <c r="B6" s="12" t="s">
        <v>14</v>
      </c>
      <c r="C6" s="27" t="n">
        <f aca="false">+当年度!C6-前年度!C6</f>
        <v>0</v>
      </c>
      <c r="D6" s="27" t="n">
        <f aca="false">+当年度!D6-前年度!D6</f>
        <v>-140346</v>
      </c>
      <c r="E6" s="27" t="n">
        <f aca="false">+当年度!E6-前年度!E6</f>
        <v>-460171</v>
      </c>
      <c r="F6" s="27" t="n">
        <f aca="false">+当年度!F6-前年度!F6</f>
        <v>942026</v>
      </c>
      <c r="G6" s="27" t="n">
        <f aca="false">+当年度!G6-前年度!G6</f>
        <v>0</v>
      </c>
      <c r="H6" s="27" t="n">
        <f aca="false">+当年度!H6-前年度!H6</f>
        <v>414731</v>
      </c>
      <c r="I6" s="27" t="n">
        <f aca="false">+当年度!I6-前年度!I6</f>
        <v>284631</v>
      </c>
      <c r="J6" s="27" t="n">
        <f aca="false">+当年度!J6-前年度!J6</f>
        <v>-408247</v>
      </c>
      <c r="K6" s="27" t="n">
        <f aca="false">+当年度!K6-前年度!K6</f>
        <v>-596618</v>
      </c>
      <c r="L6" s="27" t="n">
        <f aca="false">+当年度!L6-前年度!L6</f>
        <v>1409544</v>
      </c>
      <c r="M6" s="27" t="n">
        <f aca="false">+当年度!M6-前年度!M6</f>
        <v>0</v>
      </c>
      <c r="N6" s="27" t="n">
        <f aca="false">+当年度!N6-前年度!N6</f>
        <v>1445550</v>
      </c>
    </row>
    <row r="7" customFormat="false" ht="21" hidden="false" customHeight="true" outlineLevel="0" collapsed="false">
      <c r="A7" s="26"/>
      <c r="B7" s="14" t="s">
        <v>15</v>
      </c>
      <c r="C7" s="27" t="n">
        <f aca="false">+当年度!C7-前年度!C7</f>
        <v>0</v>
      </c>
      <c r="D7" s="27" t="n">
        <f aca="false">+当年度!D7-前年度!D7</f>
        <v>451310</v>
      </c>
      <c r="E7" s="27" t="n">
        <f aca="false">+当年度!E7-前年度!E7</f>
        <v>-331269</v>
      </c>
      <c r="F7" s="27" t="n">
        <f aca="false">+当年度!F7-前年度!F7</f>
        <v>7780149</v>
      </c>
      <c r="G7" s="27" t="n">
        <f aca="false">+当年度!G7-前年度!G7</f>
        <v>-24992</v>
      </c>
      <c r="H7" s="27" t="n">
        <f aca="false">+当年度!H7-前年度!H7</f>
        <v>-45373</v>
      </c>
      <c r="I7" s="27" t="n">
        <f aca="false">+当年度!I7-前年度!I7</f>
        <v>-117840</v>
      </c>
      <c r="J7" s="27" t="n">
        <f aca="false">+当年度!J7-前年度!J7</f>
        <v>759661</v>
      </c>
      <c r="K7" s="27" t="n">
        <f aca="false">+当年度!K7-前年度!K7</f>
        <v>1333194</v>
      </c>
      <c r="L7" s="27" t="n">
        <f aca="false">+当年度!L7-前年度!L7</f>
        <v>-1511239</v>
      </c>
      <c r="M7" s="27" t="n">
        <f aca="false">+当年度!M7-前年度!M7</f>
        <v>0</v>
      </c>
      <c r="N7" s="27" t="n">
        <f aca="false">+当年度!N7-前年度!N7</f>
        <v>8293601</v>
      </c>
    </row>
    <row r="8" customFormat="false" ht="21" hidden="false" customHeight="true" outlineLevel="0" collapsed="false">
      <c r="A8" s="26"/>
      <c r="B8" s="14" t="s">
        <v>16</v>
      </c>
      <c r="C8" s="27" t="n">
        <f aca="false">+当年度!C8-前年度!C8</f>
        <v>0</v>
      </c>
      <c r="D8" s="27" t="n">
        <f aca="false">+当年度!D8-前年度!D8</f>
        <v>137659</v>
      </c>
      <c r="E8" s="27" t="n">
        <f aca="false">+当年度!E8-前年度!E8</f>
        <v>175145</v>
      </c>
      <c r="F8" s="27" t="n">
        <f aca="false">+当年度!F8-前年度!F8</f>
        <v>-4312</v>
      </c>
      <c r="G8" s="27" t="n">
        <f aca="false">+当年度!G8-前年度!G8</f>
        <v>-9465</v>
      </c>
      <c r="H8" s="27" t="n">
        <f aca="false">+当年度!H8-前年度!H8</f>
        <v>-157408</v>
      </c>
      <c r="I8" s="27" t="n">
        <f aca="false">+当年度!I8-前年度!I8</f>
        <v>81225</v>
      </c>
      <c r="J8" s="27" t="n">
        <f aca="false">+当年度!J8-前年度!J8</f>
        <v>94313</v>
      </c>
      <c r="K8" s="27" t="n">
        <f aca="false">+当年度!K8-前年度!K8</f>
        <v>2191206</v>
      </c>
      <c r="L8" s="27" t="n">
        <f aca="false">+当年度!L8-前年度!L8</f>
        <v>386191</v>
      </c>
      <c r="M8" s="27" t="n">
        <f aca="false">+当年度!M8-前年度!M8</f>
        <v>0</v>
      </c>
      <c r="N8" s="27" t="n">
        <f aca="false">+当年度!N8-前年度!N8</f>
        <v>2894554</v>
      </c>
    </row>
    <row r="9" customFormat="false" ht="21" hidden="false" customHeight="true" outlineLevel="0" collapsed="false">
      <c r="A9" s="26"/>
      <c r="B9" s="16" t="s">
        <v>17</v>
      </c>
      <c r="C9" s="28" t="n">
        <f aca="false">+当年度!C9-前年度!C9</f>
        <v>2180</v>
      </c>
      <c r="D9" s="28" t="n">
        <f aca="false">+当年度!D9-前年度!D9</f>
        <v>25074</v>
      </c>
      <c r="E9" s="28" t="n">
        <f aca="false">+当年度!E9-前年度!E9</f>
        <v>964439</v>
      </c>
      <c r="F9" s="28" t="n">
        <f aca="false">+当年度!F9-前年度!F9</f>
        <v>-6011507</v>
      </c>
      <c r="G9" s="28" t="n">
        <f aca="false">+当年度!G9-前年度!G9</f>
        <v>-3373</v>
      </c>
      <c r="H9" s="28" t="n">
        <f aca="false">+当年度!H9-前年度!H9</f>
        <v>21548</v>
      </c>
      <c r="I9" s="28" t="n">
        <f aca="false">+当年度!I9-前年度!I9</f>
        <v>80145</v>
      </c>
      <c r="J9" s="28" t="n">
        <f aca="false">+当年度!J9-前年度!J9</f>
        <v>-86345</v>
      </c>
      <c r="K9" s="28" t="n">
        <f aca="false">+当年度!K9-前年度!K9</f>
        <v>32551</v>
      </c>
      <c r="L9" s="28" t="n">
        <f aca="false">+当年度!L9-前年度!L9</f>
        <v>-533771</v>
      </c>
      <c r="M9" s="28" t="n">
        <f aca="false">+当年度!M9-前年度!M9</f>
        <v>0</v>
      </c>
      <c r="N9" s="28" t="n">
        <f aca="false">+当年度!N9-前年度!N9</f>
        <v>-5509059</v>
      </c>
    </row>
    <row r="10" customFormat="false" ht="21" hidden="false" customHeight="true" outlineLevel="0" collapsed="false">
      <c r="A10" s="26"/>
      <c r="B10" s="16" t="s">
        <v>18</v>
      </c>
      <c r="C10" s="28" t="n">
        <f aca="false">+当年度!C10-前年度!C10</f>
        <v>-3531</v>
      </c>
      <c r="D10" s="28" t="n">
        <f aca="false">+当年度!D10-前年度!D10</f>
        <v>-907061</v>
      </c>
      <c r="E10" s="28" t="n">
        <f aca="false">+当年度!E10-前年度!E10</f>
        <v>47525</v>
      </c>
      <c r="F10" s="28" t="n">
        <f aca="false">+当年度!F10-前年度!F10</f>
        <v>235036</v>
      </c>
      <c r="G10" s="28" t="n">
        <f aca="false">+当年度!G10-前年度!G10</f>
        <v>-6628</v>
      </c>
      <c r="H10" s="28" t="n">
        <f aca="false">+当年度!H10-前年度!H10</f>
        <v>-76210</v>
      </c>
      <c r="I10" s="28" t="n">
        <f aca="false">+当年度!I10-前年度!I10</f>
        <v>36951</v>
      </c>
      <c r="J10" s="28" t="n">
        <f aca="false">+当年度!J10-前年度!J10</f>
        <v>-258472</v>
      </c>
      <c r="K10" s="28" t="n">
        <f aca="false">+当年度!K10-前年度!K10</f>
        <v>2455306</v>
      </c>
      <c r="L10" s="28" t="n">
        <f aca="false">+当年度!L10-前年度!L10</f>
        <v>-137748</v>
      </c>
      <c r="M10" s="28" t="n">
        <f aca="false">+当年度!M10-前年度!M10</f>
        <v>0</v>
      </c>
      <c r="N10" s="28" t="n">
        <f aca="false">+当年度!N10-前年度!N10</f>
        <v>1385168</v>
      </c>
    </row>
    <row r="11" customFormat="false" ht="21" hidden="false" customHeight="true" outlineLevel="0" collapsed="false">
      <c r="A11" s="26"/>
      <c r="B11" s="16" t="s">
        <v>19</v>
      </c>
      <c r="C11" s="28" t="n">
        <f aca="false">+当年度!C11-前年度!C11</f>
        <v>-11000</v>
      </c>
      <c r="D11" s="28" t="n">
        <f aca="false">+当年度!D11-前年度!D11</f>
        <v>7457</v>
      </c>
      <c r="E11" s="28" t="n">
        <f aca="false">+当年度!E11-前年度!E11</f>
        <v>-318712</v>
      </c>
      <c r="F11" s="28" t="n">
        <f aca="false">+当年度!F11-前年度!F11</f>
        <v>45114</v>
      </c>
      <c r="G11" s="28" t="n">
        <f aca="false">+当年度!G11-前年度!G11</f>
        <v>0</v>
      </c>
      <c r="H11" s="28" t="n">
        <f aca="false">+当年度!H11-前年度!H11</f>
        <v>-152371</v>
      </c>
      <c r="I11" s="28" t="n">
        <f aca="false">+当年度!I11-前年度!I11</f>
        <v>9738</v>
      </c>
      <c r="J11" s="28" t="n">
        <f aca="false">+当年度!J11-前年度!J11</f>
        <v>-584145</v>
      </c>
      <c r="K11" s="28" t="n">
        <f aca="false">+当年度!K11-前年度!K11</f>
        <v>351276</v>
      </c>
      <c r="L11" s="28" t="n">
        <f aca="false">+当年度!L11-前年度!L11</f>
        <v>-2328871</v>
      </c>
      <c r="M11" s="28" t="n">
        <f aca="false">+当年度!M11-前年度!M11</f>
        <v>-1172475</v>
      </c>
      <c r="N11" s="28" t="n">
        <f aca="false">+当年度!N11-前年度!N11</f>
        <v>-4153989</v>
      </c>
    </row>
    <row r="12" customFormat="false" ht="21" hidden="false" customHeight="true" outlineLevel="0" collapsed="false">
      <c r="A12" s="26"/>
      <c r="B12" s="16" t="s">
        <v>20</v>
      </c>
      <c r="C12" s="28" t="n">
        <f aca="false">+当年度!C12-前年度!C12</f>
        <v>0</v>
      </c>
      <c r="D12" s="28" t="n">
        <f aca="false">+当年度!D12-前年度!D12</f>
        <v>-35427</v>
      </c>
      <c r="E12" s="28" t="n">
        <f aca="false">+当年度!E12-前年度!E12</f>
        <v>477619</v>
      </c>
      <c r="F12" s="28" t="n">
        <f aca="false">+当年度!F12-前年度!F12</f>
        <v>39248</v>
      </c>
      <c r="G12" s="28" t="n">
        <f aca="false">+当年度!G12-前年度!G12</f>
        <v>0</v>
      </c>
      <c r="H12" s="28" t="n">
        <f aca="false">+当年度!H12-前年度!H12</f>
        <v>-66366</v>
      </c>
      <c r="I12" s="28" t="n">
        <f aca="false">+当年度!I12-前年度!I12</f>
        <v>-86000</v>
      </c>
      <c r="J12" s="28" t="n">
        <f aca="false">+当年度!J12-前年度!J12</f>
        <v>-58592</v>
      </c>
      <c r="K12" s="28" t="n">
        <f aca="false">+当年度!K12-前年度!K12</f>
        <v>26909</v>
      </c>
      <c r="L12" s="28" t="n">
        <f aca="false">+当年度!L12-前年度!L12</f>
        <v>798615</v>
      </c>
      <c r="M12" s="28" t="n">
        <f aca="false">+当年度!M12-前年度!M12</f>
        <v>0</v>
      </c>
      <c r="N12" s="28" t="n">
        <f aca="false">+当年度!N12-前年度!N12</f>
        <v>1096006</v>
      </c>
    </row>
    <row r="13" customFormat="false" ht="21" hidden="false" customHeight="true" outlineLevel="0" collapsed="false">
      <c r="A13" s="26"/>
      <c r="B13" s="16" t="s">
        <v>21</v>
      </c>
      <c r="C13" s="28" t="n">
        <f aca="false">+当年度!C13-前年度!C13</f>
        <v>-2082</v>
      </c>
      <c r="D13" s="28" t="n">
        <f aca="false">+当年度!D13-前年度!D13</f>
        <v>80508</v>
      </c>
      <c r="E13" s="28" t="n">
        <f aca="false">+当年度!E13-前年度!E13</f>
        <v>168565</v>
      </c>
      <c r="F13" s="28" t="n">
        <f aca="false">+当年度!F13-前年度!F13</f>
        <v>6727</v>
      </c>
      <c r="G13" s="28" t="n">
        <f aca="false">+当年度!G13-前年度!G13</f>
        <v>0</v>
      </c>
      <c r="H13" s="28" t="n">
        <f aca="false">+当年度!H13-前年度!H13</f>
        <v>-81409</v>
      </c>
      <c r="I13" s="28" t="n">
        <f aca="false">+当年度!I13-前年度!I13</f>
        <v>-1130</v>
      </c>
      <c r="J13" s="28" t="n">
        <f aca="false">+当年度!J13-前年度!J13</f>
        <v>-8621</v>
      </c>
      <c r="K13" s="28" t="n">
        <f aca="false">+当年度!K13-前年度!K13</f>
        <v>10983</v>
      </c>
      <c r="L13" s="28" t="n">
        <f aca="false">+当年度!L13-前年度!L13</f>
        <v>-493235</v>
      </c>
      <c r="M13" s="28" t="n">
        <f aca="false">+当年度!M13-前年度!M13</f>
        <v>0</v>
      </c>
      <c r="N13" s="28" t="n">
        <f aca="false">+当年度!N13-前年度!N13</f>
        <v>-319694</v>
      </c>
    </row>
    <row r="14" customFormat="false" ht="21" hidden="false" customHeight="true" outlineLevel="0" collapsed="false">
      <c r="A14" s="26"/>
      <c r="B14" s="16" t="s">
        <v>22</v>
      </c>
      <c r="C14" s="28" t="n">
        <f aca="false">+当年度!C14-前年度!C14</f>
        <v>23216</v>
      </c>
      <c r="D14" s="28" t="n">
        <f aca="false">+当年度!D14-前年度!D14</f>
        <v>16189</v>
      </c>
      <c r="E14" s="28" t="n">
        <f aca="false">+当年度!E14-前年度!E14</f>
        <v>-14194</v>
      </c>
      <c r="F14" s="28" t="n">
        <f aca="false">+当年度!F14-前年度!F14</f>
        <v>24570</v>
      </c>
      <c r="G14" s="28" t="n">
        <f aca="false">+当年度!G14-前年度!G14</f>
        <v>0</v>
      </c>
      <c r="H14" s="28" t="n">
        <f aca="false">+当年度!H14-前年度!H14</f>
        <v>-85360</v>
      </c>
      <c r="I14" s="28" t="n">
        <f aca="false">+当年度!I14-前年度!I14</f>
        <v>-7023</v>
      </c>
      <c r="J14" s="28" t="n">
        <f aca="false">+当年度!J14-前年度!J14</f>
        <v>398199</v>
      </c>
      <c r="K14" s="28" t="n">
        <f aca="false">+当年度!K14-前年度!K14</f>
        <v>-849384</v>
      </c>
      <c r="L14" s="28" t="n">
        <f aca="false">+当年度!L14-前年度!L14</f>
        <v>135801</v>
      </c>
      <c r="M14" s="28" t="n">
        <f aca="false">+当年度!M14-前年度!M14</f>
        <v>74284</v>
      </c>
      <c r="N14" s="28" t="n">
        <f aca="false">+当年度!N14-前年度!N14</f>
        <v>-283702</v>
      </c>
    </row>
    <row r="15" customFormat="false" ht="21" hidden="false" customHeight="true" outlineLevel="0" collapsed="false">
      <c r="A15" s="26"/>
      <c r="B15" s="16" t="s">
        <v>23</v>
      </c>
      <c r="C15" s="28" t="n">
        <f aca="false">+当年度!C15-前年度!C15</f>
        <v>2707</v>
      </c>
      <c r="D15" s="28" t="n">
        <f aca="false">+当年度!D15-前年度!D15</f>
        <v>78694</v>
      </c>
      <c r="E15" s="28" t="n">
        <f aca="false">+当年度!E15-前年度!E15</f>
        <v>-307365</v>
      </c>
      <c r="F15" s="28" t="n">
        <f aca="false">+当年度!F15-前年度!F15</f>
        <v>-74064</v>
      </c>
      <c r="G15" s="28" t="n">
        <f aca="false">+当年度!G15-前年度!G15</f>
        <v>0</v>
      </c>
      <c r="H15" s="28" t="n">
        <f aca="false">+当年度!H15-前年度!H15</f>
        <v>-598645</v>
      </c>
      <c r="I15" s="28" t="n">
        <f aca="false">+当年度!I15-前年度!I15</f>
        <v>9146</v>
      </c>
      <c r="J15" s="28" t="n">
        <f aca="false">+当年度!J15-前年度!J15</f>
        <v>-137890</v>
      </c>
      <c r="K15" s="28" t="n">
        <f aca="false">+当年度!K15-前年度!K15</f>
        <v>146113</v>
      </c>
      <c r="L15" s="28" t="n">
        <f aca="false">+当年度!L15-前年度!L15</f>
        <v>215496</v>
      </c>
      <c r="M15" s="28" t="n">
        <f aca="false">+当年度!M15-前年度!M15</f>
        <v>0</v>
      </c>
      <c r="N15" s="28" t="n">
        <f aca="false">+当年度!N15-前年度!N15</f>
        <v>-665808</v>
      </c>
    </row>
    <row r="16" customFormat="false" ht="21" hidden="false" customHeight="true" outlineLevel="0" collapsed="false">
      <c r="A16" s="26"/>
      <c r="B16" s="14" t="s">
        <v>24</v>
      </c>
      <c r="C16" s="28" t="n">
        <f aca="false">+当年度!C16-前年度!C16</f>
        <v>0</v>
      </c>
      <c r="D16" s="28" t="n">
        <f aca="false">+当年度!D16-前年度!D16</f>
        <v>107146</v>
      </c>
      <c r="E16" s="28" t="n">
        <f aca="false">+当年度!E16-前年度!E16</f>
        <v>-205167</v>
      </c>
      <c r="F16" s="28" t="n">
        <f aca="false">+当年度!F16-前年度!F16</f>
        <v>12998</v>
      </c>
      <c r="G16" s="28" t="n">
        <f aca="false">+当年度!G16-前年度!G16</f>
        <v>0</v>
      </c>
      <c r="H16" s="28" t="n">
        <f aca="false">+当年度!H16-前年度!H16</f>
        <v>-120252</v>
      </c>
      <c r="I16" s="28" t="n">
        <f aca="false">+当年度!I16-前年度!I16</f>
        <v>-7672</v>
      </c>
      <c r="J16" s="28" t="n">
        <f aca="false">+当年度!J16-前年度!J16</f>
        <v>254439</v>
      </c>
      <c r="K16" s="28" t="n">
        <f aca="false">+当年度!K16-前年度!K16</f>
        <v>-376087</v>
      </c>
      <c r="L16" s="28" t="n">
        <f aca="false">+当年度!L16-前年度!L16</f>
        <v>139841</v>
      </c>
      <c r="M16" s="28" t="n">
        <f aca="false">+当年度!M16-前年度!M16</f>
        <v>0</v>
      </c>
      <c r="N16" s="28" t="n">
        <f aca="false">+当年度!N16-前年度!N16</f>
        <v>-194754</v>
      </c>
    </row>
    <row r="17" customFormat="false" ht="21" hidden="false" customHeight="true" outlineLevel="0" collapsed="false">
      <c r="A17" s="26"/>
      <c r="B17" s="16" t="s">
        <v>25</v>
      </c>
      <c r="C17" s="28" t="n">
        <f aca="false">+当年度!C17-前年度!C17</f>
        <v>0</v>
      </c>
      <c r="D17" s="28" t="n">
        <f aca="false">+当年度!D17-前年度!D17</f>
        <v>-13407</v>
      </c>
      <c r="E17" s="28" t="n">
        <f aca="false">+当年度!E17-前年度!E17</f>
        <v>287924</v>
      </c>
      <c r="F17" s="28" t="n">
        <f aca="false">+当年度!F17-前年度!F17</f>
        <v>-7619</v>
      </c>
      <c r="G17" s="28" t="n">
        <f aca="false">+当年度!G17-前年度!G17</f>
        <v>0</v>
      </c>
      <c r="H17" s="28" t="n">
        <f aca="false">+当年度!H17-前年度!H17</f>
        <v>-46260</v>
      </c>
      <c r="I17" s="28" t="n">
        <f aca="false">+当年度!I17-前年度!I17</f>
        <v>-38807</v>
      </c>
      <c r="J17" s="28" t="n">
        <f aca="false">+当年度!J17-前年度!J17</f>
        <v>15252</v>
      </c>
      <c r="K17" s="28" t="n">
        <f aca="false">+当年度!K17-前年度!K17</f>
        <v>921944</v>
      </c>
      <c r="L17" s="28" t="n">
        <f aca="false">+当年度!L17-前年度!L17</f>
        <v>16884</v>
      </c>
      <c r="M17" s="28" t="n">
        <f aca="false">+当年度!M17-前年度!M17</f>
        <v>0</v>
      </c>
      <c r="N17" s="28" t="n">
        <f aca="false">+当年度!N17-前年度!N17</f>
        <v>1135911</v>
      </c>
    </row>
    <row r="18" customFormat="false" ht="21" hidden="false" customHeight="true" outlineLevel="0" collapsed="false">
      <c r="A18" s="26"/>
      <c r="B18" s="16" t="s">
        <v>26</v>
      </c>
      <c r="C18" s="28" t="n">
        <f aca="false">+当年度!C18-前年度!C18</f>
        <v>0</v>
      </c>
      <c r="D18" s="28" t="n">
        <f aca="false">+当年度!D18-前年度!D18</f>
        <v>29813</v>
      </c>
      <c r="E18" s="28" t="n">
        <f aca="false">+当年度!E18-前年度!E18</f>
        <v>34885</v>
      </c>
      <c r="F18" s="28" t="n">
        <f aca="false">+当年度!F18-前年度!F18</f>
        <v>-41613</v>
      </c>
      <c r="G18" s="28" t="n">
        <f aca="false">+当年度!G18-前年度!G18</f>
        <v>0</v>
      </c>
      <c r="H18" s="28" t="n">
        <f aca="false">+当年度!H18-前年度!H18</f>
        <v>68389</v>
      </c>
      <c r="I18" s="28" t="n">
        <f aca="false">+当年度!I18-前年度!I18</f>
        <v>6091</v>
      </c>
      <c r="J18" s="28" t="n">
        <f aca="false">+当年度!J18-前年度!J18</f>
        <v>129565</v>
      </c>
      <c r="K18" s="28" t="n">
        <f aca="false">+当年度!K18-前年度!K18</f>
        <v>5218</v>
      </c>
      <c r="L18" s="28" t="n">
        <f aca="false">+当年度!L18-前年度!L18</f>
        <v>-97113</v>
      </c>
      <c r="M18" s="28" t="n">
        <f aca="false">+当年度!M18-前年度!M18</f>
        <v>0</v>
      </c>
      <c r="N18" s="28" t="n">
        <f aca="false">+当年度!N18-前年度!N18</f>
        <v>135235</v>
      </c>
    </row>
    <row r="19" customFormat="false" ht="21" hidden="false" customHeight="true" outlineLevel="0" collapsed="false">
      <c r="A19" s="26"/>
      <c r="B19" s="18" t="s">
        <v>27</v>
      </c>
      <c r="C19" s="29" t="n">
        <f aca="false">+当年度!C19-前年度!C19</f>
        <v>0</v>
      </c>
      <c r="D19" s="29" t="n">
        <f aca="false">+当年度!D19-前年度!D19</f>
        <v>-1648475</v>
      </c>
      <c r="E19" s="29" t="n">
        <f aca="false">+当年度!E19-前年度!E19</f>
        <v>-361217</v>
      </c>
      <c r="F19" s="29" t="n">
        <f aca="false">+当年度!F19-前年度!F19</f>
        <v>-33591</v>
      </c>
      <c r="G19" s="29" t="n">
        <f aca="false">+当年度!G19-前年度!G19</f>
        <v>0</v>
      </c>
      <c r="H19" s="29" t="n">
        <f aca="false">+当年度!H19-前年度!H19</f>
        <v>-7261</v>
      </c>
      <c r="I19" s="29" t="n">
        <f aca="false">+当年度!I19-前年度!I19</f>
        <v>-38012</v>
      </c>
      <c r="J19" s="29" t="n">
        <f aca="false">+当年度!J19-前年度!J19</f>
        <v>-88436</v>
      </c>
      <c r="K19" s="29" t="n">
        <f aca="false">+当年度!K19-前年度!K19</f>
        <v>854885</v>
      </c>
      <c r="L19" s="29" t="n">
        <f aca="false">+当年度!L19-前年度!L19</f>
        <v>-629287</v>
      </c>
      <c r="M19" s="29" t="n">
        <f aca="false">+当年度!M19-前年度!M19</f>
        <v>0</v>
      </c>
      <c r="N19" s="29" t="n">
        <f aca="false">+当年度!N19-前年度!N19</f>
        <v>-1951394</v>
      </c>
    </row>
    <row r="20" customFormat="false" ht="21" hidden="false" customHeight="true" outlineLevel="0" collapsed="false">
      <c r="A20" s="26"/>
      <c r="B20" s="16" t="s">
        <v>28</v>
      </c>
      <c r="C20" s="28" t="n">
        <f aca="false">+当年度!C20-前年度!C20</f>
        <v>0</v>
      </c>
      <c r="D20" s="28" t="n">
        <f aca="false">+当年度!D20-前年度!D20</f>
        <v>213784</v>
      </c>
      <c r="E20" s="28" t="n">
        <f aca="false">+当年度!E20-前年度!E20</f>
        <v>-1831</v>
      </c>
      <c r="F20" s="28" t="n">
        <f aca="false">+当年度!F20-前年度!F20</f>
        <v>0</v>
      </c>
      <c r="G20" s="28" t="n">
        <f aca="false">+当年度!G20-前年度!G20</f>
        <v>0</v>
      </c>
      <c r="H20" s="28" t="n">
        <f aca="false">+当年度!H20-前年度!H20</f>
        <v>11891</v>
      </c>
      <c r="I20" s="28" t="n">
        <f aca="false">+当年度!I20-前年度!I20</f>
        <v>646</v>
      </c>
      <c r="J20" s="28" t="n">
        <f aca="false">+当年度!J20-前年度!J20</f>
        <v>15343</v>
      </c>
      <c r="K20" s="28" t="n">
        <f aca="false">+当年度!K20-前年度!K20</f>
        <v>36839</v>
      </c>
      <c r="L20" s="28" t="n">
        <f aca="false">+当年度!L20-前年度!L20</f>
        <v>7455</v>
      </c>
      <c r="M20" s="28" t="n">
        <f aca="false">+当年度!M20-前年度!M20</f>
        <v>0</v>
      </c>
      <c r="N20" s="28" t="n">
        <f aca="false">+当年度!N20-前年度!N20</f>
        <v>284127</v>
      </c>
    </row>
    <row r="21" customFormat="false" ht="21" hidden="false" customHeight="true" outlineLevel="0" collapsed="false">
      <c r="A21" s="26"/>
      <c r="B21" s="16" t="s">
        <v>29</v>
      </c>
      <c r="C21" s="28" t="n">
        <f aca="false">+当年度!C21-前年度!C21</f>
        <v>0</v>
      </c>
      <c r="D21" s="28" t="n">
        <f aca="false">+当年度!D21-前年度!D21</f>
        <v>-41336</v>
      </c>
      <c r="E21" s="28" t="n">
        <f aca="false">+当年度!E21-前年度!E21</f>
        <v>40345</v>
      </c>
      <c r="F21" s="28" t="n">
        <f aca="false">+当年度!F21-前年度!F21</f>
        <v>12417</v>
      </c>
      <c r="G21" s="28" t="n">
        <f aca="false">+当年度!G21-前年度!G21</f>
        <v>0</v>
      </c>
      <c r="H21" s="28" t="n">
        <f aca="false">+当年度!H21-前年度!H21</f>
        <v>-14825</v>
      </c>
      <c r="I21" s="28" t="n">
        <f aca="false">+当年度!I21-前年度!I21</f>
        <v>0</v>
      </c>
      <c r="J21" s="28" t="n">
        <f aca="false">+当年度!J21-前年度!J21</f>
        <v>-5658</v>
      </c>
      <c r="K21" s="28" t="n">
        <f aca="false">+当年度!K21-前年度!K21</f>
        <v>49215</v>
      </c>
      <c r="L21" s="28" t="n">
        <f aca="false">+当年度!L21-前年度!L21</f>
        <v>-33050</v>
      </c>
      <c r="M21" s="28" t="n">
        <f aca="false">+当年度!M21-前年度!M21</f>
        <v>0</v>
      </c>
      <c r="N21" s="28" t="n">
        <f aca="false">+当年度!N21-前年度!N21</f>
        <v>7108</v>
      </c>
    </row>
    <row r="22" customFormat="false" ht="21" hidden="false" customHeight="true" outlineLevel="0" collapsed="false">
      <c r="A22" s="26"/>
      <c r="B22" s="16" t="s">
        <v>30</v>
      </c>
      <c r="C22" s="28" t="n">
        <f aca="false">+当年度!C22-前年度!C22</f>
        <v>0</v>
      </c>
      <c r="D22" s="28" t="n">
        <f aca="false">+当年度!D22-前年度!D22</f>
        <v>14511</v>
      </c>
      <c r="E22" s="28" t="n">
        <f aca="false">+当年度!E22-前年度!E22</f>
        <v>-251488</v>
      </c>
      <c r="F22" s="28" t="n">
        <f aca="false">+当年度!F22-前年度!F22</f>
        <v>-47500</v>
      </c>
      <c r="G22" s="28" t="n">
        <f aca="false">+当年度!G22-前年度!G22</f>
        <v>0</v>
      </c>
      <c r="H22" s="28" t="n">
        <f aca="false">+当年度!H22-前年度!H22</f>
        <v>-1400</v>
      </c>
      <c r="I22" s="28" t="n">
        <f aca="false">+当年度!I22-前年度!I22</f>
        <v>-3553</v>
      </c>
      <c r="J22" s="28" t="n">
        <f aca="false">+当年度!J22-前年度!J22</f>
        <v>-146814</v>
      </c>
      <c r="K22" s="28" t="n">
        <f aca="false">+当年度!K22-前年度!K22</f>
        <v>147693</v>
      </c>
      <c r="L22" s="28" t="n">
        <f aca="false">+当年度!L22-前年度!L22</f>
        <v>156822</v>
      </c>
      <c r="M22" s="28" t="n">
        <f aca="false">+当年度!M22-前年度!M22</f>
        <v>0</v>
      </c>
      <c r="N22" s="28" t="n">
        <f aca="false">+当年度!N22-前年度!N22</f>
        <v>-131729</v>
      </c>
    </row>
    <row r="23" customFormat="false" ht="21" hidden="false" customHeight="true" outlineLevel="0" collapsed="false">
      <c r="A23" s="26"/>
      <c r="B23" s="16" t="s">
        <v>31</v>
      </c>
      <c r="C23" s="28" t="n">
        <f aca="false">+当年度!C23-前年度!C23</f>
        <v>0</v>
      </c>
      <c r="D23" s="28" t="n">
        <f aca="false">+当年度!D23-前年度!D23</f>
        <v>13136</v>
      </c>
      <c r="E23" s="28" t="n">
        <f aca="false">+当年度!E23-前年度!E23</f>
        <v>5773</v>
      </c>
      <c r="F23" s="28" t="n">
        <f aca="false">+当年度!F23-前年度!F23</f>
        <v>151202</v>
      </c>
      <c r="G23" s="28" t="n">
        <f aca="false">+当年度!G23-前年度!G23</f>
        <v>0</v>
      </c>
      <c r="H23" s="28" t="n">
        <f aca="false">+当年度!H23-前年度!H23</f>
        <v>0</v>
      </c>
      <c r="I23" s="28" t="n">
        <f aca="false">+当年度!I23-前年度!I23</f>
        <v>0</v>
      </c>
      <c r="J23" s="28" t="n">
        <f aca="false">+当年度!J23-前年度!J23</f>
        <v>2090</v>
      </c>
      <c r="K23" s="28" t="n">
        <f aca="false">+当年度!K23-前年度!K23</f>
        <v>16519</v>
      </c>
      <c r="L23" s="28" t="n">
        <f aca="false">+当年度!L23-前年度!L23</f>
        <v>-537823</v>
      </c>
      <c r="M23" s="28" t="n">
        <f aca="false">+当年度!M23-前年度!M23</f>
        <v>0</v>
      </c>
      <c r="N23" s="28" t="n">
        <f aca="false">+当年度!N23-前年度!N23</f>
        <v>-349103</v>
      </c>
    </row>
    <row r="24" customFormat="false" ht="21" hidden="false" customHeight="true" outlineLevel="0" collapsed="false">
      <c r="A24" s="26"/>
      <c r="B24" s="16" t="s">
        <v>32</v>
      </c>
      <c r="C24" s="28" t="n">
        <f aca="false">+当年度!C24-前年度!C24</f>
        <v>0</v>
      </c>
      <c r="D24" s="28" t="n">
        <f aca="false">+当年度!D24-前年度!D24</f>
        <v>41577</v>
      </c>
      <c r="E24" s="28" t="n">
        <f aca="false">+当年度!E24-前年度!E24</f>
        <v>-2820</v>
      </c>
      <c r="F24" s="28" t="n">
        <f aca="false">+当年度!F24-前年度!F24</f>
        <v>100880</v>
      </c>
      <c r="G24" s="28" t="n">
        <f aca="false">+当年度!G24-前年度!G24</f>
        <v>0</v>
      </c>
      <c r="H24" s="28" t="n">
        <f aca="false">+当年度!H24-前年度!H24</f>
        <v>1570</v>
      </c>
      <c r="I24" s="28" t="n">
        <f aca="false">+当年度!I24-前年度!I24</f>
        <v>0</v>
      </c>
      <c r="J24" s="28" t="n">
        <f aca="false">+当年度!J24-前年度!J24</f>
        <v>-125600</v>
      </c>
      <c r="K24" s="28" t="n">
        <f aca="false">+当年度!K24-前年度!K24</f>
        <v>-2492</v>
      </c>
      <c r="L24" s="28" t="n">
        <f aca="false">+当年度!L24-前年度!L24</f>
        <v>-18349</v>
      </c>
      <c r="M24" s="28" t="n">
        <f aca="false">+当年度!M24-前年度!M24</f>
        <v>0</v>
      </c>
      <c r="N24" s="28" t="n">
        <f aca="false">+当年度!N24-前年度!N24</f>
        <v>-5234</v>
      </c>
    </row>
    <row r="25" customFormat="false" ht="21" hidden="false" customHeight="true" outlineLevel="0" collapsed="false">
      <c r="A25" s="26"/>
      <c r="B25" s="14" t="s">
        <v>33</v>
      </c>
      <c r="C25" s="28" t="n">
        <f aca="false">+当年度!C25-前年度!C25</f>
        <v>0</v>
      </c>
      <c r="D25" s="28" t="n">
        <f aca="false">+当年度!D25-前年度!D25</f>
        <v>17485</v>
      </c>
      <c r="E25" s="28" t="n">
        <f aca="false">+当年度!E25-前年度!E25</f>
        <v>107797</v>
      </c>
      <c r="F25" s="28" t="n">
        <f aca="false">+当年度!F25-前年度!F25</f>
        <v>-270391</v>
      </c>
      <c r="G25" s="28" t="n">
        <f aca="false">+当年度!G25-前年度!G25</f>
        <v>0</v>
      </c>
      <c r="H25" s="28" t="n">
        <f aca="false">+当年度!H25-前年度!H25</f>
        <v>9835</v>
      </c>
      <c r="I25" s="28" t="n">
        <f aca="false">+当年度!I25-前年度!I25</f>
        <v>-15428</v>
      </c>
      <c r="J25" s="28" t="n">
        <f aca="false">+当年度!J25-前年度!J25</f>
        <v>12621</v>
      </c>
      <c r="K25" s="28" t="n">
        <f aca="false">+当年度!K25-前年度!K25</f>
        <v>22842</v>
      </c>
      <c r="L25" s="28" t="n">
        <f aca="false">+当年度!L25-前年度!L25</f>
        <v>-6849</v>
      </c>
      <c r="M25" s="28" t="n">
        <f aca="false">+当年度!M25-前年度!M25</f>
        <v>0</v>
      </c>
      <c r="N25" s="28" t="n">
        <f aca="false">+当年度!N25-前年度!N25</f>
        <v>-122088</v>
      </c>
    </row>
    <row r="26" customFormat="false" ht="21" hidden="false" customHeight="true" outlineLevel="0" collapsed="false">
      <c r="A26" s="26"/>
      <c r="B26" s="16" t="s">
        <v>34</v>
      </c>
      <c r="C26" s="28" t="n">
        <f aca="false">+当年度!C26-前年度!C26</f>
        <v>0</v>
      </c>
      <c r="D26" s="28" t="n">
        <f aca="false">+当年度!D26-前年度!D26</f>
        <v>158543</v>
      </c>
      <c r="E26" s="28" t="n">
        <f aca="false">+当年度!E26-前年度!E26</f>
        <v>22385</v>
      </c>
      <c r="F26" s="28" t="n">
        <f aca="false">+当年度!F26-前年度!F26</f>
        <v>5030</v>
      </c>
      <c r="G26" s="28" t="n">
        <f aca="false">+当年度!G26-前年度!G26</f>
        <v>0</v>
      </c>
      <c r="H26" s="28" t="n">
        <f aca="false">+当年度!H26-前年度!H26</f>
        <v>-19090</v>
      </c>
      <c r="I26" s="28" t="n">
        <f aca="false">+当年度!I26-前年度!I26</f>
        <v>-279</v>
      </c>
      <c r="J26" s="28" t="n">
        <f aca="false">+当年度!J26-前年度!J26</f>
        <v>-119067</v>
      </c>
      <c r="K26" s="28" t="n">
        <f aca="false">+当年度!K26-前年度!K26</f>
        <v>-1112</v>
      </c>
      <c r="L26" s="28" t="n">
        <f aca="false">+当年度!L26-前年度!L26</f>
        <v>-162827</v>
      </c>
      <c r="M26" s="28" t="n">
        <f aca="false">+当年度!M26-前年度!M26</f>
        <v>0</v>
      </c>
      <c r="N26" s="28" t="n">
        <f aca="false">+当年度!N26-前年度!N26</f>
        <v>-116417</v>
      </c>
    </row>
    <row r="27" customFormat="false" ht="21" hidden="false" customHeight="true" outlineLevel="0" collapsed="false">
      <c r="A27" s="26"/>
      <c r="B27" s="14" t="s">
        <v>35</v>
      </c>
      <c r="C27" s="28" t="n">
        <f aca="false">+当年度!C27-前年度!C27</f>
        <v>-2371</v>
      </c>
      <c r="D27" s="28" t="n">
        <f aca="false">+当年度!D27-前年度!D27</f>
        <v>-122459</v>
      </c>
      <c r="E27" s="28" t="n">
        <f aca="false">+当年度!E27-前年度!E27</f>
        <v>3851</v>
      </c>
      <c r="F27" s="28" t="n">
        <f aca="false">+当年度!F27-前年度!F27</f>
        <v>-1417924</v>
      </c>
      <c r="G27" s="28" t="n">
        <f aca="false">+当年度!G27-前年度!G27</f>
        <v>0</v>
      </c>
      <c r="H27" s="28" t="n">
        <f aca="false">+当年度!H27-前年度!H27</f>
        <v>1123</v>
      </c>
      <c r="I27" s="28" t="n">
        <f aca="false">+当年度!I27-前年度!I27</f>
        <v>73177</v>
      </c>
      <c r="J27" s="28" t="n">
        <f aca="false">+当年度!J27-前年度!J27</f>
        <v>43002</v>
      </c>
      <c r="K27" s="28" t="n">
        <f aca="false">+当年度!K27-前年度!K27</f>
        <v>88421</v>
      </c>
      <c r="L27" s="28" t="n">
        <f aca="false">+当年度!L27-前年度!L27</f>
        <v>-320369</v>
      </c>
      <c r="M27" s="28" t="n">
        <f aca="false">+当年度!M27-前年度!M27</f>
        <v>0</v>
      </c>
      <c r="N27" s="28" t="n">
        <f aca="false">+当年度!N27-前年度!N27</f>
        <v>-1653549</v>
      </c>
    </row>
    <row r="28" customFormat="false" ht="21" hidden="false" customHeight="true" outlineLevel="0" collapsed="false">
      <c r="A28" s="26"/>
      <c r="B28" s="16" t="s">
        <v>36</v>
      </c>
      <c r="C28" s="28" t="n">
        <f aca="false">+当年度!C28-前年度!C28</f>
        <v>0</v>
      </c>
      <c r="D28" s="28" t="n">
        <f aca="false">+当年度!D28-前年度!D28</f>
        <v>63688</v>
      </c>
      <c r="E28" s="28" t="n">
        <f aca="false">+当年度!E28-前年度!E28</f>
        <v>-36718</v>
      </c>
      <c r="F28" s="28" t="n">
        <f aca="false">+当年度!F28-前年度!F28</f>
        <v>5679</v>
      </c>
      <c r="G28" s="28" t="n">
        <f aca="false">+当年度!G28-前年度!G28</f>
        <v>0</v>
      </c>
      <c r="H28" s="28" t="n">
        <f aca="false">+当年度!H28-前年度!H28</f>
        <v>22287</v>
      </c>
      <c r="I28" s="28" t="n">
        <f aca="false">+当年度!I28-前年度!I28</f>
        <v>0</v>
      </c>
      <c r="J28" s="28" t="n">
        <f aca="false">+当年度!J28-前年度!J28</f>
        <v>24560</v>
      </c>
      <c r="K28" s="28" t="n">
        <f aca="false">+当年度!K28-前年度!K28</f>
        <v>14077</v>
      </c>
      <c r="L28" s="28" t="n">
        <f aca="false">+当年度!L28-前年度!L28</f>
        <v>-15137</v>
      </c>
      <c r="M28" s="28" t="n">
        <f aca="false">+当年度!M28-前年度!M28</f>
        <v>0</v>
      </c>
      <c r="N28" s="28" t="n">
        <f aca="false">+当年度!N28-前年度!N28</f>
        <v>78436</v>
      </c>
    </row>
    <row r="29" customFormat="false" ht="21" hidden="false" customHeight="true" outlineLevel="0" collapsed="false">
      <c r="A29" s="26"/>
      <c r="B29" s="16" t="s">
        <v>37</v>
      </c>
      <c r="C29" s="28" t="n">
        <f aca="false">+当年度!C29-前年度!C29</f>
        <v>0</v>
      </c>
      <c r="D29" s="28" t="n">
        <f aca="false">+当年度!D29-前年度!D29</f>
        <v>-9918</v>
      </c>
      <c r="E29" s="28" t="n">
        <f aca="false">+当年度!E29-前年度!E29</f>
        <v>-5270</v>
      </c>
      <c r="F29" s="28" t="n">
        <f aca="false">+当年度!F29-前年度!F29</f>
        <v>-8623</v>
      </c>
      <c r="G29" s="28" t="n">
        <f aca="false">+当年度!G29-前年度!G29</f>
        <v>0</v>
      </c>
      <c r="H29" s="28" t="n">
        <f aca="false">+当年度!H29-前年度!H29</f>
        <v>-63352</v>
      </c>
      <c r="I29" s="28" t="n">
        <f aca="false">+当年度!I29-前年度!I29</f>
        <v>972</v>
      </c>
      <c r="J29" s="28" t="n">
        <f aca="false">+当年度!J29-前年度!J29</f>
        <v>-7222</v>
      </c>
      <c r="K29" s="28" t="n">
        <f aca="false">+当年度!K29-前年度!K29</f>
        <v>-51928</v>
      </c>
      <c r="L29" s="28" t="n">
        <f aca="false">+当年度!L29-前年度!L29</f>
        <v>-30788</v>
      </c>
      <c r="M29" s="28" t="n">
        <f aca="false">+当年度!M29-前年度!M29</f>
        <v>0</v>
      </c>
      <c r="N29" s="28" t="n">
        <f aca="false">+当年度!N29-前年度!N29</f>
        <v>-176129</v>
      </c>
    </row>
    <row r="30" customFormat="false" ht="21" hidden="false" customHeight="true" outlineLevel="0" collapsed="false">
      <c r="A30" s="26"/>
      <c r="B30" s="16" t="s">
        <v>38</v>
      </c>
      <c r="C30" s="28" t="n">
        <f aca="false">+当年度!C30-前年度!C30</f>
        <v>0</v>
      </c>
      <c r="D30" s="28" t="n">
        <f aca="false">+当年度!D30-前年度!D30</f>
        <v>101357</v>
      </c>
      <c r="E30" s="28" t="n">
        <f aca="false">+当年度!E30-前年度!E30</f>
        <v>-1235</v>
      </c>
      <c r="F30" s="28" t="n">
        <f aca="false">+当年度!F30-前年度!F30</f>
        <v>-704196</v>
      </c>
      <c r="G30" s="28" t="n">
        <f aca="false">+当年度!G30-前年度!G30</f>
        <v>0</v>
      </c>
      <c r="H30" s="28" t="n">
        <f aca="false">+当年度!H30-前年度!H30</f>
        <v>26654</v>
      </c>
      <c r="I30" s="28" t="n">
        <f aca="false">+当年度!I30-前年度!I30</f>
        <v>712</v>
      </c>
      <c r="J30" s="28" t="n">
        <f aca="false">+当年度!J30-前年度!J30</f>
        <v>215209</v>
      </c>
      <c r="K30" s="28" t="n">
        <f aca="false">+当年度!K30-前年度!K30</f>
        <v>63995</v>
      </c>
      <c r="L30" s="28" t="n">
        <f aca="false">+当年度!L30-前年度!L30</f>
        <v>-39550</v>
      </c>
      <c r="M30" s="28" t="n">
        <f aca="false">+当年度!M30-前年度!M30</f>
        <v>0</v>
      </c>
      <c r="N30" s="28" t="n">
        <f aca="false">+当年度!N30-前年度!N30</f>
        <v>-337054</v>
      </c>
    </row>
    <row r="31" customFormat="false" ht="21" hidden="false" customHeight="true" outlineLevel="0" collapsed="false">
      <c r="A31" s="26"/>
      <c r="B31" s="14" t="s">
        <v>39</v>
      </c>
      <c r="C31" s="27" t="n">
        <f aca="false">+当年度!C31-前年度!C31</f>
        <v>0</v>
      </c>
      <c r="D31" s="27" t="n">
        <f aca="false">+当年度!D31-前年度!D31</f>
        <v>-97682</v>
      </c>
      <c r="E31" s="27" t="n">
        <f aca="false">+当年度!E31-前年度!E31</f>
        <v>-501492</v>
      </c>
      <c r="F31" s="27" t="n">
        <f aca="false">+当年度!F31-前年度!F31</f>
        <v>135563</v>
      </c>
      <c r="G31" s="27" t="n">
        <f aca="false">+当年度!G31-前年度!G31</f>
        <v>0</v>
      </c>
      <c r="H31" s="27" t="n">
        <f aca="false">+当年度!H31-前年度!H31</f>
        <v>15534</v>
      </c>
      <c r="I31" s="27" t="n">
        <f aca="false">+当年度!I31-前年度!I31</f>
        <v>1489</v>
      </c>
      <c r="J31" s="27" t="n">
        <f aca="false">+当年度!J31-前年度!J31</f>
        <v>-110076</v>
      </c>
      <c r="K31" s="27" t="n">
        <f aca="false">+当年度!K31-前年度!K31</f>
        <v>113870</v>
      </c>
      <c r="L31" s="27" t="n">
        <f aca="false">+当年度!L31-前年度!L31</f>
        <v>-39179</v>
      </c>
      <c r="M31" s="27" t="n">
        <f aca="false">+当年度!M31-前年度!M31</f>
        <v>0</v>
      </c>
      <c r="N31" s="27" t="n">
        <f aca="false">+当年度!N31-前年度!N31</f>
        <v>-481973</v>
      </c>
    </row>
    <row r="32" customFormat="false" ht="21" hidden="false" customHeight="true" outlineLevel="0" collapsed="false">
      <c r="A32" s="26"/>
      <c r="B32" s="14" t="s">
        <v>40</v>
      </c>
      <c r="C32" s="27" t="n">
        <f aca="false">+当年度!C32-前年度!C32</f>
        <v>0</v>
      </c>
      <c r="D32" s="27" t="n">
        <f aca="false">+当年度!D32-前年度!D32</f>
        <v>-432808</v>
      </c>
      <c r="E32" s="27" t="n">
        <f aca="false">+当年度!E32-前年度!E32</f>
        <v>-3462</v>
      </c>
      <c r="F32" s="27" t="n">
        <f aca="false">+当年度!F32-前年度!F32</f>
        <v>-936</v>
      </c>
      <c r="G32" s="27" t="n">
        <f aca="false">+当年度!G32-前年度!G32</f>
        <v>0</v>
      </c>
      <c r="H32" s="27" t="n">
        <f aca="false">+当年度!H32-前年度!H32</f>
        <v>49573</v>
      </c>
      <c r="I32" s="27" t="n">
        <f aca="false">+当年度!I32-前年度!I32</f>
        <v>-31214</v>
      </c>
      <c r="J32" s="27" t="n">
        <f aca="false">+当年度!J32-前年度!J32</f>
        <v>-8061</v>
      </c>
      <c r="K32" s="27" t="n">
        <f aca="false">+当年度!K32-前年度!K32</f>
        <v>83880</v>
      </c>
      <c r="L32" s="27" t="n">
        <f aca="false">+当年度!L32-前年度!L32</f>
        <v>88453</v>
      </c>
      <c r="M32" s="27" t="n">
        <f aca="false">+当年度!M32-前年度!M32</f>
        <v>0</v>
      </c>
      <c r="N32" s="27" t="n">
        <f aca="false">+当年度!N32-前年度!N32</f>
        <v>-254575</v>
      </c>
    </row>
    <row r="33" customFormat="false" ht="21" hidden="false" customHeight="true" outlineLevel="0" collapsed="false">
      <c r="A33" s="26"/>
      <c r="B33" s="16" t="s">
        <v>41</v>
      </c>
      <c r="C33" s="28" t="n">
        <f aca="false">+当年度!C33-前年度!C33</f>
        <v>0</v>
      </c>
      <c r="D33" s="28" t="n">
        <f aca="false">+当年度!D33-前年度!D33</f>
        <v>-1800</v>
      </c>
      <c r="E33" s="28" t="n">
        <f aca="false">+当年度!E33-前年度!E33</f>
        <v>1721</v>
      </c>
      <c r="F33" s="28" t="n">
        <f aca="false">+当年度!F33-前年度!F33</f>
        <v>-39594</v>
      </c>
      <c r="G33" s="28" t="n">
        <f aca="false">+当年度!G33-前年度!G33</f>
        <v>0</v>
      </c>
      <c r="H33" s="28" t="n">
        <f aca="false">+当年度!H33-前年度!H33</f>
        <v>-24766</v>
      </c>
      <c r="I33" s="28" t="n">
        <f aca="false">+当年度!I33-前年度!I33</f>
        <v>-3402</v>
      </c>
      <c r="J33" s="28" t="n">
        <f aca="false">+当年度!J33-前年度!J33</f>
        <v>-126060</v>
      </c>
      <c r="K33" s="28" t="n">
        <f aca="false">+当年度!K33-前年度!K33</f>
        <v>274538</v>
      </c>
      <c r="L33" s="28" t="n">
        <f aca="false">+当年度!L33-前年度!L33</f>
        <v>-340489</v>
      </c>
      <c r="M33" s="28" t="n">
        <f aca="false">+当年度!M33-前年度!M33</f>
        <v>0</v>
      </c>
      <c r="N33" s="28" t="n">
        <f aca="false">+当年度!N33-前年度!N33</f>
        <v>-259852</v>
      </c>
    </row>
    <row r="34" customFormat="false" ht="21" hidden="false" customHeight="true" outlineLevel="0" collapsed="false">
      <c r="A34" s="26"/>
      <c r="B34" s="14" t="s">
        <v>42</v>
      </c>
      <c r="C34" s="28" t="n">
        <f aca="false">+当年度!C34-前年度!C34</f>
        <v>0</v>
      </c>
      <c r="D34" s="28" t="n">
        <f aca="false">+当年度!D34-前年度!D34</f>
        <v>-10487</v>
      </c>
      <c r="E34" s="28" t="n">
        <f aca="false">+当年度!E34-前年度!E34</f>
        <v>-65041</v>
      </c>
      <c r="F34" s="28" t="n">
        <f aca="false">+当年度!F34-前年度!F34</f>
        <v>-7827</v>
      </c>
      <c r="G34" s="28" t="n">
        <f aca="false">+当年度!G34-前年度!G34</f>
        <v>0</v>
      </c>
      <c r="H34" s="28" t="n">
        <f aca="false">+当年度!H34-前年度!H34</f>
        <v>-70307</v>
      </c>
      <c r="I34" s="28" t="n">
        <f aca="false">+当年度!I34-前年度!I34</f>
        <v>0</v>
      </c>
      <c r="J34" s="28" t="n">
        <f aca="false">+当年度!J34-前年度!J34</f>
        <v>-125792</v>
      </c>
      <c r="K34" s="28" t="n">
        <f aca="false">+当年度!K34-前年度!K34</f>
        <v>-60525</v>
      </c>
      <c r="L34" s="28" t="n">
        <f aca="false">+当年度!L34-前年度!L34</f>
        <v>-210417</v>
      </c>
      <c r="M34" s="28" t="n">
        <f aca="false">+当年度!M34-前年度!M34</f>
        <v>0</v>
      </c>
      <c r="N34" s="28" t="n">
        <f aca="false">+当年度!N34-前年度!N34</f>
        <v>-550396</v>
      </c>
    </row>
    <row r="35" customFormat="false" ht="24.95" hidden="false" customHeight="true" outlineLevel="0" collapsed="false">
      <c r="A35" s="26"/>
      <c r="B35" s="20" t="s">
        <v>43</v>
      </c>
      <c r="C35" s="21" t="n">
        <f aca="false">+当年度!C35-前年度!C35</f>
        <v>11490</v>
      </c>
      <c r="D35" s="21" t="n">
        <f aca="false">+当年度!D35-前年度!D35</f>
        <v>-1810866</v>
      </c>
      <c r="E35" s="21" t="n">
        <f aca="false">+当年度!E35-前年度!E35</f>
        <v>158007</v>
      </c>
      <c r="F35" s="21" t="n">
        <f aca="false">+当年度!F35-前年度!F35</f>
        <v>2913162</v>
      </c>
      <c r="G35" s="21" t="n">
        <f aca="false">+当年度!G35-前年度!G35</f>
        <v>-44458</v>
      </c>
      <c r="H35" s="21" t="n">
        <f aca="false">+当年度!H35-前年度!H35</f>
        <v>-932247</v>
      </c>
      <c r="I35" s="21" t="n">
        <f aca="false">+当年度!I35-前年度!I35</f>
        <v>211443</v>
      </c>
      <c r="J35" s="21" t="n">
        <f aca="false">+当年度!J35-前年度!J35</f>
        <v>20681</v>
      </c>
      <c r="K35" s="21" t="n">
        <f aca="false">+当年度!K35-前年度!K35</f>
        <v>6507496</v>
      </c>
      <c r="L35" s="21" t="n">
        <f aca="false">+当年度!L35-前年度!L35</f>
        <v>-2628892</v>
      </c>
      <c r="M35" s="21" t="n">
        <f aca="false">+当年度!M35-前年度!M35</f>
        <v>-1098191</v>
      </c>
      <c r="N35" s="21" t="n">
        <f aca="false">+当年度!N35-前年度!N35</f>
        <v>3307625</v>
      </c>
    </row>
    <row r="36" customFormat="false" ht="24.95" hidden="false" customHeight="true" outlineLevel="0" collapsed="false">
      <c r="A36" s="26"/>
      <c r="B36" s="20" t="s">
        <v>44</v>
      </c>
      <c r="C36" s="21" t="n">
        <f aca="false">+当年度!C36-前年度!C36</f>
        <v>-2371</v>
      </c>
      <c r="D36" s="21" t="n">
        <f aca="false">+当年度!D36-前年度!D36</f>
        <v>-92409</v>
      </c>
      <c r="E36" s="21" t="n">
        <f aca="false">+当年度!E36-前年度!E36</f>
        <v>-687485</v>
      </c>
      <c r="F36" s="21" t="n">
        <f aca="false">+当年度!F36-前年度!F36</f>
        <v>-2086220</v>
      </c>
      <c r="G36" s="21" t="n">
        <f aca="false">+当年度!G36-前年度!G36</f>
        <v>0</v>
      </c>
      <c r="H36" s="21" t="n">
        <f aca="false">+当年度!H36-前年度!H36</f>
        <v>-55273</v>
      </c>
      <c r="I36" s="21" t="n">
        <f aca="false">+当年度!I36-前年度!I36</f>
        <v>23120</v>
      </c>
      <c r="J36" s="21" t="n">
        <f aca="false">+当年度!J36-前年度!J36</f>
        <v>-461525</v>
      </c>
      <c r="K36" s="21" t="n">
        <f aca="false">+当年度!K36-前年度!K36</f>
        <v>795832</v>
      </c>
      <c r="L36" s="21" t="n">
        <f aca="false">+当年度!L36-前年度!L36</f>
        <v>-1502097</v>
      </c>
      <c r="M36" s="21" t="n">
        <f aca="false">+当年度!M36-前年度!M36</f>
        <v>0</v>
      </c>
      <c r="N36" s="21" t="n">
        <f aca="false">+当年度!N36-前年度!N36</f>
        <v>-4068428</v>
      </c>
    </row>
    <row r="37" customFormat="false" ht="24.95" hidden="false" customHeight="true" outlineLevel="0" collapsed="false">
      <c r="A37" s="26"/>
      <c r="B37" s="20" t="s">
        <v>45</v>
      </c>
      <c r="C37" s="21" t="n">
        <f aca="false">+当年度!C37-前年度!C37</f>
        <v>9119</v>
      </c>
      <c r="D37" s="21" t="n">
        <f aca="false">+当年度!D37-前年度!D37</f>
        <v>-1903275</v>
      </c>
      <c r="E37" s="21" t="n">
        <f aca="false">+当年度!E37-前年度!E37</f>
        <v>-529478</v>
      </c>
      <c r="F37" s="21" t="n">
        <f aca="false">+当年度!F37-前年度!F37</f>
        <v>826942</v>
      </c>
      <c r="G37" s="21" t="n">
        <f aca="false">+当年度!G37-前年度!G37</f>
        <v>-44458</v>
      </c>
      <c r="H37" s="21" t="n">
        <f aca="false">+当年度!H37-前年度!H37</f>
        <v>-987520</v>
      </c>
      <c r="I37" s="21" t="n">
        <f aca="false">+当年度!I37-前年度!I37</f>
        <v>234563</v>
      </c>
      <c r="J37" s="21" t="n">
        <f aca="false">+当年度!J37-前年度!J37</f>
        <v>-440844</v>
      </c>
      <c r="K37" s="21" t="n">
        <f aca="false">+当年度!K37-前年度!K37</f>
        <v>7303328</v>
      </c>
      <c r="L37" s="21" t="n">
        <f aca="false">+当年度!L37-前年度!L37</f>
        <v>-4130989</v>
      </c>
      <c r="M37" s="21" t="n">
        <f aca="false">+当年度!M37-前年度!M37</f>
        <v>-1098191</v>
      </c>
      <c r="N37" s="21" t="n">
        <f aca="false">+当年度!N37-前年度!N37</f>
        <v>-76080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6" activeCellId="0" sqref="C6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13" min="3" style="0" width="12.69"/>
    <col collapsed="false" customWidth="true" hidden="false" outlineLevel="0" max="14" min="14" style="0" width="13.69"/>
  </cols>
  <sheetData>
    <row r="1" customFormat="false" ht="17.25" hidden="false" customHeight="false" outlineLevel="0" collapsed="false">
      <c r="B1" s="2" t="s">
        <v>48</v>
      </c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4"/>
      <c r="L2" s="4"/>
      <c r="M2" s="4"/>
      <c r="N2" s="5" t="s">
        <v>49</v>
      </c>
    </row>
    <row r="3" customFormat="false" ht="17.25" hidden="false" customHeight="false" outlineLevel="0" collapsed="false"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30"/>
    </row>
    <row r="4" customFormat="false" ht="17.25" hidden="false" customHeight="false" outlineLevel="0" collapsed="false">
      <c r="B4" s="8"/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9" t="s">
        <v>7</v>
      </c>
      <c r="I4" s="9" t="s">
        <v>8</v>
      </c>
      <c r="J4" s="9" t="s">
        <v>9</v>
      </c>
      <c r="K4" s="9" t="s">
        <v>10</v>
      </c>
      <c r="L4" s="9" t="s">
        <v>11</v>
      </c>
      <c r="M4" s="9" t="s">
        <v>12</v>
      </c>
      <c r="N4" s="9" t="s">
        <v>13</v>
      </c>
      <c r="O4" s="30"/>
    </row>
    <row r="5" customFormat="false" ht="17.25" hidden="false" customHeight="fals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30"/>
    </row>
    <row r="6" customFormat="false" ht="21" hidden="false" customHeight="true" outlineLevel="0" collapsed="false">
      <c r="B6" s="14" t="s">
        <v>14</v>
      </c>
      <c r="C6" s="31" t="str">
        <f aca="false">IF(AND(当年度!C6=0,前年度!C6=0),"",IF(前年度!C6=0,"皆増 ",IF(当年度!C6=0,"皆減 ",ROUND(増減額!C6/前年度!C6*100,1))))</f>
        <v/>
      </c>
      <c r="D6" s="31" t="n">
        <f aca="false">IF(AND(当年度!D6=0,前年度!D6=0),"",IF(前年度!D6=0,"皆増 ",IF(当年度!D6=0,"皆減 ",ROUND(増減額!D6/前年度!D6*100,1))))</f>
        <v>-18.3</v>
      </c>
      <c r="E6" s="31" t="n">
        <f aca="false">IF(AND(当年度!E6=0,前年度!E6=0),"",IF(前年度!E6=0,"皆増 ",IF(当年度!E6=0,"皆減 ",ROUND(増減額!E6/前年度!E6*100,1))))</f>
        <v>-55.5</v>
      </c>
      <c r="F6" s="31" t="n">
        <f aca="false">IF(AND(当年度!F6=0,前年度!F6=0),"",IF(前年度!F6=0,"皆増 ",IF(当年度!F6=0,"皆減 ",ROUND(増減額!F6/前年度!F6*100,1))))</f>
        <v>14.4</v>
      </c>
      <c r="G6" s="31" t="str">
        <f aca="false">IF(AND(当年度!G6=0,前年度!G6=0),"",IF(前年度!G6=0,"皆増 ",IF(当年度!G6=0,"皆減 ",ROUND(増減額!G6/前年度!G6*100,1))))</f>
        <v/>
      </c>
      <c r="H6" s="31" t="n">
        <f aca="false">IF(AND(当年度!H6=0,前年度!H6=0),"",IF(前年度!H6=0,"皆増 ",IF(当年度!H6=0,"皆減 ",ROUND(増減額!H6/前年度!H6*100,1))))</f>
        <v>58.5</v>
      </c>
      <c r="I6" s="31" t="n">
        <f aca="false">IF(AND(当年度!I6=0,前年度!I6=0),"",IF(前年度!I6=0,"皆増 ",IF(当年度!I6=0,"皆減 ",ROUND(増減額!I6/前年度!I6*100,1))))</f>
        <v>629.5</v>
      </c>
      <c r="J6" s="31" t="n">
        <f aca="false">IF(AND(当年度!J6=0,前年度!J6=0),"",IF(前年度!J6=0,"皆増 ",IF(当年度!J6=0,"皆減 ",ROUND(増減額!J6/前年度!J6*100,1))))</f>
        <v>-7.9</v>
      </c>
      <c r="K6" s="31" t="n">
        <f aca="false">IF(AND(当年度!K6=0,前年度!K6=0),"",IF(前年度!K6=0,"皆増 ",IF(当年度!K6=0,"皆減 ",ROUND(増減額!K6/前年度!K6*100,1))))</f>
        <v>-39.4</v>
      </c>
      <c r="L6" s="31" t="n">
        <f aca="false">IF(AND(当年度!L6=0,前年度!L6=0),"",IF(前年度!L6=0,"皆増 ",IF(当年度!L6=0,"皆減 ",ROUND(増減額!L6/前年度!L6*100,1))))</f>
        <v>53.5</v>
      </c>
      <c r="M6" s="31" t="str">
        <f aca="false">IF(AND(当年度!M6=0,前年度!M6=0),"",IF(前年度!M6=0,"皆増 ",IF(当年度!M6=0,"皆減 ",ROUND(増減額!M6/前年度!M6*100,1))))</f>
        <v/>
      </c>
      <c r="N6" s="31" t="n">
        <f aca="false">IF(AND(当年度!N6=0,前年度!N6=0),"",IF(前年度!N6=0,"皆増 ",IF(当年度!N6=0,"皆減 ",ROUND(増減額!N6/前年度!N6*100,1))))</f>
        <v>7.9</v>
      </c>
      <c r="O6" s="30"/>
    </row>
    <row r="7" customFormat="false" ht="21" hidden="false" customHeight="true" outlineLevel="0" collapsed="false">
      <c r="B7" s="14" t="s">
        <v>15</v>
      </c>
      <c r="C7" s="31" t="str">
        <f aca="false">IF(AND(当年度!C7=0,前年度!C7=0),"",IF(前年度!C7=0,"皆増 ",IF(当年度!C7=0,"皆減 ",ROUND(増減額!C7/前年度!C7*100,1))))</f>
        <v/>
      </c>
      <c r="D7" s="31" t="n">
        <f aca="false">IF(AND(当年度!D7=0,前年度!D7=0),"",IF(前年度!D7=0,"皆増 ",IF(当年度!D7=0,"皆減 ",ROUND(増減額!D7/前年度!D7*100,1))))</f>
        <v>198.6</v>
      </c>
      <c r="E7" s="31" t="n">
        <f aca="false">IF(AND(当年度!E7=0,前年度!E7=0),"",IF(前年度!E7=0,"皆増 ",IF(当年度!E7=0,"皆減 ",ROUND(増減額!E7/前年度!E7*100,1))))</f>
        <v>-46.9</v>
      </c>
      <c r="F7" s="31" t="n">
        <f aca="false">IF(AND(当年度!F7=0,前年度!F7=0),"",IF(前年度!F7=0,"皆増 ",IF(当年度!F7=0,"皆減 ",ROUND(増減額!F7/前年度!F7*100,1))))</f>
        <v>162.5</v>
      </c>
      <c r="G7" s="31" t="str">
        <f aca="false">IF(AND(当年度!G7=0,前年度!G7=0),"",IF(前年度!G7=0,"皆増 ",IF(当年度!G7=0,"皆減 ",ROUND(増減額!G7/前年度!G7*100,1))))</f>
        <v>皆減 </v>
      </c>
      <c r="H7" s="31" t="n">
        <f aca="false">IF(AND(当年度!H7=0,前年度!H7=0),"",IF(前年度!H7=0,"皆増 ",IF(当年度!H7=0,"皆減 ",ROUND(増減額!H7/前年度!H7*100,1))))</f>
        <v>-18.5</v>
      </c>
      <c r="I7" s="31" t="n">
        <f aca="false">IF(AND(当年度!I7=0,前年度!I7=0),"",IF(前年度!I7=0,"皆増 ",IF(当年度!I7=0,"皆減 ",ROUND(増減額!I7/前年度!I7*100,1))))</f>
        <v>-22</v>
      </c>
      <c r="J7" s="31" t="n">
        <f aca="false">IF(AND(当年度!J7=0,前年度!J7=0),"",IF(前年度!J7=0,"皆増 ",IF(当年度!J7=0,"皆減 ",ROUND(増減額!J7/前年度!J7*100,1))))</f>
        <v>19.7</v>
      </c>
      <c r="K7" s="31" t="n">
        <f aca="false">IF(AND(当年度!K7=0,前年度!K7=0),"",IF(前年度!K7=0,"皆増 ",IF(当年度!K7=0,"皆減 ",ROUND(増減額!K7/前年度!K7*100,1))))</f>
        <v>230.8</v>
      </c>
      <c r="L7" s="31" t="n">
        <f aca="false">IF(AND(当年度!L7=0,前年度!L7=0),"",IF(前年度!L7=0,"皆増 ",IF(当年度!L7=0,"皆減 ",ROUND(増減額!L7/前年度!L7*100,1))))</f>
        <v>-47.2</v>
      </c>
      <c r="M7" s="31" t="str">
        <f aca="false">IF(AND(当年度!M7=0,前年度!M7=0),"",IF(前年度!M7=0,"皆増 ",IF(当年度!M7=0,"皆減 ",ROUND(増減額!M7/前年度!M7*100,1))))</f>
        <v/>
      </c>
      <c r="N7" s="31" t="n">
        <f aca="false">IF(AND(当年度!N7=0,前年度!N7=0),"",IF(前年度!N7=0,"皆増 ",IF(当年度!N7=0,"皆減 ",ROUND(増減額!N7/前年度!N7*100,1))))</f>
        <v>58.5</v>
      </c>
      <c r="O7" s="30"/>
    </row>
    <row r="8" customFormat="false" ht="21" hidden="false" customHeight="true" outlineLevel="0" collapsed="false">
      <c r="B8" s="14" t="s">
        <v>16</v>
      </c>
      <c r="C8" s="31" t="str">
        <f aca="false">IF(AND(当年度!C8=0,前年度!C8=0),"",IF(前年度!C8=0,"皆増 ",IF(当年度!C8=0,"皆減 ",ROUND(増減額!C8/前年度!C8*100,1))))</f>
        <v/>
      </c>
      <c r="D8" s="31" t="n">
        <f aca="false">IF(AND(当年度!D8=0,前年度!D8=0),"",IF(前年度!D8=0,"皆増 ",IF(当年度!D8=0,"皆減 ",ROUND(増減額!D8/前年度!D8*100,1))))</f>
        <v>206.8</v>
      </c>
      <c r="E8" s="31" t="n">
        <f aca="false">IF(AND(当年度!E8=0,前年度!E8=0),"",IF(前年度!E8=0,"皆増 ",IF(当年度!E8=0,"皆減 ",ROUND(増減額!E8/前年度!E8*100,1))))</f>
        <v>135.1</v>
      </c>
      <c r="F8" s="31" t="n">
        <f aca="false">IF(AND(当年度!F8=0,前年度!F8=0),"",IF(前年度!F8=0,"皆増 ",IF(当年度!F8=0,"皆減 ",ROUND(増減額!F8/前年度!F8*100,1))))</f>
        <v>-3.5</v>
      </c>
      <c r="G8" s="31" t="n">
        <f aca="false">IF(AND(当年度!G8=0,前年度!G8=0),"",IF(前年度!G8=0,"皆増 ",IF(当年度!G8=0,"皆減 ",ROUND(増減額!G8/前年度!G8*100,1))))</f>
        <v>-61.4</v>
      </c>
      <c r="H8" s="31" t="n">
        <f aca="false">IF(AND(当年度!H8=0,前年度!H8=0),"",IF(前年度!H8=0,"皆増 ",IF(当年度!H8=0,"皆減 ",ROUND(増減額!H8/前年度!H8*100,1))))</f>
        <v>-35.7</v>
      </c>
      <c r="I8" s="31" t="n">
        <f aca="false">IF(AND(当年度!I8=0,前年度!I8=0),"",IF(前年度!I8=0,"皆増 ",IF(当年度!I8=0,"皆減 ",ROUND(増減額!I8/前年度!I8*100,1))))</f>
        <v>186.3</v>
      </c>
      <c r="J8" s="31" t="n">
        <f aca="false">IF(AND(当年度!J8=0,前年度!J8=0),"",IF(前年度!J8=0,"皆増 ",IF(当年度!J8=0,"皆減 ",ROUND(増減額!J8/前年度!J8*100,1))))</f>
        <v>5</v>
      </c>
      <c r="K8" s="31" t="n">
        <f aca="false">IF(AND(当年度!K8=0,前年度!K8=0),"",IF(前年度!K8=0,"皆増 ",IF(当年度!K8=0,"皆減 ",ROUND(増減額!K8/前年度!K8*100,1))))</f>
        <v>198</v>
      </c>
      <c r="L8" s="31" t="n">
        <f aca="false">IF(AND(当年度!L8=0,前年度!L8=0),"",IF(前年度!L8=0,"皆増 ",IF(当年度!L8=0,"皆減 ",ROUND(増減額!L8/前年度!L8*100,1))))</f>
        <v>32.6</v>
      </c>
      <c r="M8" s="31" t="str">
        <f aca="false">IF(AND(当年度!M8=0,前年度!M8=0),"",IF(前年度!M8=0,"皆増 ",IF(当年度!M8=0,"皆減 ",ROUND(増減額!M8/前年度!M8*100,1))))</f>
        <v/>
      </c>
      <c r="N8" s="31" t="n">
        <f aca="false">IF(AND(当年度!N8=0,前年度!N8=0),"",IF(前年度!N8=0,"皆増 ",IF(当年度!N8=0,"皆減 ",ROUND(増減額!N8/前年度!N8*100,1))))</f>
        <v>57.9</v>
      </c>
      <c r="O8" s="30"/>
    </row>
    <row r="9" customFormat="false" ht="21" hidden="false" customHeight="true" outlineLevel="0" collapsed="false">
      <c r="B9" s="14" t="s">
        <v>17</v>
      </c>
      <c r="C9" s="31" t="str">
        <f aca="false">IF(AND(当年度!C9=0,前年度!C9=0),"",IF(前年度!C9=0,"皆増 ",IF(当年度!C9=0,"皆減 ",ROUND(増減額!C9/前年度!C9*100,1))))</f>
        <v>皆増 </v>
      </c>
      <c r="D9" s="31" t="n">
        <f aca="false">IF(AND(当年度!D9=0,前年度!D9=0),"",IF(前年度!D9=0,"皆増 ",IF(当年度!D9=0,"皆減 ",ROUND(増減額!D9/前年度!D9*100,1))))</f>
        <v>16</v>
      </c>
      <c r="E9" s="31" t="n">
        <f aca="false">IF(AND(当年度!E9=0,前年度!E9=0),"",IF(前年度!E9=0,"皆増 ",IF(当年度!E9=0,"皆減 ",ROUND(増減額!E9/前年度!E9*100,1))))</f>
        <v>849</v>
      </c>
      <c r="F9" s="31" t="n">
        <f aca="false">IF(AND(当年度!F9=0,前年度!F9=0),"",IF(前年度!F9=0,"皆増 ",IF(当年度!F9=0,"皆減 ",ROUND(増減額!F9/前年度!F9*100,1))))</f>
        <v>-92.4</v>
      </c>
      <c r="G9" s="31" t="n">
        <f aca="false">IF(AND(当年度!G9=0,前年度!G9=0),"",IF(前年度!G9=0,"皆増 ",IF(当年度!G9=0,"皆減 ",ROUND(増減額!G9/前年度!G9*100,1))))</f>
        <v>-61.7</v>
      </c>
      <c r="H9" s="31" t="n">
        <f aca="false">IF(AND(当年度!H9=0,前年度!H9=0),"",IF(前年度!H9=0,"皆増 ",IF(当年度!H9=0,"皆減 ",ROUND(増減額!H9/前年度!H9*100,1))))</f>
        <v>10</v>
      </c>
      <c r="I9" s="31" t="n">
        <f aca="false">IF(AND(当年度!I9=0,前年度!I9=0),"",IF(前年度!I9=0,"皆増 ",IF(当年度!I9=0,"皆減 ",ROUND(増減額!I9/前年度!I9*100,1))))</f>
        <v>158.4</v>
      </c>
      <c r="J9" s="31" t="n">
        <f aca="false">IF(AND(当年度!J9=0,前年度!J9=0),"",IF(前年度!J9=0,"皆増 ",IF(当年度!J9=0,"皆減 ",ROUND(増減額!J9/前年度!J9*100,1))))</f>
        <v>-5.8</v>
      </c>
      <c r="K9" s="31" t="n">
        <f aca="false">IF(AND(当年度!K9=0,前年度!K9=0),"",IF(前年度!K9=0,"皆増 ",IF(当年度!K9=0,"皆減 ",ROUND(増減額!K9/前年度!K9*100,1))))</f>
        <v>43</v>
      </c>
      <c r="L9" s="31" t="n">
        <f aca="false">IF(AND(当年度!L9=0,前年度!L9=0),"",IF(前年度!L9=0,"皆増 ",IF(当年度!L9=0,"皆減 ",ROUND(増減額!L9/前年度!L9*100,1))))</f>
        <v>-42.2</v>
      </c>
      <c r="M9" s="31" t="str">
        <f aca="false">IF(AND(当年度!M9=0,前年度!M9=0),"",IF(前年度!M9=0,"皆増 ",IF(当年度!M9=0,"皆減 ",ROUND(増減額!M9/前年度!M9*100,1))))</f>
        <v/>
      </c>
      <c r="N9" s="31" t="n">
        <f aca="false">IF(AND(当年度!N9=0,前年度!N9=0),"",IF(前年度!N9=0,"皆増 ",IF(当年度!N9=0,"皆減 ",ROUND(増減額!N9/前年度!N9*100,1))))</f>
        <v>-55.8</v>
      </c>
      <c r="O9" s="30"/>
    </row>
    <row r="10" customFormat="false" ht="21" hidden="false" customHeight="true" outlineLevel="0" collapsed="false">
      <c r="B10" s="14" t="s">
        <v>18</v>
      </c>
      <c r="C10" s="31" t="str">
        <f aca="false">IF(AND(当年度!C10=0,前年度!C10=0),"",IF(前年度!C10=0,"皆増 ",IF(当年度!C10=0,"皆減 ",ROUND(増減額!C10/前年度!C10*100,1))))</f>
        <v>皆減 </v>
      </c>
      <c r="D10" s="31" t="n">
        <f aca="false">IF(AND(当年度!D10=0,前年度!D10=0),"",IF(前年度!D10=0,"皆増 ",IF(当年度!D10=0,"皆減 ",ROUND(増減額!D10/前年度!D10*100,1))))</f>
        <v>-90.3</v>
      </c>
      <c r="E10" s="31" t="n">
        <f aca="false">IF(AND(当年度!E10=0,前年度!E10=0),"",IF(前年度!E10=0,"皆増 ",IF(当年度!E10=0,"皆減 ",ROUND(増減額!E10/前年度!E10*100,1))))</f>
        <v>30.3</v>
      </c>
      <c r="F10" s="31" t="n">
        <f aca="false">IF(AND(当年度!F10=0,前年度!F10=0),"",IF(前年度!F10=0,"皆増 ",IF(当年度!F10=0,"皆減 ",ROUND(増減額!F10/前年度!F10*100,1))))</f>
        <v>129.4</v>
      </c>
      <c r="G10" s="31" t="str">
        <f aca="false">IF(AND(当年度!G10=0,前年度!G10=0),"",IF(前年度!G10=0,"皆増 ",IF(当年度!G10=0,"皆減 ",ROUND(増減額!G10/前年度!G10*100,1))))</f>
        <v>皆減 </v>
      </c>
      <c r="H10" s="31" t="n">
        <f aca="false">IF(AND(当年度!H10=0,前年度!H10=0),"",IF(前年度!H10=0,"皆増 ",IF(当年度!H10=0,"皆減 ",ROUND(増減額!H10/前年度!H10*100,1))))</f>
        <v>-47.5</v>
      </c>
      <c r="I10" s="31" t="n">
        <f aca="false">IF(AND(当年度!I10=0,前年度!I10=0),"",IF(前年度!I10=0,"皆増 ",IF(当年度!I10=0,"皆減 ",ROUND(増減額!I10/前年度!I10*100,1))))</f>
        <v>185.1</v>
      </c>
      <c r="J10" s="31" t="n">
        <f aca="false">IF(AND(当年度!J10=0,前年度!J10=0),"",IF(前年度!J10=0,"皆増 ",IF(当年度!J10=0,"皆減 ",ROUND(増減額!J10/前年度!J10*100,1))))</f>
        <v>-13.3</v>
      </c>
      <c r="K10" s="31" t="n">
        <f aca="false">IF(AND(当年度!K10=0,前年度!K10=0),"",IF(前年度!K10=0,"皆増 ",IF(当年度!K10=0,"皆減 ",ROUND(増減額!K10/前年度!K10*100,1))))</f>
        <v>2146.8</v>
      </c>
      <c r="L10" s="31" t="n">
        <f aca="false">IF(AND(当年度!L10=0,前年度!L10=0),"",IF(前年度!L10=0,"皆増 ",IF(当年度!L10=0,"皆減 ",ROUND(増減額!L10/前年度!L10*100,1))))</f>
        <v>-34</v>
      </c>
      <c r="M10" s="31" t="str">
        <f aca="false">IF(AND(当年度!M10=0,前年度!M10=0),"",IF(前年度!M10=0,"皆増 ",IF(当年度!M10=0,"皆減 ",ROUND(増減額!M10/前年度!M10*100,1))))</f>
        <v/>
      </c>
      <c r="N10" s="31" t="n">
        <f aca="false">IF(AND(当年度!N10=0,前年度!N10=0),"",IF(前年度!N10=0,"皆増 ",IF(当年度!N10=0,"皆減 ",ROUND(増減額!N10/前年度!N10*100,1))))</f>
        <v>34.7</v>
      </c>
      <c r="O10" s="30"/>
    </row>
    <row r="11" customFormat="false" ht="21" hidden="false" customHeight="true" outlineLevel="0" collapsed="false">
      <c r="B11" s="14" t="s">
        <v>19</v>
      </c>
      <c r="C11" s="31" t="str">
        <f aca="false">IF(AND(当年度!C11=0,前年度!C11=0),"",IF(前年度!C11=0,"皆増 ",IF(当年度!C11=0,"皆減 ",ROUND(増減額!C11/前年度!C11*100,1))))</f>
        <v>皆減 </v>
      </c>
      <c r="D11" s="31" t="n">
        <f aca="false">IF(AND(当年度!D11=0,前年度!D11=0),"",IF(前年度!D11=0,"皆増 ",IF(当年度!D11=0,"皆減 ",ROUND(増減額!D11/前年度!D11*100,1))))</f>
        <v>9.7</v>
      </c>
      <c r="E11" s="31" t="n">
        <f aca="false">IF(AND(当年度!E11=0,前年度!E11=0),"",IF(前年度!E11=0,"皆増 ",IF(当年度!E11=0,"皆減 ",ROUND(増減額!E11/前年度!E11*100,1))))</f>
        <v>-87.5</v>
      </c>
      <c r="F11" s="31" t="n">
        <f aca="false">IF(AND(当年度!F11=0,前年度!F11=0),"",IF(前年度!F11=0,"皆増 ",IF(当年度!F11=0,"皆減 ",ROUND(増減額!F11/前年度!F11*100,1))))</f>
        <v>8.1</v>
      </c>
      <c r="G11" s="31" t="str">
        <f aca="false">IF(AND(当年度!G11=0,前年度!G11=0),"",IF(前年度!G11=0,"皆増 ",IF(当年度!G11=0,"皆減 ",ROUND(増減額!G11/前年度!G11*100,1))))</f>
        <v/>
      </c>
      <c r="H11" s="31" t="n">
        <f aca="false">IF(AND(当年度!H11=0,前年度!H11=0),"",IF(前年度!H11=0,"皆増 ",IF(当年度!H11=0,"皆減 ",ROUND(増減額!H11/前年度!H11*100,1))))</f>
        <v>-49.7</v>
      </c>
      <c r="I11" s="31" t="n">
        <f aca="false">IF(AND(当年度!I11=0,前年度!I11=0),"",IF(前年度!I11=0,"皆増 ",IF(当年度!I11=0,"皆減 ",ROUND(増減額!I11/前年度!I11*100,1))))</f>
        <v>13.1</v>
      </c>
      <c r="J11" s="31" t="n">
        <f aca="false">IF(AND(当年度!J11=0,前年度!J11=0),"",IF(前年度!J11=0,"皆増 ",IF(当年度!J11=0,"皆減 ",ROUND(増減額!J11/前年度!J11*100,1))))</f>
        <v>-24.3</v>
      </c>
      <c r="K11" s="31" t="n">
        <f aca="false">IF(AND(当年度!K11=0,前年度!K11=0),"",IF(前年度!K11=0,"皆増 ",IF(当年度!K11=0,"皆減 ",ROUND(増減額!K11/前年度!K11*100,1))))</f>
        <v>56.4</v>
      </c>
      <c r="L11" s="31" t="n">
        <f aca="false">IF(AND(当年度!L11=0,前年度!L11=0),"",IF(前年度!L11=0,"皆増 ",IF(当年度!L11=0,"皆減 ",ROUND(増減額!L11/前年度!L11*100,1))))</f>
        <v>-63.7</v>
      </c>
      <c r="M11" s="31" t="n">
        <f aca="false">IF(AND(当年度!M11=0,前年度!M11=0),"",IF(前年度!M11=0,"皆増 ",IF(当年度!M11=0,"皆減 ",ROUND(増減額!M11/前年度!M11*100,1))))</f>
        <v>-88.7</v>
      </c>
      <c r="N11" s="31" t="n">
        <f aca="false">IF(AND(当年度!N11=0,前年度!N11=0),"",IF(前年度!N11=0,"皆増 ",IF(当年度!N11=0,"皆減 ",ROUND(増減額!N11/前年度!N11*100,1))))</f>
        <v>-44.2</v>
      </c>
      <c r="O11" s="30"/>
    </row>
    <row r="12" customFormat="false" ht="21" hidden="false" customHeight="true" outlineLevel="0" collapsed="false">
      <c r="B12" s="14" t="s">
        <v>20</v>
      </c>
      <c r="C12" s="31" t="str">
        <f aca="false">IF(AND(当年度!C12=0,前年度!C12=0),"",IF(前年度!C12=0,"皆増 ",IF(当年度!C12=0,"皆減 ",ROUND(増減額!C12/前年度!C12*100,1))))</f>
        <v/>
      </c>
      <c r="D12" s="31" t="n">
        <f aca="false">IF(AND(当年度!D12=0,前年度!D12=0),"",IF(前年度!D12=0,"皆増 ",IF(当年度!D12=0,"皆減 ",ROUND(増減額!D12/前年度!D12*100,1))))</f>
        <v>-46.1</v>
      </c>
      <c r="E12" s="31" t="n">
        <f aca="false">IF(AND(当年度!E12=0,前年度!E12=0),"",IF(前年度!E12=0,"皆増 ",IF(当年度!E12=0,"皆減 ",ROUND(増減額!E12/前年度!E12*100,1))))</f>
        <v>146</v>
      </c>
      <c r="F12" s="31" t="n">
        <f aca="false">IF(AND(当年度!F12=0,前年度!F12=0),"",IF(前年度!F12=0,"皆増 ",IF(当年度!F12=0,"皆減 ",ROUND(増減額!F12/前年度!F12*100,1))))</f>
        <v>326.1</v>
      </c>
      <c r="G12" s="31" t="str">
        <f aca="false">IF(AND(当年度!G12=0,前年度!G12=0),"",IF(前年度!G12=0,"皆増 ",IF(当年度!G12=0,"皆減 ",ROUND(増減額!G12/前年度!G12*100,1))))</f>
        <v/>
      </c>
      <c r="H12" s="31" t="n">
        <f aca="false">IF(AND(当年度!H12=0,前年度!H12=0),"",IF(前年度!H12=0,"皆増 ",IF(当年度!H12=0,"皆減 ",ROUND(増減額!H12/前年度!H12*100,1))))</f>
        <v>-45.5</v>
      </c>
      <c r="I12" s="31" t="str">
        <f aca="false">IF(AND(当年度!I12=0,前年度!I12=0),"",IF(前年度!I12=0,"皆増 ",IF(当年度!I12=0,"皆減 ",ROUND(増減額!I12/前年度!I12*100,1))))</f>
        <v>皆減 </v>
      </c>
      <c r="J12" s="31" t="n">
        <f aca="false">IF(AND(当年度!J12=0,前年度!J12=0),"",IF(前年度!J12=0,"皆増 ",IF(当年度!J12=0,"皆減 ",ROUND(増減額!J12/前年度!J12*100,1))))</f>
        <v>-9.4</v>
      </c>
      <c r="K12" s="31" t="n">
        <f aca="false">IF(AND(当年度!K12=0,前年度!K12=0),"",IF(前年度!K12=0,"皆増 ",IF(当年度!K12=0,"皆減 ",ROUND(増減額!K12/前年度!K12*100,1))))</f>
        <v>18.7</v>
      </c>
      <c r="L12" s="31" t="n">
        <f aca="false">IF(AND(当年度!L12=0,前年度!L12=0),"",IF(前年度!L12=0,"皆増 ",IF(当年度!L12=0,"皆減 ",ROUND(増減額!L12/前年度!L12*100,1))))</f>
        <v>58.7</v>
      </c>
      <c r="M12" s="31" t="str">
        <f aca="false">IF(AND(当年度!M12=0,前年度!M12=0),"",IF(前年度!M12=0,"皆増 ",IF(当年度!M12=0,"皆減 ",ROUND(増減額!M12/前年度!M12*100,1))))</f>
        <v/>
      </c>
      <c r="N12" s="31" t="n">
        <f aca="false">IF(AND(当年度!N12=0,前年度!N12=0),"",IF(前年度!N12=0,"皆増 ",IF(当年度!N12=0,"皆減 ",ROUND(増減額!N12/前年度!N12*100,1))))</f>
        <v>39.5</v>
      </c>
      <c r="O12" s="30"/>
    </row>
    <row r="13" customFormat="false" ht="21" hidden="false" customHeight="true" outlineLevel="0" collapsed="false">
      <c r="B13" s="14" t="s">
        <v>21</v>
      </c>
      <c r="C13" s="31" t="n">
        <f aca="false">IF(AND(当年度!C13=0,前年度!C13=0),"",IF(前年度!C13=0,"皆増 ",IF(当年度!C13=0,"皆減 ",ROUND(増減額!C13/前年度!C13*100,1))))</f>
        <v>-36.8</v>
      </c>
      <c r="D13" s="31" t="n">
        <f aca="false">IF(AND(当年度!D13=0,前年度!D13=0),"",IF(前年度!D13=0,"皆増 ",IF(当年度!D13=0,"皆減 ",ROUND(増減額!D13/前年度!D13*100,1))))</f>
        <v>38.8</v>
      </c>
      <c r="E13" s="31" t="n">
        <f aca="false">IF(AND(当年度!E13=0,前年度!E13=0),"",IF(前年度!E13=0,"皆増 ",IF(当年度!E13=0,"皆減 ",ROUND(増減額!E13/前年度!E13*100,1))))</f>
        <v>96.6</v>
      </c>
      <c r="F13" s="31" t="n">
        <f aca="false">IF(AND(当年度!F13=0,前年度!F13=0),"",IF(前年度!F13=0,"皆増 ",IF(当年度!F13=0,"皆減 ",ROUND(増減額!F13/前年度!F13*100,1))))</f>
        <v>5.4</v>
      </c>
      <c r="G13" s="31" t="str">
        <f aca="false">IF(AND(当年度!G13=0,前年度!G13=0),"",IF(前年度!G13=0,"皆増 ",IF(当年度!G13=0,"皆減 ",ROUND(増減額!G13/前年度!G13*100,1))))</f>
        <v/>
      </c>
      <c r="H13" s="31" t="n">
        <f aca="false">IF(AND(当年度!H13=0,前年度!H13=0),"",IF(前年度!H13=0,"皆増 ",IF(当年度!H13=0,"皆減 ",ROUND(増減額!H13/前年度!H13*100,1))))</f>
        <v>-28.1</v>
      </c>
      <c r="I13" s="31" t="n">
        <f aca="false">IF(AND(当年度!I13=0,前年度!I13=0),"",IF(前年度!I13=0,"皆増 ",IF(当年度!I13=0,"皆減 ",ROUND(増減額!I13/前年度!I13*100,1))))</f>
        <v>-21.9</v>
      </c>
      <c r="J13" s="31" t="n">
        <f aca="false">IF(AND(当年度!J13=0,前年度!J13=0),"",IF(前年度!J13=0,"皆増 ",IF(当年度!J13=0,"皆減 ",ROUND(増減額!J13/前年度!J13*100,1))))</f>
        <v>-5.6</v>
      </c>
      <c r="K13" s="31" t="str">
        <f aca="false">IF(AND(当年度!K13=0,前年度!K13=0),"",IF(前年度!K13=0,"皆増 ",IF(当年度!K13=0,"皆減 ",ROUND(増減額!K13/前年度!K13*100,1))))</f>
        <v>皆増 </v>
      </c>
      <c r="L13" s="31" t="n">
        <f aca="false">IF(AND(当年度!L13=0,前年度!L13=0),"",IF(前年度!L13=0,"皆増 ",IF(当年度!L13=0,"皆減 ",ROUND(増減額!L13/前年度!L13*100,1))))</f>
        <v>-90</v>
      </c>
      <c r="M13" s="31" t="str">
        <f aca="false">IF(AND(当年度!M13=0,前年度!M13=0),"",IF(前年度!M13=0,"皆増 ",IF(当年度!M13=0,"皆減 ",ROUND(増減額!M13/前年度!M13*100,1))))</f>
        <v/>
      </c>
      <c r="N13" s="31" t="n">
        <f aca="false">IF(AND(当年度!N13=0,前年度!N13=0),"",IF(前年度!N13=0,"皆増 ",IF(当年度!N13=0,"皆減 ",ROUND(増減額!N13/前年度!N13*100,1))))</f>
        <v>-21.2</v>
      </c>
      <c r="O13" s="30"/>
    </row>
    <row r="14" customFormat="false" ht="21" hidden="false" customHeight="true" outlineLevel="0" collapsed="false">
      <c r="B14" s="14" t="s">
        <v>22</v>
      </c>
      <c r="C14" s="31" t="n">
        <f aca="false">IF(AND(当年度!C14=0,前年度!C14=0),"",IF(前年度!C14=0,"皆増 ",IF(当年度!C14=0,"皆減 ",ROUND(増減額!C14/前年度!C14*100,1))))</f>
        <v>29020</v>
      </c>
      <c r="D14" s="31" t="n">
        <f aca="false">IF(AND(当年度!D14=0,前年度!D14=0),"",IF(前年度!D14=0,"皆増 ",IF(当年度!D14=0,"皆減 ",ROUND(増減額!D14/前年度!D14*100,1))))</f>
        <v>14.1</v>
      </c>
      <c r="E14" s="31" t="n">
        <f aca="false">IF(AND(当年度!E14=0,前年度!E14=0),"",IF(前年度!E14=0,"皆増 ",IF(当年度!E14=0,"皆減 ",ROUND(増減額!E14/前年度!E14*100,1))))</f>
        <v>-50.1</v>
      </c>
      <c r="F14" s="31" t="n">
        <f aca="false">IF(AND(当年度!F14=0,前年度!F14=0),"",IF(前年度!F14=0,"皆増 ",IF(当年度!F14=0,"皆減 ",ROUND(増減額!F14/前年度!F14*100,1))))</f>
        <v>5.1</v>
      </c>
      <c r="G14" s="31" t="str">
        <f aca="false">IF(AND(当年度!G14=0,前年度!G14=0),"",IF(前年度!G14=0,"皆増 ",IF(当年度!G14=0,"皆減 ",ROUND(増減額!G14/前年度!G14*100,1))))</f>
        <v/>
      </c>
      <c r="H14" s="31" t="n">
        <f aca="false">IF(AND(当年度!H14=0,前年度!H14=0),"",IF(前年度!H14=0,"皆増 ",IF(当年度!H14=0,"皆減 ",ROUND(増減額!H14/前年度!H14*100,1))))</f>
        <v>-68.1</v>
      </c>
      <c r="I14" s="31" t="n">
        <f aca="false">IF(AND(当年度!I14=0,前年度!I14=0),"",IF(前年度!I14=0,"皆増 ",IF(当年度!I14=0,"皆減 ",ROUND(増減額!I14/前年度!I14*100,1))))</f>
        <v>-81.7</v>
      </c>
      <c r="J14" s="31" t="n">
        <f aca="false">IF(AND(当年度!J14=0,前年度!J14=0),"",IF(前年度!J14=0,"皆増 ",IF(当年度!J14=0,"皆減 ",ROUND(増減額!J14/前年度!J14*100,1))))</f>
        <v>69.9</v>
      </c>
      <c r="K14" s="31" t="n">
        <f aca="false">IF(AND(当年度!K14=0,前年度!K14=0),"",IF(前年度!K14=0,"皆増 ",IF(当年度!K14=0,"皆減 ",ROUND(増減額!K14/前年度!K14*100,1))))</f>
        <v>-92.2</v>
      </c>
      <c r="L14" s="31" t="n">
        <f aca="false">IF(AND(当年度!L14=0,前年度!L14=0),"",IF(前年度!L14=0,"皆増 ",IF(当年度!L14=0,"皆減 ",ROUND(増減額!L14/前年度!L14*100,1))))</f>
        <v>47.2</v>
      </c>
      <c r="M14" s="31" t="str">
        <f aca="false">IF(AND(当年度!M14=0,前年度!M14=0),"",IF(前年度!M14=0,"皆増 ",IF(当年度!M14=0,"皆減 ",ROUND(増減額!M14/前年度!M14*100,1))))</f>
        <v>皆増 </v>
      </c>
      <c r="N14" s="31" t="n">
        <f aca="false">IF(AND(当年度!N14=0,前年度!N14=0),"",IF(前年度!N14=0,"皆増 ",IF(当年度!N14=0,"皆減 ",ROUND(増減額!N14/前年度!N14*100,1))))</f>
        <v>-11.2</v>
      </c>
      <c r="O14" s="30"/>
    </row>
    <row r="15" customFormat="false" ht="21" hidden="false" customHeight="true" outlineLevel="0" collapsed="false">
      <c r="B15" s="14" t="s">
        <v>23</v>
      </c>
      <c r="C15" s="31" t="str">
        <f aca="false">IF(AND(当年度!C15=0,前年度!C15=0),"",IF(前年度!C15=0,"皆増 ",IF(当年度!C15=0,"皆減 ",ROUND(増減額!C15/前年度!C15*100,1))))</f>
        <v>皆増 </v>
      </c>
      <c r="D15" s="31" t="n">
        <f aca="false">IF(AND(当年度!D15=0,前年度!D15=0),"",IF(前年度!D15=0,"皆増 ",IF(当年度!D15=0,"皆減 ",ROUND(増減額!D15/前年度!D15*100,1))))</f>
        <v>397.6</v>
      </c>
      <c r="E15" s="31" t="n">
        <f aca="false">IF(AND(当年度!E15=0,前年度!E15=0),"",IF(前年度!E15=0,"皆増 ",IF(当年度!E15=0,"皆減 ",ROUND(増減額!E15/前年度!E15*100,1))))</f>
        <v>-97.3</v>
      </c>
      <c r="F15" s="31" t="n">
        <f aca="false">IF(AND(当年度!F15=0,前年度!F15=0),"",IF(前年度!F15=0,"皆増 ",IF(当年度!F15=0,"皆減 ",ROUND(増減額!F15/前年度!F15*100,1))))</f>
        <v>-51.7</v>
      </c>
      <c r="G15" s="31" t="str">
        <f aca="false">IF(AND(当年度!G15=0,前年度!G15=0),"",IF(前年度!G15=0,"皆増 ",IF(当年度!G15=0,"皆減 ",ROUND(増減額!G15/前年度!G15*100,1))))</f>
        <v/>
      </c>
      <c r="H15" s="31" t="n">
        <f aca="false">IF(AND(当年度!H15=0,前年度!H15=0),"",IF(前年度!H15=0,"皆増 ",IF(当年度!H15=0,"皆減 ",ROUND(増減額!H15/前年度!H15*100,1))))</f>
        <v>-78.1</v>
      </c>
      <c r="I15" s="31" t="n">
        <f aca="false">IF(AND(当年度!I15=0,前年度!I15=0),"",IF(前年度!I15=0,"皆増 ",IF(当年度!I15=0,"皆減 ",ROUND(増減額!I15/前年度!I15*100,1))))</f>
        <v>165.9</v>
      </c>
      <c r="J15" s="31" t="n">
        <f aca="false">IF(AND(当年度!J15=0,前年度!J15=0),"",IF(前年度!J15=0,"皆増 ",IF(当年度!J15=0,"皆減 ",ROUND(増減額!J15/前年度!J15*100,1))))</f>
        <v>-39.6</v>
      </c>
      <c r="K15" s="31" t="n">
        <f aca="false">IF(AND(当年度!K15=0,前年度!K15=0),"",IF(前年度!K15=0,"皆増 ",IF(当年度!K15=0,"皆減 ",ROUND(増減額!K15/前年度!K15*100,1))))</f>
        <v>143.7</v>
      </c>
      <c r="L15" s="31" t="n">
        <f aca="false">IF(AND(当年度!L15=0,前年度!L15=0),"",IF(前年度!L15=0,"皆増 ",IF(当年度!L15=0,"皆減 ",ROUND(増減額!L15/前年度!L15*100,1))))</f>
        <v>128.6</v>
      </c>
      <c r="M15" s="31" t="str">
        <f aca="false">IF(AND(当年度!M15=0,前年度!M15=0),"",IF(前年度!M15=0,"皆増 ",IF(当年度!M15=0,"皆減 ",ROUND(増減額!M15/前年度!M15*100,1))))</f>
        <v/>
      </c>
      <c r="N15" s="31" t="n">
        <f aca="false">IF(AND(当年度!N15=0,前年度!N15=0),"",IF(前年度!N15=0,"皆増 ",IF(当年度!N15=0,"皆減 ",ROUND(増減額!N15/前年度!N15*100,1))))</f>
        <v>-35.6</v>
      </c>
      <c r="O15" s="30"/>
    </row>
    <row r="16" customFormat="false" ht="21" hidden="false" customHeight="true" outlineLevel="0" collapsed="false">
      <c r="B16" s="14" t="s">
        <v>24</v>
      </c>
      <c r="C16" s="31" t="str">
        <f aca="false">IF(AND(当年度!C16=0,前年度!C16=0),"",IF(前年度!C16=0,"皆増 ",IF(当年度!C16=0,"皆減 ",ROUND(増減額!C16/前年度!C16*100,1))))</f>
        <v/>
      </c>
      <c r="D16" s="31" t="n">
        <f aca="false">IF(AND(当年度!D16=0,前年度!D16=0),"",IF(前年度!D16=0,"皆増 ",IF(当年度!D16=0,"皆減 ",ROUND(増減額!D16/前年度!D16*100,1))))</f>
        <v>143.8</v>
      </c>
      <c r="E16" s="31" t="n">
        <f aca="false">IF(AND(当年度!E16=0,前年度!E16=0),"",IF(前年度!E16=0,"皆増 ",IF(当年度!E16=0,"皆減 ",ROUND(増減額!E16/前年度!E16*100,1))))</f>
        <v>-89.8</v>
      </c>
      <c r="F16" s="31" t="n">
        <f aca="false">IF(AND(当年度!F16=0,前年度!F16=0),"",IF(前年度!F16=0,"皆増 ",IF(当年度!F16=0,"皆減 ",ROUND(増減額!F16/前年度!F16*100,1))))</f>
        <v>1.7</v>
      </c>
      <c r="G16" s="31" t="str">
        <f aca="false">IF(AND(当年度!G16=0,前年度!G16=0),"",IF(前年度!G16=0,"皆増 ",IF(当年度!G16=0,"皆減 ",ROUND(増減額!G16/前年度!G16*100,1))))</f>
        <v/>
      </c>
      <c r="H16" s="31" t="n">
        <f aca="false">IF(AND(当年度!H16=0,前年度!H16=0),"",IF(前年度!H16=0,"皆増 ",IF(当年度!H16=0,"皆減 ",ROUND(増減額!H16/前年度!H16*100,1))))</f>
        <v>-27.6</v>
      </c>
      <c r="I16" s="31" t="n">
        <f aca="false">IF(AND(当年度!I16=0,前年度!I16=0),"",IF(前年度!I16=0,"皆増 ",IF(当年度!I16=0,"皆減 ",ROUND(増減額!I16/前年度!I16*100,1))))</f>
        <v>-2.4</v>
      </c>
      <c r="J16" s="31" t="n">
        <f aca="false">IF(AND(当年度!J16=0,前年度!J16=0),"",IF(前年度!J16=0,"皆増 ",IF(当年度!J16=0,"皆減 ",ROUND(増減額!J16/前年度!J16*100,1))))</f>
        <v>43.9</v>
      </c>
      <c r="K16" s="31" t="n">
        <f aca="false">IF(AND(当年度!K16=0,前年度!K16=0),"",IF(前年度!K16=0,"皆増 ",IF(当年度!K16=0,"皆減 ",ROUND(増減額!K16/前年度!K16*100,1))))</f>
        <v>-85</v>
      </c>
      <c r="L16" s="31" t="n">
        <f aca="false">IF(AND(当年度!L16=0,前年度!L16=0),"",IF(前年度!L16=0,"皆増 ",IF(当年度!L16=0,"皆減 ",ROUND(増減額!L16/前年度!L16*100,1))))</f>
        <v>170.1</v>
      </c>
      <c r="M16" s="31" t="str">
        <f aca="false">IF(AND(当年度!M16=0,前年度!M16=0),"",IF(前年度!M16=0,"皆増 ",IF(当年度!M16=0,"皆減 ",ROUND(増減額!M16/前年度!M16*100,1))))</f>
        <v/>
      </c>
      <c r="N16" s="31" t="n">
        <f aca="false">IF(AND(当年度!N16=0,前年度!N16=0),"",IF(前年度!N16=0,"皆増 ",IF(当年度!N16=0,"皆減 ",ROUND(増減額!N16/前年度!N16*100,1))))</f>
        <v>-6.7</v>
      </c>
      <c r="O16" s="30"/>
    </row>
    <row r="17" customFormat="false" ht="21" hidden="false" customHeight="true" outlineLevel="0" collapsed="false">
      <c r="B17" s="16" t="s">
        <v>25</v>
      </c>
      <c r="C17" s="32" t="str">
        <f aca="false">IF(AND(当年度!C17=0,前年度!C17=0),"",IF(前年度!C17=0,"皆増 ",IF(当年度!C17=0,"皆減 ",ROUND(増減額!C17/前年度!C17*100,1))))</f>
        <v/>
      </c>
      <c r="D17" s="32" t="n">
        <f aca="false">IF(AND(当年度!D17=0,前年度!D17=0),"",IF(前年度!D17=0,"皆増 ",IF(当年度!D17=0,"皆減 ",ROUND(増減額!D17/前年度!D17*100,1))))</f>
        <v>-11.7</v>
      </c>
      <c r="E17" s="32" t="n">
        <f aca="false">IF(AND(当年度!E17=0,前年度!E17=0),"",IF(前年度!E17=0,"皆増 ",IF(当年度!E17=0,"皆減 ",ROUND(増減額!E17/前年度!E17*100,1))))</f>
        <v>63.2</v>
      </c>
      <c r="F17" s="32" t="n">
        <f aca="false">IF(AND(当年度!F17=0,前年度!F17=0),"",IF(前年度!F17=0,"皆増 ",IF(当年度!F17=0,"皆減 ",ROUND(増減額!F17/前年度!F17*100,1))))</f>
        <v>-95.3</v>
      </c>
      <c r="G17" s="32" t="str">
        <f aca="false">IF(AND(当年度!G17=0,前年度!G17=0),"",IF(前年度!G17=0,"皆増 ",IF(当年度!G17=0,"皆減 ",ROUND(増減額!G17/前年度!G17*100,1))))</f>
        <v/>
      </c>
      <c r="H17" s="32" t="n">
        <f aca="false">IF(AND(当年度!H17=0,前年度!H17=0),"",IF(前年度!H17=0,"皆増 ",IF(当年度!H17=0,"皆減 ",ROUND(増減額!H17/前年度!H17*100,1))))</f>
        <v>-55.3</v>
      </c>
      <c r="I17" s="32" t="n">
        <f aca="false">IF(AND(当年度!I17=0,前年度!I17=0),"",IF(前年度!I17=0,"皆増 ",IF(当年度!I17=0,"皆減 ",ROUND(増減額!I17/前年度!I17*100,1))))</f>
        <v>-100</v>
      </c>
      <c r="J17" s="32" t="n">
        <f aca="false">IF(AND(当年度!J17=0,前年度!J17=0),"",IF(前年度!J17=0,"皆増 ",IF(当年度!J17=0,"皆減 ",ROUND(増減額!J17/前年度!J17*100,1))))</f>
        <v>2.8</v>
      </c>
      <c r="K17" s="32" t="n">
        <f aca="false">IF(AND(当年度!K17=0,前年度!K17=0),"",IF(前年度!K17=0,"皆増 ",IF(当年度!K17=0,"皆減 ",ROUND(増減額!K17/前年度!K17*100,1))))</f>
        <v>536.3</v>
      </c>
      <c r="L17" s="32" t="n">
        <f aca="false">IF(AND(当年度!L17=0,前年度!L17=0),"",IF(前年度!L17=0,"皆増 ",IF(当年度!L17=0,"皆減 ",ROUND(増減額!L17/前年度!L17*100,1))))</f>
        <v>1.9</v>
      </c>
      <c r="M17" s="32" t="str">
        <f aca="false">IF(AND(当年度!M17=0,前年度!M17=0),"",IF(前年度!M17=0,"皆増 ",IF(当年度!M17=0,"皆減 ",ROUND(増減額!M17/前年度!M17*100,1))))</f>
        <v/>
      </c>
      <c r="N17" s="32" t="n">
        <f aca="false">IF(AND(当年度!N17=0,前年度!N17=0),"",IF(前年度!N17=0,"皆増 ",IF(当年度!N17=0,"皆減 ",ROUND(増減額!N17/前年度!N17*100,1))))</f>
        <v>49.1</v>
      </c>
      <c r="O17" s="30"/>
    </row>
    <row r="18" customFormat="false" ht="21" hidden="false" customHeight="true" outlineLevel="0" collapsed="false">
      <c r="B18" s="16" t="s">
        <v>26</v>
      </c>
      <c r="C18" s="32" t="str">
        <f aca="false">IF(AND(当年度!C18=0,前年度!C18=0),"",IF(前年度!C18=0,"皆増 ",IF(当年度!C18=0,"皆減 ",ROUND(増減額!C18/前年度!C18*100,1))))</f>
        <v/>
      </c>
      <c r="D18" s="32" t="n">
        <f aca="false">IF(AND(当年度!D18=0,前年度!D18=0),"",IF(前年度!D18=0,"皆増 ",IF(当年度!D18=0,"皆減 ",ROUND(増減額!D18/前年度!D18*100,1))))</f>
        <v>166.7</v>
      </c>
      <c r="E18" s="32" t="n">
        <f aca="false">IF(AND(当年度!E18=0,前年度!E18=0),"",IF(前年度!E18=0,"皆増 ",IF(当年度!E18=0,"皆減 ",ROUND(増減額!E18/前年度!E18*100,1))))</f>
        <v>5.7</v>
      </c>
      <c r="F18" s="32" t="n">
        <f aca="false">IF(AND(当年度!F18=0,前年度!F18=0),"",IF(前年度!F18=0,"皆増 ",IF(当年度!F18=0,"皆減 ",ROUND(増減額!F18/前年度!F18*100,1))))</f>
        <v>-33.9</v>
      </c>
      <c r="G18" s="32" t="str">
        <f aca="false">IF(AND(当年度!G18=0,前年度!G18=0),"",IF(前年度!G18=0,"皆増 ",IF(当年度!G18=0,"皆減 ",ROUND(増減額!G18/前年度!G18*100,1))))</f>
        <v/>
      </c>
      <c r="H18" s="32" t="n">
        <f aca="false">IF(AND(当年度!H18=0,前年度!H18=0),"",IF(前年度!H18=0,"皆増 ",IF(当年度!H18=0,"皆減 ",ROUND(増減額!H18/前年度!H18*100,1))))</f>
        <v>171.1</v>
      </c>
      <c r="I18" s="32" t="str">
        <f aca="false">IF(AND(当年度!I18=0,前年度!I18=0),"",IF(前年度!I18=0,"皆増 ",IF(当年度!I18=0,"皆減 ",ROUND(増減額!I18/前年度!I18*100,1))))</f>
        <v>皆増 </v>
      </c>
      <c r="J18" s="32" t="n">
        <f aca="false">IF(AND(当年度!J18=0,前年度!J18=0),"",IF(前年度!J18=0,"皆増 ",IF(当年度!J18=0,"皆減 ",ROUND(増減額!J18/前年度!J18*100,1))))</f>
        <v>28.2</v>
      </c>
      <c r="K18" s="32" t="n">
        <f aca="false">IF(AND(当年度!K18=0,前年度!K18=0),"",IF(前年度!K18=0,"皆増 ",IF(当年度!K18=0,"皆減 ",ROUND(増減額!K18/前年度!K18*100,1))))</f>
        <v>12</v>
      </c>
      <c r="L18" s="32" t="n">
        <f aca="false">IF(AND(当年度!L18=0,前年度!L18=0),"",IF(前年度!L18=0,"皆増 ",IF(当年度!L18=0,"皆減 ",ROUND(増減額!L18/前年度!L18*100,1))))</f>
        <v>-15.3</v>
      </c>
      <c r="M18" s="32" t="str">
        <f aca="false">IF(AND(当年度!M18=0,前年度!M18=0),"",IF(前年度!M18=0,"皆増 ",IF(当年度!M18=0,"皆減 ",ROUND(増減額!M18/前年度!M18*100,1))))</f>
        <v/>
      </c>
      <c r="N18" s="32" t="n">
        <f aca="false">IF(AND(当年度!N18=0,前年度!N18=0),"",IF(前年度!N18=0,"皆増 ",IF(当年度!N18=0,"皆減 ",ROUND(増減額!N18/前年度!N18*100,1))))</f>
        <v>7</v>
      </c>
      <c r="O18" s="30"/>
    </row>
    <row r="19" customFormat="false" ht="21" hidden="false" customHeight="true" outlineLevel="0" collapsed="false">
      <c r="B19" s="18" t="s">
        <v>27</v>
      </c>
      <c r="C19" s="33" t="str">
        <f aca="false">IF(AND(当年度!C19=0,前年度!C19=0),"",IF(前年度!C19=0,"皆増 ",IF(当年度!C19=0,"皆減 ",ROUND(増減額!C19/前年度!C19*100,1))))</f>
        <v/>
      </c>
      <c r="D19" s="33" t="n">
        <f aca="false">IF(AND(当年度!D19=0,前年度!D19=0),"",IF(前年度!D19=0,"皆増 ",IF(当年度!D19=0,"皆減 ",ROUND(増減額!D19/前年度!D19*100,1))))</f>
        <v>-89.3</v>
      </c>
      <c r="E19" s="33" t="n">
        <f aca="false">IF(AND(当年度!E19=0,前年度!E19=0),"",IF(前年度!E19=0,"皆増 ",IF(当年度!E19=0,"皆減 ",ROUND(増減額!E19/前年度!E19*100,1))))</f>
        <v>-75.4</v>
      </c>
      <c r="F19" s="33" t="n">
        <f aca="false">IF(AND(当年度!F19=0,前年度!F19=0),"",IF(前年度!F19=0,"皆増 ",IF(当年度!F19=0,"皆減 ",ROUND(増減額!F19/前年度!F19*100,1))))</f>
        <v>-11.2</v>
      </c>
      <c r="G19" s="33" t="str">
        <f aca="false">IF(AND(当年度!G19=0,前年度!G19=0),"",IF(前年度!G19=0,"皆増 ",IF(当年度!G19=0,"皆減 ",ROUND(増減額!G19/前年度!G19*100,1))))</f>
        <v/>
      </c>
      <c r="H19" s="33" t="n">
        <f aca="false">IF(AND(当年度!H19=0,前年度!H19=0),"",IF(前年度!H19=0,"皆増 ",IF(当年度!H19=0,"皆減 ",ROUND(増減額!H19/前年度!H19*100,1))))</f>
        <v>-4.9</v>
      </c>
      <c r="I19" s="33" t="n">
        <f aca="false">IF(AND(当年度!I19=0,前年度!I19=0),"",IF(前年度!I19=0,"皆増 ",IF(当年度!I19=0,"皆減 ",ROUND(増減額!I19/前年度!I19*100,1))))</f>
        <v>-98</v>
      </c>
      <c r="J19" s="33" t="n">
        <f aca="false">IF(AND(当年度!J19=0,前年度!J19=0),"",IF(前年度!J19=0,"皆増 ",IF(当年度!J19=0,"皆減 ",ROUND(増減額!J19/前年度!J19*100,1))))</f>
        <v>-6</v>
      </c>
      <c r="K19" s="33" t="n">
        <f aca="false">IF(AND(当年度!K19=0,前年度!K19=0),"",IF(前年度!K19=0,"皆増 ",IF(当年度!K19=0,"皆減 ",ROUND(増減額!K19/前年度!K19*100,1))))</f>
        <v>204.4</v>
      </c>
      <c r="L19" s="33" t="n">
        <f aca="false">IF(AND(当年度!L19=0,前年度!L19=0),"",IF(前年度!L19=0,"皆増 ",IF(当年度!L19=0,"皆減 ",ROUND(増減額!L19/前年度!L19*100,1))))</f>
        <v>-49.3</v>
      </c>
      <c r="M19" s="33" t="str">
        <f aca="false">IF(AND(当年度!M19=0,前年度!M19=0),"",IF(前年度!M19=0,"皆増 ",IF(当年度!M19=0,"皆減 ",ROUND(増減額!M19/前年度!M19*100,1))))</f>
        <v/>
      </c>
      <c r="N19" s="33" t="n">
        <f aca="false">IF(AND(当年度!N19=0,前年度!N19=0),"",IF(前年度!N19=0,"皆増 ",IF(当年度!N19=0,"皆減 ",ROUND(増減額!N19/前年度!N19*100,1))))</f>
        <v>-32.6</v>
      </c>
      <c r="O19" s="30"/>
    </row>
    <row r="20" customFormat="false" ht="21" hidden="false" customHeight="true" outlineLevel="0" collapsed="false">
      <c r="B20" s="14" t="s">
        <v>28</v>
      </c>
      <c r="C20" s="31" t="str">
        <f aca="false">IF(AND(当年度!C20=0,前年度!C20=0),"",IF(前年度!C20=0,"皆増 ",IF(当年度!C20=0,"皆減 ",ROUND(増減額!C20/前年度!C20*100,1))))</f>
        <v/>
      </c>
      <c r="D20" s="31" t="n">
        <f aca="false">IF(AND(当年度!D20=0,前年度!D20=0),"",IF(前年度!D20=0,"皆増 ",IF(当年度!D20=0,"皆減 ",ROUND(増減額!D20/前年度!D20*100,1))))</f>
        <v>3191.3</v>
      </c>
      <c r="E20" s="31" t="n">
        <f aca="false">IF(AND(当年度!E20=0,前年度!E20=0),"",IF(前年度!E20=0,"皆増 ",IF(当年度!E20=0,"皆減 ",ROUND(増減額!E20/前年度!E20*100,1))))</f>
        <v>-64.8</v>
      </c>
      <c r="F20" s="31" t="str">
        <f aca="false">IF(AND(当年度!F20=0,前年度!F20=0),"",IF(前年度!F20=0,"皆増 ",IF(当年度!F20=0,"皆減 ",ROUND(増減額!F20/前年度!F20*100,1))))</f>
        <v/>
      </c>
      <c r="G20" s="31" t="str">
        <f aca="false">IF(AND(当年度!G20=0,前年度!G20=0),"",IF(前年度!G20=0,"皆増 ",IF(当年度!G20=0,"皆減 ",ROUND(増減額!G20/前年度!G20*100,1))))</f>
        <v/>
      </c>
      <c r="H20" s="31" t="n">
        <f aca="false">IF(AND(当年度!H20=0,前年度!H20=0),"",IF(前年度!H20=0,"皆増 ",IF(当年度!H20=0,"皆減 ",ROUND(増減額!H20/前年度!H20*100,1))))</f>
        <v>142.4</v>
      </c>
      <c r="I20" s="31" t="n">
        <f aca="false">IF(AND(当年度!I20=0,前年度!I20=0),"",IF(前年度!I20=0,"皆増 ",IF(当年度!I20=0,"皆減 ",ROUND(増減額!I20/前年度!I20*100,1))))</f>
        <v>27</v>
      </c>
      <c r="J20" s="31" t="n">
        <f aca="false">IF(AND(当年度!J20=0,前年度!J20=0),"",IF(前年度!J20=0,"皆増 ",IF(当年度!J20=0,"皆減 ",ROUND(増減額!J20/前年度!J20*100,1))))</f>
        <v>14.7</v>
      </c>
      <c r="K20" s="31" t="n">
        <f aca="false">IF(AND(当年度!K20=0,前年度!K20=0),"",IF(前年度!K20=0,"皆増 ",IF(当年度!K20=0,"皆減 ",ROUND(増減額!K20/前年度!K20*100,1))))</f>
        <v>81.2</v>
      </c>
      <c r="L20" s="31" t="n">
        <f aca="false">IF(AND(当年度!L20=0,前年度!L20=0),"",IF(前年度!L20=0,"皆増 ",IF(当年度!L20=0,"皆減 ",ROUND(増減額!L20/前年度!L20*100,1))))</f>
        <v>357.6</v>
      </c>
      <c r="M20" s="31" t="str">
        <f aca="false">IF(AND(当年度!M20=0,前年度!M20=0),"",IF(前年度!M20=0,"皆増 ",IF(当年度!M20=0,"皆減 ",ROUND(増減額!M20/前年度!M20*100,1))))</f>
        <v/>
      </c>
      <c r="N20" s="31" t="n">
        <f aca="false">IF(AND(当年度!N20=0,前年度!N20=0),"",IF(前年度!N20=0,"皆増 ",IF(当年度!N20=0,"皆減 ",ROUND(増減額!N20/前年度!N20*100,1))))</f>
        <v>165.4</v>
      </c>
      <c r="O20" s="30"/>
    </row>
    <row r="21" customFormat="false" ht="21" hidden="false" customHeight="true" outlineLevel="0" collapsed="false">
      <c r="B21" s="14" t="s">
        <v>29</v>
      </c>
      <c r="C21" s="31" t="str">
        <f aca="false">IF(AND(当年度!C21=0,前年度!C21=0),"",IF(前年度!C21=0,"皆増 ",IF(当年度!C21=0,"皆減 ",ROUND(増減額!C21/前年度!C21*100,1))))</f>
        <v/>
      </c>
      <c r="D21" s="31" t="n">
        <f aca="false">IF(AND(当年度!D21=0,前年度!D21=0),"",IF(前年度!D21=0,"皆増 ",IF(当年度!D21=0,"皆減 ",ROUND(増減額!D21/前年度!D21*100,1))))</f>
        <v>-63.2</v>
      </c>
      <c r="E21" s="31" t="n">
        <f aca="false">IF(AND(当年度!E21=0,前年度!E21=0),"",IF(前年度!E21=0,"皆増 ",IF(当年度!E21=0,"皆減 ",ROUND(増減額!E21/前年度!E21*100,1))))</f>
        <v>107.8</v>
      </c>
      <c r="F21" s="31" t="n">
        <f aca="false">IF(AND(当年度!F21=0,前年度!F21=0),"",IF(前年度!F21=0,"皆増 ",IF(当年度!F21=0,"皆減 ",ROUND(増減額!F21/前年度!F21*100,1))))</f>
        <v>616.8</v>
      </c>
      <c r="G21" s="31" t="str">
        <f aca="false">IF(AND(当年度!G21=0,前年度!G21=0),"",IF(前年度!G21=0,"皆増 ",IF(当年度!G21=0,"皆減 ",ROUND(増減額!G21/前年度!G21*100,1))))</f>
        <v/>
      </c>
      <c r="H21" s="31" t="n">
        <f aca="false">IF(AND(当年度!H21=0,前年度!H21=0),"",IF(前年度!H21=0,"皆増 ",IF(当年度!H21=0,"皆減 ",ROUND(増減額!H21/前年度!H21*100,1))))</f>
        <v>-22.4</v>
      </c>
      <c r="I21" s="31" t="str">
        <f aca="false">IF(AND(当年度!I21=0,前年度!I21=0),"",IF(前年度!I21=0,"皆増 ",IF(当年度!I21=0,"皆減 ",ROUND(増減額!I21/前年度!I21*100,1))))</f>
        <v/>
      </c>
      <c r="J21" s="31" t="n">
        <f aca="false">IF(AND(当年度!J21=0,前年度!J21=0),"",IF(前年度!J21=0,"皆増 ",IF(当年度!J21=0,"皆減 ",ROUND(増減額!J21/前年度!J21*100,1))))</f>
        <v>-3.7</v>
      </c>
      <c r="K21" s="31" t="n">
        <f aca="false">IF(AND(当年度!K21=0,前年度!K21=0),"",IF(前年度!K21=0,"皆増 ",IF(当年度!K21=0,"皆減 ",ROUND(増減額!K21/前年度!K21*100,1))))</f>
        <v>154.4</v>
      </c>
      <c r="L21" s="31" t="n">
        <f aca="false">IF(AND(当年度!L21=0,前年度!L21=0),"",IF(前年度!L21=0,"皆増 ",IF(当年度!L21=0,"皆減 ",ROUND(増減額!L21/前年度!L21*100,1))))</f>
        <v>-18.2</v>
      </c>
      <c r="M21" s="31" t="str">
        <f aca="false">IF(AND(当年度!M21=0,前年度!M21=0),"",IF(前年度!M21=0,"皆増 ",IF(当年度!M21=0,"皆減 ",ROUND(増減額!M21/前年度!M21*100,1))))</f>
        <v/>
      </c>
      <c r="N21" s="31" t="n">
        <f aca="false">IF(AND(当年度!N21=0,前年度!N21=0),"",IF(前年度!N21=0,"皆増 ",IF(当年度!N21=0,"皆減 ",ROUND(増減額!N21/前年度!N21*100,1))))</f>
        <v>1.3</v>
      </c>
      <c r="O21" s="30"/>
    </row>
    <row r="22" customFormat="false" ht="21" hidden="false" customHeight="true" outlineLevel="0" collapsed="false">
      <c r="B22" s="14" t="s">
        <v>30</v>
      </c>
      <c r="C22" s="31" t="str">
        <f aca="false">IF(AND(当年度!C22=0,前年度!C22=0),"",IF(前年度!C22=0,"皆増 ",IF(当年度!C22=0,"皆減 ",ROUND(増減額!C22/前年度!C22*100,1))))</f>
        <v/>
      </c>
      <c r="D22" s="31" t="n">
        <f aca="false">IF(AND(当年度!D22=0,前年度!D22=0),"",IF(前年度!D22=0,"皆増 ",IF(当年度!D22=0,"皆減 ",ROUND(増減額!D22/前年度!D22*100,1))))</f>
        <v>97</v>
      </c>
      <c r="E22" s="31" t="n">
        <f aca="false">IF(AND(当年度!E22=0,前年度!E22=0),"",IF(前年度!E22=0,"皆増 ",IF(当年度!E22=0,"皆減 ",ROUND(増減額!E22/前年度!E22*100,1))))</f>
        <v>-89.7</v>
      </c>
      <c r="F22" s="31" t="n">
        <f aca="false">IF(AND(当年度!F22=0,前年度!F22=0),"",IF(前年度!F22=0,"皆増 ",IF(当年度!F22=0,"皆減 ",ROUND(増減額!F22/前年度!F22*100,1))))</f>
        <v>-66.4</v>
      </c>
      <c r="G22" s="31" t="str">
        <f aca="false">IF(AND(当年度!G22=0,前年度!G22=0),"",IF(前年度!G22=0,"皆増 ",IF(当年度!G22=0,"皆減 ",ROUND(増減額!G22/前年度!G22*100,1))))</f>
        <v/>
      </c>
      <c r="H22" s="31" t="n">
        <f aca="false">IF(AND(当年度!H22=0,前年度!H22=0),"",IF(前年度!H22=0,"皆増 ",IF(当年度!H22=0,"皆減 ",ROUND(増減額!H22/前年度!H22*100,1))))</f>
        <v>-3.1</v>
      </c>
      <c r="I22" s="31" t="n">
        <f aca="false">IF(AND(当年度!I22=0,前年度!I22=0),"",IF(前年度!I22=0,"皆増 ",IF(当年度!I22=0,"皆減 ",ROUND(増減額!I22/前年度!I22*100,1))))</f>
        <v>-37.8</v>
      </c>
      <c r="J22" s="31" t="n">
        <f aca="false">IF(AND(当年度!J22=0,前年度!J22=0),"",IF(前年度!J22=0,"皆増 ",IF(当年度!J22=0,"皆減 ",ROUND(増減額!J22/前年度!J22*100,1))))</f>
        <v>-24.5</v>
      </c>
      <c r="K22" s="31" t="n">
        <f aca="false">IF(AND(当年度!K22=0,前年度!K22=0),"",IF(前年度!K22=0,"皆増 ",IF(当年度!K22=0,"皆減 ",ROUND(増減額!K22/前年度!K22*100,1))))</f>
        <v>203</v>
      </c>
      <c r="L22" s="31" t="n">
        <f aca="false">IF(AND(当年度!L22=0,前年度!L22=0),"",IF(前年度!L22=0,"皆増 ",IF(当年度!L22=0,"皆減 ",ROUND(増減額!L22/前年度!L22*100,1))))</f>
        <v>58.7</v>
      </c>
      <c r="M22" s="31" t="str">
        <f aca="false">IF(AND(当年度!M22=0,前年度!M22=0),"",IF(前年度!M22=0,"皆増 ",IF(当年度!M22=0,"皆減 ",ROUND(増減額!M22/前年度!M22*100,1))))</f>
        <v/>
      </c>
      <c r="N22" s="31" t="n">
        <f aca="false">IF(AND(当年度!N22=0,前年度!N22=0),"",IF(前年度!N22=0,"皆増 ",IF(当年度!N22=0,"皆減 ",ROUND(増減額!N22/前年度!N22*100,1))))</f>
        <v>-9.7</v>
      </c>
      <c r="O22" s="30"/>
    </row>
    <row r="23" customFormat="false" ht="21" hidden="false" customHeight="true" outlineLevel="0" collapsed="false">
      <c r="B23" s="14" t="s">
        <v>31</v>
      </c>
      <c r="C23" s="31" t="str">
        <f aca="false">IF(AND(当年度!C23=0,前年度!C23=0),"",IF(前年度!C23=0,"皆増 ",IF(当年度!C23=0,"皆減 ",ROUND(増減額!C23/前年度!C23*100,1))))</f>
        <v/>
      </c>
      <c r="D23" s="31" t="n">
        <f aca="false">IF(AND(当年度!D23=0,前年度!D23=0),"",IF(前年度!D23=0,"皆増 ",IF(当年度!D23=0,"皆減 ",ROUND(増減額!D23/前年度!D23*100,1))))</f>
        <v>152.5</v>
      </c>
      <c r="E23" s="31" t="n">
        <f aca="false">IF(AND(当年度!E23=0,前年度!E23=0),"",IF(前年度!E23=0,"皆増 ",IF(当年度!E23=0,"皆減 ",ROUND(増減額!E23/前年度!E23*100,1))))</f>
        <v>341</v>
      </c>
      <c r="F23" s="31" t="n">
        <f aca="false">IF(AND(当年度!F23=0,前年度!F23=0),"",IF(前年度!F23=0,"皆増 ",IF(当年度!F23=0,"皆減 ",ROUND(増減額!F23/前年度!F23*100,1))))</f>
        <v>182.9</v>
      </c>
      <c r="G23" s="31" t="str">
        <f aca="false">IF(AND(当年度!G23=0,前年度!G23=0),"",IF(前年度!G23=0,"皆増 ",IF(当年度!G23=0,"皆減 ",ROUND(増減額!G23/前年度!G23*100,1))))</f>
        <v/>
      </c>
      <c r="H23" s="31" t="str">
        <f aca="false">IF(AND(当年度!H23=0,前年度!H23=0),"",IF(前年度!H23=0,"皆増 ",IF(当年度!H23=0,"皆減 ",ROUND(増減額!H23/前年度!H23*100,1))))</f>
        <v/>
      </c>
      <c r="I23" s="31" t="str">
        <f aca="false">IF(AND(当年度!I23=0,前年度!I23=0),"",IF(前年度!I23=0,"皆増 ",IF(当年度!I23=0,"皆減 ",ROUND(増減額!I23/前年度!I23*100,1))))</f>
        <v/>
      </c>
      <c r="J23" s="31" t="n">
        <f aca="false">IF(AND(当年度!J23=0,前年度!J23=0),"",IF(前年度!J23=0,"皆増 ",IF(当年度!J23=0,"皆減 ",ROUND(増減額!J23/前年度!J23*100,1))))</f>
        <v>1.9</v>
      </c>
      <c r="K23" s="31" t="n">
        <f aca="false">IF(AND(当年度!K23=0,前年度!K23=0),"",IF(前年度!K23=0,"皆増 ",IF(当年度!K23=0,"皆減 ",ROUND(増減額!K23/前年度!K23*100,1))))</f>
        <v>324.5</v>
      </c>
      <c r="L23" s="31" t="n">
        <f aca="false">IF(AND(当年度!L23=0,前年度!L23=0),"",IF(前年度!L23=0,"皆増 ",IF(当年度!L23=0,"皆減 ",ROUND(増減額!L23/前年度!L23*100,1))))</f>
        <v>-91</v>
      </c>
      <c r="M23" s="31" t="str">
        <f aca="false">IF(AND(当年度!M23=0,前年度!M23=0),"",IF(前年度!M23=0,"皆増 ",IF(当年度!M23=0,"皆減 ",ROUND(増減額!M23/前年度!M23*100,1))))</f>
        <v/>
      </c>
      <c r="N23" s="31" t="n">
        <f aca="false">IF(AND(当年度!N23=0,前年度!N23=0),"",IF(前年度!N23=0,"皆増 ",IF(当年度!N23=0,"皆減 ",ROUND(増減額!N23/前年度!N23*100,1))))</f>
        <v>-43.6</v>
      </c>
      <c r="O23" s="30"/>
    </row>
    <row r="24" customFormat="false" ht="21" hidden="false" customHeight="true" outlineLevel="0" collapsed="false">
      <c r="B24" s="14" t="s">
        <v>32</v>
      </c>
      <c r="C24" s="31" t="str">
        <f aca="false">IF(AND(当年度!C24=0,前年度!C24=0),"",IF(前年度!C24=0,"皆増 ",IF(当年度!C24=0,"皆減 ",ROUND(増減額!C24/前年度!C24*100,1))))</f>
        <v/>
      </c>
      <c r="D24" s="31" t="n">
        <f aca="false">IF(AND(当年度!D24=0,前年度!D24=0),"",IF(前年度!D24=0,"皆増 ",IF(当年度!D24=0,"皆減 ",ROUND(増減額!D24/前年度!D24*100,1))))</f>
        <v>162.8</v>
      </c>
      <c r="E24" s="31" t="str">
        <f aca="false">IF(AND(当年度!E24=0,前年度!E24=0),"",IF(前年度!E24=0,"皆増 ",IF(当年度!E24=0,"皆減 ",ROUND(増減額!E24/前年度!E24*100,1))))</f>
        <v>皆減 </v>
      </c>
      <c r="F24" s="31" t="n">
        <f aca="false">IF(AND(当年度!F24=0,前年度!F24=0),"",IF(前年度!F24=0,"皆増 ",IF(当年度!F24=0,"皆減 ",ROUND(増減額!F24/前年度!F24*100,1))))</f>
        <v>52.7</v>
      </c>
      <c r="G24" s="31" t="str">
        <f aca="false">IF(AND(当年度!G24=0,前年度!G24=0),"",IF(前年度!G24=0,"皆増 ",IF(当年度!G24=0,"皆減 ",ROUND(増減額!G24/前年度!G24*100,1))))</f>
        <v/>
      </c>
      <c r="H24" s="31" t="n">
        <f aca="false">IF(AND(当年度!H24=0,前年度!H24=0),"",IF(前年度!H24=0,"皆増 ",IF(当年度!H24=0,"皆減 ",ROUND(増減額!H24/前年度!H24*100,1))))</f>
        <v>8.5</v>
      </c>
      <c r="I24" s="31" t="str">
        <f aca="false">IF(AND(当年度!I24=0,前年度!I24=0),"",IF(前年度!I24=0,"皆増 ",IF(当年度!I24=0,"皆減 ",ROUND(増減額!I24/前年度!I24*100,1))))</f>
        <v/>
      </c>
      <c r="J24" s="31" t="n">
        <f aca="false">IF(AND(当年度!J24=0,前年度!J24=0),"",IF(前年度!J24=0,"皆増 ",IF(当年度!J24=0,"皆減 ",ROUND(増減額!J24/前年度!J24*100,1))))</f>
        <v>-46.8</v>
      </c>
      <c r="K24" s="31" t="n">
        <f aca="false">IF(AND(当年度!K24=0,前年度!K24=0),"",IF(前年度!K24=0,"皆増 ",IF(当年度!K24=0,"皆減 ",ROUND(増減額!K24/前年度!K24*100,1))))</f>
        <v>-21.4</v>
      </c>
      <c r="L24" s="31" t="n">
        <f aca="false">IF(AND(当年度!L24=0,前年度!L24=0),"",IF(前年度!L24=0,"皆増 ",IF(当年度!L24=0,"皆減 ",ROUND(増減額!L24/前年度!L24*100,1))))</f>
        <v>-6.6</v>
      </c>
      <c r="M24" s="31" t="str">
        <f aca="false">IF(AND(当年度!M24=0,前年度!M24=0),"",IF(前年度!M24=0,"皆増 ",IF(当年度!M24=0,"皆減 ",ROUND(増減額!M24/前年度!M24*100,1))))</f>
        <v/>
      </c>
      <c r="N24" s="31" t="n">
        <f aca="false">IF(AND(当年度!N24=0,前年度!N24=0),"",IF(前年度!N24=0,"皆増 ",IF(当年度!N24=0,"皆減 ",ROUND(増減額!N24/前年度!N24*100,1))))</f>
        <v>-0.7</v>
      </c>
      <c r="O24" s="30"/>
    </row>
    <row r="25" customFormat="false" ht="21" hidden="false" customHeight="true" outlineLevel="0" collapsed="false">
      <c r="B25" s="14" t="s">
        <v>33</v>
      </c>
      <c r="C25" s="31" t="str">
        <f aca="false">IF(AND(当年度!C25=0,前年度!C25=0),"",IF(前年度!C25=0,"皆増 ",IF(当年度!C25=0,"皆減 ",ROUND(増減額!C25/前年度!C25*100,1))))</f>
        <v/>
      </c>
      <c r="D25" s="31" t="n">
        <f aca="false">IF(AND(当年度!D25=0,前年度!D25=0),"",IF(前年度!D25=0,"皆増 ",IF(当年度!D25=0,"皆減 ",ROUND(増減額!D25/前年度!D25*100,1))))</f>
        <v>74.9</v>
      </c>
      <c r="E25" s="31" t="n">
        <f aca="false">IF(AND(当年度!E25=0,前年度!E25=0),"",IF(前年度!E25=0,"皆増 ",IF(当年度!E25=0,"皆減 ",ROUND(増減額!E25/前年度!E25*100,1))))</f>
        <v>4146</v>
      </c>
      <c r="F25" s="31" t="n">
        <f aca="false">IF(AND(当年度!F25=0,前年度!F25=0),"",IF(前年度!F25=0,"皆増 ",IF(当年度!F25=0,"皆減 ",ROUND(増減額!F25/前年度!F25*100,1))))</f>
        <v>-88.2</v>
      </c>
      <c r="G25" s="31" t="str">
        <f aca="false">IF(AND(当年度!G25=0,前年度!G25=0),"",IF(前年度!G25=0,"皆増 ",IF(当年度!G25=0,"皆減 ",ROUND(増減額!G25/前年度!G25*100,1))))</f>
        <v/>
      </c>
      <c r="H25" s="31" t="n">
        <f aca="false">IF(AND(当年度!H25=0,前年度!H25=0),"",IF(前年度!H25=0,"皆増 ",IF(当年度!H25=0,"皆減 ",ROUND(増減額!H25/前年度!H25*100,1))))</f>
        <v>9.3</v>
      </c>
      <c r="I25" s="31" t="n">
        <f aca="false">IF(AND(当年度!I25=0,前年度!I25=0),"",IF(前年度!I25=0,"皆増 ",IF(当年度!I25=0,"皆減 ",ROUND(増減額!I25/前年度!I25*100,1))))</f>
        <v>-20.8</v>
      </c>
      <c r="J25" s="31" t="n">
        <f aca="false">IF(AND(当年度!J25=0,前年度!J25=0),"",IF(前年度!J25=0,"皆増 ",IF(当年度!J25=0,"皆減 ",ROUND(増減額!J25/前年度!J25*100,1))))</f>
        <v>6.2</v>
      </c>
      <c r="K25" s="31" t="n">
        <f aca="false">IF(AND(当年度!K25=0,前年度!K25=0),"",IF(前年度!K25=0,"皆増 ",IF(当年度!K25=0,"皆減 ",ROUND(増減額!K25/前年度!K25*100,1))))</f>
        <v>385.3</v>
      </c>
      <c r="L25" s="31" t="n">
        <f aca="false">IF(AND(当年度!L25=0,前年度!L25=0),"",IF(前年度!L25=0,"皆増 ",IF(当年度!L25=0,"皆減 ",ROUND(増減額!L25/前年度!L25*100,1))))</f>
        <v>-36</v>
      </c>
      <c r="M25" s="31" t="str">
        <f aca="false">IF(AND(当年度!M25=0,前年度!M25=0),"",IF(前年度!M25=0,"皆増 ",IF(当年度!M25=0,"皆減 ",ROUND(増減額!M25/前年度!M25*100,1))))</f>
        <v/>
      </c>
      <c r="N25" s="31" t="n">
        <f aca="false">IF(AND(当年度!N25=0,前年度!N25=0),"",IF(前年度!N25=0,"皆増 ",IF(当年度!N25=0,"皆減 ",ROUND(増減額!N25/前年度!N25*100,1))))</f>
        <v>-16.5</v>
      </c>
      <c r="O25" s="30"/>
    </row>
    <row r="26" customFormat="false" ht="21" hidden="false" customHeight="true" outlineLevel="0" collapsed="false">
      <c r="B26" s="14" t="s">
        <v>34</v>
      </c>
      <c r="C26" s="31" t="str">
        <f aca="false">IF(AND(当年度!C26=0,前年度!C26=0),"",IF(前年度!C26=0,"皆増 ",IF(当年度!C26=0,"皆減 ",ROUND(増減額!C26/前年度!C26*100,1))))</f>
        <v/>
      </c>
      <c r="D26" s="31" t="n">
        <f aca="false">IF(AND(当年度!D26=0,前年度!D26=0),"",IF(前年度!D26=0,"皆増 ",IF(当年度!D26=0,"皆減 ",ROUND(増減額!D26/前年度!D26*100,1))))</f>
        <v>1395.7</v>
      </c>
      <c r="E26" s="31" t="n">
        <f aca="false">IF(AND(当年度!E26=0,前年度!E26=0),"",IF(前年度!E26=0,"皆増 ",IF(当年度!E26=0,"皆減 ",ROUND(増減額!E26/前年度!E26*100,1))))</f>
        <v>54.6</v>
      </c>
      <c r="F26" s="31" t="n">
        <f aca="false">IF(AND(当年度!F26=0,前年度!F26=0),"",IF(前年度!F26=0,"皆増 ",IF(当年度!F26=0,"皆減 ",ROUND(増減額!F26/前年度!F26*100,1))))</f>
        <v>19.9</v>
      </c>
      <c r="G26" s="31" t="str">
        <f aca="false">IF(AND(当年度!G26=0,前年度!G26=0),"",IF(前年度!G26=0,"皆増 ",IF(当年度!G26=0,"皆減 ",ROUND(増減額!G26/前年度!G26*100,1))))</f>
        <v/>
      </c>
      <c r="H26" s="31" t="n">
        <f aca="false">IF(AND(当年度!H26=0,前年度!H26=0),"",IF(前年度!H26=0,"皆増 ",IF(当年度!H26=0,"皆減 ",ROUND(増減額!H26/前年度!H26*100,1))))</f>
        <v>-12</v>
      </c>
      <c r="I26" s="31" t="n">
        <f aca="false">IF(AND(当年度!I26=0,前年度!I26=0),"",IF(前年度!I26=0,"皆増 ",IF(当年度!I26=0,"皆減 ",ROUND(増減額!I26/前年度!I26*100,1))))</f>
        <v>-11.4</v>
      </c>
      <c r="J26" s="31" t="n">
        <f aca="false">IF(AND(当年度!J26=0,前年度!J26=0),"",IF(前年度!J26=0,"皆増 ",IF(当年度!J26=0,"皆減 ",ROUND(増減額!J26/前年度!J26*100,1))))</f>
        <v>-20.4</v>
      </c>
      <c r="K26" s="31" t="n">
        <f aca="false">IF(AND(当年度!K26=0,前年度!K26=0),"",IF(前年度!K26=0,"皆増 ",IF(当年度!K26=0,"皆減 ",ROUND(増減額!K26/前年度!K26*100,1))))</f>
        <v>-60.9</v>
      </c>
      <c r="L26" s="31" t="n">
        <f aca="false">IF(AND(当年度!L26=0,前年度!L26=0),"",IF(前年度!L26=0,"皆増 ",IF(当年度!L26=0,"皆減 ",ROUND(増減額!L26/前年度!L26*100,1))))</f>
        <v>-13.8</v>
      </c>
      <c r="M26" s="31" t="str">
        <f aca="false">IF(AND(当年度!M26=0,前年度!M26=0),"",IF(前年度!M26=0,"皆増 ",IF(当年度!M26=0,"皆減 ",ROUND(増減額!M26/前年度!M26*100,1))))</f>
        <v/>
      </c>
      <c r="N26" s="31" t="n">
        <f aca="false">IF(AND(当年度!N26=0,前年度!N26=0),"",IF(前年度!N26=0,"皆増 ",IF(当年度!N26=0,"皆減 ",ROUND(増減額!N26/前年度!N26*100,1))))</f>
        <v>-5.8</v>
      </c>
      <c r="O26" s="30"/>
    </row>
    <row r="27" customFormat="false" ht="21" hidden="false" customHeight="true" outlineLevel="0" collapsed="false">
      <c r="B27" s="14" t="s">
        <v>35</v>
      </c>
      <c r="C27" s="31" t="str">
        <f aca="false">IF(AND(当年度!C27=0,前年度!C27=0),"",IF(前年度!C27=0,"皆増 ",IF(当年度!C27=0,"皆減 ",ROUND(増減額!C27/前年度!C27*100,1))))</f>
        <v>皆減 </v>
      </c>
      <c r="D27" s="31" t="n">
        <f aca="false">IF(AND(当年度!D27=0,前年度!D27=0),"",IF(前年度!D27=0,"皆増 ",IF(当年度!D27=0,"皆減 ",ROUND(増減額!D27/前年度!D27*100,1))))</f>
        <v>-96.6</v>
      </c>
      <c r="E27" s="31" t="n">
        <f aca="false">IF(AND(当年度!E27=0,前年度!E27=0),"",IF(前年度!E27=0,"皆増 ",IF(当年度!E27=0,"皆減 ",ROUND(増減額!E27/前年度!E27*100,1))))</f>
        <v>29.8</v>
      </c>
      <c r="F27" s="31" t="n">
        <f aca="false">IF(AND(当年度!F27=0,前年度!F27=0),"",IF(前年度!F27=0,"皆増 ",IF(当年度!F27=0,"皆減 ",ROUND(増減額!F27/前年度!F27*100,1))))</f>
        <v>-99.7</v>
      </c>
      <c r="G27" s="31" t="str">
        <f aca="false">IF(AND(当年度!G27=0,前年度!G27=0),"",IF(前年度!G27=0,"皆増 ",IF(当年度!G27=0,"皆減 ",ROUND(増減額!G27/前年度!G27*100,1))))</f>
        <v/>
      </c>
      <c r="H27" s="31" t="n">
        <f aca="false">IF(AND(当年度!H27=0,前年度!H27=0),"",IF(前年度!H27=0,"皆増 ",IF(当年度!H27=0,"皆減 ",ROUND(増減額!H27/前年度!H27*100,1))))</f>
        <v>0.4</v>
      </c>
      <c r="I27" s="31" t="n">
        <f aca="false">IF(AND(当年度!I27=0,前年度!I27=0),"",IF(前年度!I27=0,"皆増 ",IF(当年度!I27=0,"皆減 ",ROUND(増減額!I27/前年度!I27*100,1))))</f>
        <v>133.6</v>
      </c>
      <c r="J27" s="31" t="n">
        <f aca="false">IF(AND(当年度!J27=0,前年度!J27=0),"",IF(前年度!J27=0,"皆増 ",IF(当年度!J27=0,"皆減 ",ROUND(増減額!J27/前年度!J27*100,1))))</f>
        <v>9.6</v>
      </c>
      <c r="K27" s="31" t="n">
        <f aca="false">IF(AND(当年度!K27=0,前年度!K27=0),"",IF(前年度!K27=0,"皆増 ",IF(当年度!K27=0,"皆減 ",ROUND(増減額!K27/前年度!K27*100,1))))</f>
        <v>102.2</v>
      </c>
      <c r="L27" s="31" t="n">
        <f aca="false">IF(AND(当年度!L27=0,前年度!L27=0),"",IF(前年度!L27=0,"皆増 ",IF(当年度!L27=0,"皆減 ",ROUND(増減額!L27/前年度!L27*100,1))))</f>
        <v>-86.6</v>
      </c>
      <c r="M27" s="31" t="str">
        <f aca="false">IF(AND(当年度!M27=0,前年度!M27=0),"",IF(前年度!M27=0,"皆増 ",IF(当年度!M27=0,"皆減 ",ROUND(増減額!M27/前年度!M27*100,1))))</f>
        <v/>
      </c>
      <c r="N27" s="31" t="n">
        <f aca="false">IF(AND(当年度!N27=0,前年度!N27=0),"",IF(前年度!N27=0,"皆増 ",IF(当年度!N27=0,"皆減 ",ROUND(増減額!N27/前年度!N27*100,1))))</f>
        <v>-58.5</v>
      </c>
      <c r="O27" s="30"/>
    </row>
    <row r="28" customFormat="false" ht="21" hidden="false" customHeight="true" outlineLevel="0" collapsed="false">
      <c r="B28" s="14" t="s">
        <v>36</v>
      </c>
      <c r="C28" s="31" t="str">
        <f aca="false">IF(AND(当年度!C28=0,前年度!C28=0),"",IF(前年度!C28=0,"皆増 ",IF(当年度!C28=0,"皆減 ",ROUND(増減額!C28/前年度!C28*100,1))))</f>
        <v/>
      </c>
      <c r="D28" s="31" t="n">
        <f aca="false">IF(AND(当年度!D28=0,前年度!D28=0),"",IF(前年度!D28=0,"皆増 ",IF(当年度!D28=0,"皆減 ",ROUND(増減額!D28/前年度!D28*100,1))))</f>
        <v>577.4</v>
      </c>
      <c r="E28" s="31" t="n">
        <f aca="false">IF(AND(当年度!E28=0,前年度!E28=0),"",IF(前年度!E28=0,"皆増 ",IF(当年度!E28=0,"皆減 ",ROUND(増減額!E28/前年度!E28*100,1))))</f>
        <v>-61.3</v>
      </c>
      <c r="F28" s="31" t="n">
        <f aca="false">IF(AND(当年度!F28=0,前年度!F28=0),"",IF(前年度!F28=0,"皆増 ",IF(当年度!F28=0,"皆減 ",ROUND(増減額!F28/前年度!F28*100,1))))</f>
        <v>41.9</v>
      </c>
      <c r="G28" s="31" t="str">
        <f aca="false">IF(AND(当年度!G28=0,前年度!G28=0),"",IF(前年度!G28=0,"皆増 ",IF(当年度!G28=0,"皆減 ",ROUND(増減額!G28/前年度!G28*100,1))))</f>
        <v/>
      </c>
      <c r="H28" s="31" t="n">
        <f aca="false">IF(AND(当年度!H28=0,前年度!H28=0),"",IF(前年度!H28=0,"皆増 ",IF(当年度!H28=0,"皆減 ",ROUND(増減額!H28/前年度!H28*100,1))))</f>
        <v>56</v>
      </c>
      <c r="I28" s="31" t="str">
        <f aca="false">IF(AND(当年度!I28=0,前年度!I28=0),"",IF(前年度!I28=0,"皆増 ",IF(当年度!I28=0,"皆減 ",ROUND(増減額!I28/前年度!I28*100,1))))</f>
        <v/>
      </c>
      <c r="J28" s="31" t="n">
        <f aca="false">IF(AND(当年度!J28=0,前年度!J28=0),"",IF(前年度!J28=0,"皆増 ",IF(当年度!J28=0,"皆減 ",ROUND(増減額!J28/前年度!J28*100,1))))</f>
        <v>8.8</v>
      </c>
      <c r="K28" s="31" t="n">
        <f aca="false">IF(AND(当年度!K28=0,前年度!K28=0),"",IF(前年度!K28=0,"皆増 ",IF(当年度!K28=0,"皆減 ",ROUND(増減額!K28/前年度!K28*100,1))))</f>
        <v>25.3</v>
      </c>
      <c r="L28" s="31" t="n">
        <f aca="false">IF(AND(当年度!L28=0,前年度!L28=0),"",IF(前年度!L28=0,"皆増 ",IF(当年度!L28=0,"皆減 ",ROUND(増減額!L28/前年度!L28*100,1))))</f>
        <v>-11.5</v>
      </c>
      <c r="M28" s="31" t="str">
        <f aca="false">IF(AND(当年度!M28=0,前年度!M28=0),"",IF(前年度!M28=0,"皆増 ",IF(当年度!M28=0,"皆減 ",ROUND(増減額!M28/前年度!M28*100,1))))</f>
        <v/>
      </c>
      <c r="N28" s="31" t="n">
        <f aca="false">IF(AND(当年度!N28=0,前年度!N28=0),"",IF(前年度!N28=0,"皆増 ",IF(当年度!N28=0,"皆減 ",ROUND(増減額!N28/前年度!N28*100,1))))</f>
        <v>13.3</v>
      </c>
      <c r="O28" s="30"/>
    </row>
    <row r="29" customFormat="false" ht="21" hidden="false" customHeight="true" outlineLevel="0" collapsed="false">
      <c r="B29" s="14" t="s">
        <v>37</v>
      </c>
      <c r="C29" s="31" t="str">
        <f aca="false">IF(AND(当年度!C29=0,前年度!C29=0),"",IF(前年度!C29=0,"皆増 ",IF(当年度!C29=0,"皆減 ",ROUND(増減額!C29/前年度!C29*100,1))))</f>
        <v/>
      </c>
      <c r="D29" s="31" t="n">
        <f aca="false">IF(AND(当年度!D29=0,前年度!D29=0),"",IF(前年度!D29=0,"皆増 ",IF(当年度!D29=0,"皆減 ",ROUND(増減額!D29/前年度!D29*100,1))))</f>
        <v>-38.2</v>
      </c>
      <c r="E29" s="31" t="str">
        <f aca="false">IF(AND(当年度!E29=0,前年度!E29=0),"",IF(前年度!E29=0,"皆増 ",IF(当年度!E29=0,"皆減 ",ROUND(増減額!E29/前年度!E29*100,1))))</f>
        <v>皆減 </v>
      </c>
      <c r="F29" s="31" t="n">
        <f aca="false">IF(AND(当年度!F29=0,前年度!F29=0),"",IF(前年度!F29=0,"皆増 ",IF(当年度!F29=0,"皆減 ",ROUND(増減額!F29/前年度!F29*100,1))))</f>
        <v>-32.9</v>
      </c>
      <c r="G29" s="31" t="str">
        <f aca="false">IF(AND(当年度!G29=0,前年度!G29=0),"",IF(前年度!G29=0,"皆増 ",IF(当年度!G29=0,"皆減 ",ROUND(増減額!G29/前年度!G29*100,1))))</f>
        <v/>
      </c>
      <c r="H29" s="31" t="n">
        <f aca="false">IF(AND(当年度!H29=0,前年度!H29=0),"",IF(前年度!H29=0,"皆増 ",IF(当年度!H29=0,"皆減 ",ROUND(増減額!H29/前年度!H29*100,1))))</f>
        <v>-58.7</v>
      </c>
      <c r="I29" s="31" t="str">
        <f aca="false">IF(AND(当年度!I29=0,前年度!I29=0),"",IF(前年度!I29=0,"皆増 ",IF(当年度!I29=0,"皆減 ",ROUND(増減額!I29/前年度!I29*100,1))))</f>
        <v>皆増 </v>
      </c>
      <c r="J29" s="31" t="n">
        <f aca="false">IF(AND(当年度!J29=0,前年度!J29=0),"",IF(前年度!J29=0,"皆増 ",IF(当年度!J29=0,"皆減 ",ROUND(増減額!J29/前年度!J29*100,1))))</f>
        <v>-3</v>
      </c>
      <c r="K29" s="31" t="n">
        <f aca="false">IF(AND(当年度!K29=0,前年度!K29=0),"",IF(前年度!K29=0,"皆増 ",IF(当年度!K29=0,"皆減 ",ROUND(増減額!K29/前年度!K29*100,1))))</f>
        <v>-54.5</v>
      </c>
      <c r="L29" s="31" t="n">
        <f aca="false">IF(AND(当年度!L29=0,前年度!L29=0),"",IF(前年度!L29=0,"皆増 ",IF(当年度!L29=0,"皆減 ",ROUND(増減額!L29/前年度!L29*100,1))))</f>
        <v>-39.5</v>
      </c>
      <c r="M29" s="31" t="str">
        <f aca="false">IF(AND(当年度!M29=0,前年度!M29=0),"",IF(前年度!M29=0,"皆増 ",IF(当年度!M29=0,"皆減 ",ROUND(増減額!M29/前年度!M29*100,1))))</f>
        <v/>
      </c>
      <c r="N29" s="31" t="n">
        <f aca="false">IF(AND(当年度!N29=0,前年度!N29=0),"",IF(前年度!N29=0,"皆増 ",IF(当年度!N29=0,"皆減 ",ROUND(増減額!N29/前年度!N29*100,1))))</f>
        <v>-30.6</v>
      </c>
      <c r="O29" s="30"/>
    </row>
    <row r="30" customFormat="false" ht="21" hidden="false" customHeight="true" outlineLevel="0" collapsed="false">
      <c r="B30" s="14" t="s">
        <v>38</v>
      </c>
      <c r="C30" s="31" t="str">
        <f aca="false">IF(AND(当年度!C30=0,前年度!C30=0),"",IF(前年度!C30=0,"皆増 ",IF(当年度!C30=0,"皆減 ",ROUND(増減額!C30/前年度!C30*100,1))))</f>
        <v/>
      </c>
      <c r="D30" s="31" t="n">
        <f aca="false">IF(AND(当年度!D30=0,前年度!D30=0),"",IF(前年度!D30=0,"皆増 ",IF(当年度!D30=0,"皆減 ",ROUND(増減額!D30/前年度!D30*100,1))))</f>
        <v>340.6</v>
      </c>
      <c r="E30" s="31" t="n">
        <f aca="false">IF(AND(当年度!E30=0,前年度!E30=0),"",IF(前年度!E30=0,"皆増 ",IF(当年度!E30=0,"皆減 ",ROUND(増減額!E30/前年度!E30*100,1))))</f>
        <v>-22.2</v>
      </c>
      <c r="F30" s="31" t="n">
        <f aca="false">IF(AND(当年度!F30=0,前年度!F30=0),"",IF(前年度!F30=0,"皆増 ",IF(当年度!F30=0,"皆減 ",ROUND(増減額!F30/前年度!F30*100,1))))</f>
        <v>-98.1</v>
      </c>
      <c r="G30" s="31" t="str">
        <f aca="false">IF(AND(当年度!G30=0,前年度!G30=0),"",IF(前年度!G30=0,"皆増 ",IF(当年度!G30=0,"皆減 ",ROUND(増減額!G30/前年度!G30*100,1))))</f>
        <v/>
      </c>
      <c r="H30" s="31" t="n">
        <f aca="false">IF(AND(当年度!H30=0,前年度!H30=0),"",IF(前年度!H30=0,"皆増 ",IF(当年度!H30=0,"皆減 ",ROUND(増減額!H30/前年度!H30*100,1))))</f>
        <v>13</v>
      </c>
      <c r="I30" s="31" t="n">
        <f aca="false">IF(AND(当年度!I30=0,前年度!I30=0),"",IF(前年度!I30=0,"皆増 ",IF(当年度!I30=0,"皆減 ",ROUND(増減額!I30/前年度!I30*100,1))))</f>
        <v>5.7</v>
      </c>
      <c r="J30" s="31" t="n">
        <f aca="false">IF(AND(当年度!J30=0,前年度!J30=0),"",IF(前年度!J30=0,"皆増 ",IF(当年度!J30=0,"皆減 ",ROUND(増減額!J30/前年度!J30*100,1))))</f>
        <v>45</v>
      </c>
      <c r="K30" s="31" t="n">
        <f aca="false">IF(AND(当年度!K30=0,前年度!K30=0),"",IF(前年度!K30=0,"皆増 ",IF(当年度!K30=0,"皆減 ",ROUND(増減額!K30/前年度!K30*100,1))))</f>
        <v>29.8</v>
      </c>
      <c r="L30" s="31" t="n">
        <f aca="false">IF(AND(当年度!L30=0,前年度!L30=0),"",IF(前年度!L30=0,"皆増 ",IF(当年度!L30=0,"皆減 ",ROUND(増減額!L30/前年度!L30*100,1))))</f>
        <v>-89.3</v>
      </c>
      <c r="M30" s="31" t="str">
        <f aca="false">IF(AND(当年度!M30=0,前年度!M30=0),"",IF(前年度!M30=0,"皆増 ",IF(当年度!M30=0,"皆減 ",ROUND(増減額!M30/前年度!M30*100,1))))</f>
        <v/>
      </c>
      <c r="N30" s="31" t="n">
        <f aca="false">IF(AND(当年度!N30=0,前年度!N30=0),"",IF(前年度!N30=0,"皆増 ",IF(当年度!N30=0,"皆減 ",ROUND(増減額!N30/前年度!N30*100,1))))</f>
        <v>-19.7</v>
      </c>
      <c r="O30" s="30"/>
    </row>
    <row r="31" customFormat="false" ht="21" hidden="false" customHeight="true" outlineLevel="0" collapsed="false">
      <c r="B31" s="14" t="s">
        <v>39</v>
      </c>
      <c r="C31" s="31" t="str">
        <f aca="false">IF(AND(当年度!C31=0,前年度!C31=0),"",IF(前年度!C31=0,"皆増 ",IF(当年度!C31=0,"皆減 ",ROUND(増減額!C31/前年度!C31*100,1))))</f>
        <v/>
      </c>
      <c r="D31" s="31" t="n">
        <f aca="false">IF(AND(当年度!D31=0,前年度!D31=0),"",IF(前年度!D31=0,"皆増 ",IF(当年度!D31=0,"皆減 ",ROUND(増減額!D31/前年度!D31*100,1))))</f>
        <v>-79</v>
      </c>
      <c r="E31" s="31" t="n">
        <f aca="false">IF(AND(当年度!E31=0,前年度!E31=0),"",IF(前年度!E31=0,"皆増 ",IF(当年度!E31=0,"皆減 ",ROUND(増減額!E31/前年度!E31*100,1))))</f>
        <v>-92.4</v>
      </c>
      <c r="F31" s="31" t="n">
        <f aca="false">IF(AND(当年度!F31=0,前年度!F31=0),"",IF(前年度!F31=0,"皆増 ",IF(当年度!F31=0,"皆減 ",ROUND(増減額!F31/前年度!F31*100,1))))</f>
        <v>175.2</v>
      </c>
      <c r="G31" s="31" t="str">
        <f aca="false">IF(AND(当年度!G31=0,前年度!G31=0),"",IF(前年度!G31=0,"皆増 ",IF(当年度!G31=0,"皆減 ",ROUND(増減額!G31/前年度!G31*100,1))))</f>
        <v/>
      </c>
      <c r="H31" s="31" t="n">
        <f aca="false">IF(AND(当年度!H31=0,前年度!H31=0),"",IF(前年度!H31=0,"皆増 ",IF(当年度!H31=0,"皆減 ",ROUND(増減額!H31/前年度!H31*100,1))))</f>
        <v>15.7</v>
      </c>
      <c r="I31" s="31" t="n">
        <f aca="false">IF(AND(当年度!I31=0,前年度!I31=0),"",IF(前年度!I31=0,"皆増 ",IF(当年度!I31=0,"皆減 ",ROUND(増減額!I31/前年度!I31*100,1))))</f>
        <v>46.8</v>
      </c>
      <c r="J31" s="31" t="n">
        <f aca="false">IF(AND(当年度!J31=0,前年度!J31=0),"",IF(前年度!J31=0,"皆増 ",IF(当年度!J31=0,"皆減 ",ROUND(増減額!J31/前年度!J31*100,1))))</f>
        <v>-31.5</v>
      </c>
      <c r="K31" s="31" t="n">
        <f aca="false">IF(AND(当年度!K31=0,前年度!K31=0),"",IF(前年度!K31=0,"皆増 ",IF(当年度!K31=0,"皆減 ",ROUND(増減額!K31/前年度!K31*100,1))))</f>
        <v>98.3</v>
      </c>
      <c r="L31" s="31" t="n">
        <f aca="false">IF(AND(当年度!L31=0,前年度!L31=0),"",IF(前年度!L31=0,"皆増 ",IF(当年度!L31=0,"皆減 ",ROUND(増減額!L31/前年度!L31*100,1))))</f>
        <v>-30.6</v>
      </c>
      <c r="M31" s="31" t="str">
        <f aca="false">IF(AND(当年度!M31=0,前年度!M31=0),"",IF(前年度!M31=0,"皆増 ",IF(当年度!M31=0,"皆減 ",ROUND(増減額!M31/前年度!M31*100,1))))</f>
        <v/>
      </c>
      <c r="N31" s="31" t="n">
        <f aca="false">IF(AND(当年度!N31=0,前年度!N31=0),"",IF(前年度!N31=0,"皆増 ",IF(当年度!N31=0,"皆減 ",ROUND(増減額!N31/前年度!N31*100,1))))</f>
        <v>-33.5</v>
      </c>
      <c r="O31" s="30"/>
    </row>
    <row r="32" customFormat="false" ht="21" hidden="false" customHeight="true" outlineLevel="0" collapsed="false">
      <c r="B32" s="14" t="s">
        <v>40</v>
      </c>
      <c r="C32" s="31" t="str">
        <f aca="false">IF(AND(当年度!C32=0,前年度!C32=0),"",IF(前年度!C32=0,"皆増 ",IF(当年度!C32=0,"皆減 ",ROUND(増減額!C32/前年度!C32*100,1))))</f>
        <v/>
      </c>
      <c r="D32" s="31" t="n">
        <f aca="false">IF(AND(当年度!D32=0,前年度!D32=0),"",IF(前年度!D32=0,"皆増 ",IF(当年度!D32=0,"皆減 ",ROUND(増減額!D32/前年度!D32*100,1))))</f>
        <v>-97.9</v>
      </c>
      <c r="E32" s="31" t="n">
        <f aca="false">IF(AND(当年度!E32=0,前年度!E32=0),"",IF(前年度!E32=0,"皆増 ",IF(当年度!E32=0,"皆減 ",ROUND(増減額!E32/前年度!E32*100,1))))</f>
        <v>-96.6</v>
      </c>
      <c r="F32" s="31" t="n">
        <f aca="false">IF(AND(当年度!F32=0,前年度!F32=0),"",IF(前年度!F32=0,"皆増 ",IF(当年度!F32=0,"皆減 ",ROUND(増減額!F32/前年度!F32*100,1))))</f>
        <v>-0.8</v>
      </c>
      <c r="G32" s="31" t="str">
        <f aca="false">IF(AND(当年度!G32=0,前年度!G32=0),"",IF(前年度!G32=0,"皆増 ",IF(当年度!G32=0,"皆減 ",ROUND(増減額!G32/前年度!G32*100,1))))</f>
        <v/>
      </c>
      <c r="H32" s="31" t="n">
        <f aca="false">IF(AND(当年度!H32=0,前年度!H32=0),"",IF(前年度!H32=0,"皆増 ",IF(当年度!H32=0,"皆減 ",ROUND(増減額!H32/前年度!H32*100,1))))</f>
        <v>21.4</v>
      </c>
      <c r="I32" s="31" t="n">
        <f aca="false">IF(AND(当年度!I32=0,前年度!I32=0),"",IF(前年度!I32=0,"皆増 ",IF(当年度!I32=0,"皆減 ",ROUND(増減額!I32/前年度!I32*100,1))))</f>
        <v>-80.3</v>
      </c>
      <c r="J32" s="31" t="n">
        <f aca="false">IF(AND(当年度!J32=0,前年度!J32=0),"",IF(前年度!J32=0,"皆増 ",IF(当年度!J32=0,"皆減 ",ROUND(増減額!J32/前年度!J32*100,1))))</f>
        <v>-3.5</v>
      </c>
      <c r="K32" s="31" t="n">
        <f aca="false">IF(AND(当年度!K32=0,前年度!K32=0),"",IF(前年度!K32=0,"皆増 ",IF(当年度!K32=0,"皆減 ",ROUND(増減額!K32/前年度!K32*100,1))))</f>
        <v>197.2</v>
      </c>
      <c r="L32" s="31" t="n">
        <f aca="false">IF(AND(当年度!L32=0,前年度!L32=0),"",IF(前年度!L32=0,"皆増 ",IF(当年度!L32=0,"皆減 ",ROUND(増減額!L32/前年度!L32*100,1))))</f>
        <v>123.7</v>
      </c>
      <c r="M32" s="31" t="str">
        <f aca="false">IF(AND(当年度!M32=0,前年度!M32=0),"",IF(前年度!M32=0,"皆増 ",IF(当年度!M32=0,"皆減 ",ROUND(増減額!M32/前年度!M32*100,1))))</f>
        <v/>
      </c>
      <c r="N32" s="31" t="n">
        <f aca="false">IF(AND(当年度!N32=0,前年度!N32=0),"",IF(前年度!N32=0,"皆増 ",IF(当年度!N32=0,"皆減 ",ROUND(増減額!N32/前年度!N32*100,1))))</f>
        <v>-21.5</v>
      </c>
      <c r="O32" s="30"/>
    </row>
    <row r="33" customFormat="false" ht="21" hidden="false" customHeight="true" outlineLevel="0" collapsed="false">
      <c r="B33" s="14" t="s">
        <v>41</v>
      </c>
      <c r="C33" s="31" t="str">
        <f aca="false">IF(AND(当年度!C33=0,前年度!C33=0),"",IF(前年度!C33=0,"皆増 ",IF(当年度!C33=0,"皆減 ",ROUND(増減額!C33/前年度!C33*100,1))))</f>
        <v/>
      </c>
      <c r="D33" s="31" t="n">
        <f aca="false">IF(AND(当年度!D33=0,前年度!D33=0),"",IF(前年度!D33=0,"皆増 ",IF(当年度!D33=0,"皆減 ",ROUND(増減額!D33/前年度!D33*100,1))))</f>
        <v>-44.5</v>
      </c>
      <c r="E33" s="31" t="n">
        <f aca="false">IF(AND(当年度!E33=0,前年度!E33=0),"",IF(前年度!E33=0,"皆増 ",IF(当年度!E33=0,"皆減 ",ROUND(増減額!E33/前年度!E33*100,1))))</f>
        <v>78.9</v>
      </c>
      <c r="F33" s="31" t="n">
        <f aca="false">IF(AND(当年度!F33=0,前年度!F33=0),"",IF(前年度!F33=0,"皆増 ",IF(当年度!F33=0,"皆減 ",ROUND(増減額!F33/前年度!F33*100,1))))</f>
        <v>-95.1</v>
      </c>
      <c r="G33" s="31" t="str">
        <f aca="false">IF(AND(当年度!G33=0,前年度!G33=0),"",IF(前年度!G33=0,"皆増 ",IF(当年度!G33=0,"皆減 ",ROUND(増減額!G33/前年度!G33*100,1))))</f>
        <v/>
      </c>
      <c r="H33" s="31" t="n">
        <f aca="false">IF(AND(当年度!H33=0,前年度!H33=0),"",IF(前年度!H33=0,"皆増 ",IF(当年度!H33=0,"皆減 ",ROUND(増減額!H33/前年度!H33*100,1))))</f>
        <v>-31.9</v>
      </c>
      <c r="I33" s="31" t="str">
        <f aca="false">IF(AND(当年度!I33=0,前年度!I33=0),"",IF(前年度!I33=0,"皆増 ",IF(当年度!I33=0,"皆減 ",ROUND(増減額!I33/前年度!I33*100,1))))</f>
        <v>皆減 </v>
      </c>
      <c r="J33" s="31" t="n">
        <f aca="false">IF(AND(当年度!J33=0,前年度!J33=0),"",IF(前年度!J33=0,"皆増 ",IF(当年度!J33=0,"皆減 ",ROUND(増減額!J33/前年度!J33*100,1))))</f>
        <v>-45.1</v>
      </c>
      <c r="K33" s="31" t="n">
        <f aca="false">IF(AND(当年度!K33=0,前年度!K33=0),"",IF(前年度!K33=0,"皆増 ",IF(当年度!K33=0,"皆減 ",ROUND(増減額!K33/前年度!K33*100,1))))</f>
        <v>279.3</v>
      </c>
      <c r="L33" s="31" t="n">
        <f aca="false">IF(AND(当年度!L33=0,前年度!L33=0),"",IF(前年度!L33=0,"皆増 ",IF(当年度!L33=0,"皆減 ",ROUND(増減額!L33/前年度!L33*100,1))))</f>
        <v>-86.5</v>
      </c>
      <c r="M33" s="31" t="str">
        <f aca="false">IF(AND(当年度!M33=0,前年度!M33=0),"",IF(前年度!M33=0,"皆増 ",IF(当年度!M33=0,"皆減 ",ROUND(増減額!M33/前年度!M33*100,1))))</f>
        <v/>
      </c>
      <c r="N33" s="31" t="n">
        <f aca="false">IF(AND(当年度!N33=0,前年度!N33=0),"",IF(前年度!N33=0,"皆増 ",IF(当年度!N33=0,"皆減 ",ROUND(増減額!N33/前年度!N33*100,1))))</f>
        <v>-28.9</v>
      </c>
      <c r="O33" s="30"/>
    </row>
    <row r="34" customFormat="false" ht="21" hidden="false" customHeight="true" outlineLevel="0" collapsed="false">
      <c r="B34" s="34" t="s">
        <v>42</v>
      </c>
      <c r="C34" s="35" t="str">
        <f aca="false">IF(AND(当年度!C34=0,前年度!C34=0),"",IF(前年度!C34=0,"皆増 ",IF(当年度!C34=0,"皆減 ",ROUND(増減額!C34/前年度!C34*100,1))))</f>
        <v/>
      </c>
      <c r="D34" s="35" t="n">
        <f aca="false">IF(AND(当年度!D34=0,前年度!D34=0),"",IF(前年度!D34=0,"皆増 ",IF(当年度!D34=0,"皆減 ",ROUND(増減額!D34/前年度!D34*100,1))))</f>
        <v>-52</v>
      </c>
      <c r="E34" s="35" t="n">
        <f aca="false">IF(AND(当年度!E34=0,前年度!E34=0),"",IF(前年度!E34=0,"皆増 ",IF(当年度!E34=0,"皆減 ",ROUND(増減額!E34/前年度!E34*100,1))))</f>
        <v>-98.1</v>
      </c>
      <c r="F34" s="35" t="n">
        <f aca="false">IF(AND(当年度!F34=0,前年度!F34=0),"",IF(前年度!F34=0,"皆増 ",IF(当年度!F34=0,"皆減 ",ROUND(増減額!F34/前年度!F34*100,1))))</f>
        <v>-78.7</v>
      </c>
      <c r="G34" s="35" t="str">
        <f aca="false">IF(AND(当年度!G34=0,前年度!G34=0),"",IF(前年度!G34=0,"皆増 ",IF(当年度!G34=0,"皆減 ",ROUND(増減額!G34/前年度!G34*100,1))))</f>
        <v/>
      </c>
      <c r="H34" s="35" t="n">
        <f aca="false">IF(AND(当年度!H34=0,前年度!H34=0),"",IF(前年度!H34=0,"皆増 ",IF(当年度!H34=0,"皆減 ",ROUND(増減額!H34/前年度!H34*100,1))))</f>
        <v>-50.3</v>
      </c>
      <c r="I34" s="35" t="str">
        <f aca="false">IF(AND(当年度!I34=0,前年度!I34=0),"",IF(前年度!I34=0,"皆増 ",IF(当年度!I34=0,"皆減 ",ROUND(増減額!I34/前年度!I34*100,1))))</f>
        <v/>
      </c>
      <c r="J34" s="35" t="n">
        <f aca="false">IF(AND(当年度!J34=0,前年度!J34=0),"",IF(前年度!J34=0,"皆増 ",IF(当年度!J34=0,"皆減 ",ROUND(増減額!J34/前年度!J34*100,1))))</f>
        <v>-27.5</v>
      </c>
      <c r="K34" s="35" t="n">
        <f aca="false">IF(AND(当年度!K34=0,前年度!K34=0),"",IF(前年度!K34=0,"皆増 ",IF(当年度!K34=0,"皆減 ",ROUND(増減額!K34/前年度!K34*100,1))))</f>
        <v>-36.7</v>
      </c>
      <c r="L34" s="35" t="n">
        <f aca="false">IF(AND(当年度!L34=0,前年度!L34=0),"",IF(前年度!L34=0,"皆増 ",IF(当年度!L34=0,"皆減 ",ROUND(増減額!L34/前年度!L34*100,1))))</f>
        <v>-79.3</v>
      </c>
      <c r="M34" s="35" t="str">
        <f aca="false">IF(AND(当年度!M34=0,前年度!M34=0),"",IF(前年度!M34=0,"皆増 ",IF(当年度!M34=0,"皆減 ",ROUND(増減額!M34/前年度!M34*100,1))))</f>
        <v/>
      </c>
      <c r="N34" s="35" t="n">
        <f aca="false">IF(AND(当年度!N34=0,前年度!N34=0),"",IF(前年度!N34=0,"皆増 ",IF(当年度!N34=0,"皆減 ",ROUND(増減額!N34/前年度!N34*100,1))))</f>
        <v>-49</v>
      </c>
      <c r="O34" s="30"/>
    </row>
    <row r="35" customFormat="false" ht="24.95" hidden="false" customHeight="true" outlineLevel="0" collapsed="false">
      <c r="B35" s="20" t="s">
        <v>43</v>
      </c>
      <c r="C35" s="36" t="n">
        <f aca="false">IF(AND(当年度!C35=0,前年度!C35=0),"",IF(前年度!C35=0,"皆増 ",IF(当年度!C35=0,"皆減 ",ROUND(増減額!C35/前年度!C35*100,1))))</f>
        <v>56.7</v>
      </c>
      <c r="D35" s="36" t="n">
        <f aca="false">IF(AND(当年度!D35=0,前年度!D35=0),"",IF(前年度!D35=0,"皆増 ",IF(当年度!D35=0,"皆減 ",ROUND(増減額!D35/前年度!D35*100,1))))</f>
        <v>-38</v>
      </c>
      <c r="E35" s="36" t="n">
        <f aca="false">IF(AND(当年度!E35=0,前年度!E35=0),"",IF(前年度!E35=0,"皆増 ",IF(当年度!E35=0,"皆減 ",ROUND(増減額!E35/前年度!E35*100,1))))</f>
        <v>3.2</v>
      </c>
      <c r="F35" s="36" t="n">
        <f aca="false">IF(AND(当年度!F35=0,前年度!F35=0),"",IF(前年度!F35=0,"皆増 ",IF(当年度!F35=0,"皆減 ",ROUND(増減額!F35/前年度!F35*100,1))))</f>
        <v>14.1</v>
      </c>
      <c r="G35" s="36" t="n">
        <f aca="false">IF(AND(当年度!G35=0,前年度!G35=0),"",IF(前年度!G35=0,"皆増 ",IF(当年度!G35=0,"皆減 ",ROUND(増減額!G35/前年度!G35*100,1))))</f>
        <v>-84.7</v>
      </c>
      <c r="H35" s="36" t="n">
        <f aca="false">IF(AND(当年度!H35=0,前年度!H35=0),"",IF(前年度!H35=0,"皆増 ",IF(当年度!H35=0,"皆減 ",ROUND(増減額!H35/前年度!H35*100,1))))</f>
        <v>-22.7</v>
      </c>
      <c r="I35" s="36" t="n">
        <f aca="false">IF(AND(当年度!I35=0,前年度!I35=0),"",IF(前年度!I35=0,"皆増 ",IF(当年度!I35=0,"皆減 ",ROUND(増減額!I35/前年度!I35*100,1))))</f>
        <v>16.7</v>
      </c>
      <c r="J35" s="36" t="n">
        <f aca="false">IF(AND(当年度!J35=0,前年度!J35=0),"",IF(前年度!J35=0,"皆増 ",IF(当年度!J35=0,"皆減 ",ROUND(増減額!J35/前年度!J35*100,1))))</f>
        <v>0.1</v>
      </c>
      <c r="K35" s="36" t="n">
        <f aca="false">IF(AND(当年度!K35=0,前年度!K35=0),"",IF(前年度!K35=0,"皆増 ",IF(当年度!K35=0,"皆減 ",ROUND(増減額!K35/前年度!K35*100,1))))</f>
        <v>104</v>
      </c>
      <c r="L35" s="36" t="n">
        <f aca="false">IF(AND(当年度!L35=0,前年度!L35=0),"",IF(前年度!L35=0,"皆増 ",IF(当年度!L35=0,"皆減 ",ROUND(増減額!L35/前年度!L35*100,1))))</f>
        <v>-14.9</v>
      </c>
      <c r="M35" s="36" t="n">
        <f aca="false">IF(AND(当年度!M35=0,前年度!M35=0),"",IF(前年度!M35=0,"皆増 ",IF(当年度!M35=0,"皆減 ",ROUND(増減額!M35/前年度!M35*100,1))))</f>
        <v>-83</v>
      </c>
      <c r="N35" s="36" t="n">
        <f aca="false">IF(AND(当年度!N35=0,前年度!N35=0),"",IF(前年度!N35=0,"皆増 ",IF(当年度!N35=0,"皆減 ",ROUND(増減額!N35/前年度!N35*100,1))))</f>
        <v>4</v>
      </c>
      <c r="O35" s="30"/>
    </row>
    <row r="36" customFormat="false" ht="24.95" hidden="false" customHeight="true" outlineLevel="0" collapsed="false">
      <c r="B36" s="37" t="s">
        <v>44</v>
      </c>
      <c r="C36" s="38" t="str">
        <f aca="false">IF(AND(当年度!C36=0,前年度!C36=0),"",IF(前年度!C36=0,"皆増 ",IF(当年度!C36=0,"皆減 ",ROUND(増減額!C36/前年度!C36*100,1))))</f>
        <v>皆減 </v>
      </c>
      <c r="D36" s="38" t="n">
        <f aca="false">IF(AND(当年度!D36=0,前年度!D36=0),"",IF(前年度!D36=0,"皆増 ",IF(当年度!D36=0,"皆減 ",ROUND(増減額!D36/前年度!D36*100,1))))</f>
        <v>-9.8</v>
      </c>
      <c r="E36" s="38" t="n">
        <f aca="false">IF(AND(当年度!E36=0,前年度!E36=0),"",IF(前年度!E36=0,"皆増 ",IF(当年度!E36=0,"皆減 ",ROUND(増減額!E36/前年度!E36*100,1))))</f>
        <v>-64.4</v>
      </c>
      <c r="F36" s="38" t="n">
        <f aca="false">IF(AND(当年度!F36=0,前年度!F36=0),"",IF(前年度!F36=0,"皆増 ",IF(当年度!F36=0,"皆減 ",ROUND(増減額!F36/前年度!F36*100,1))))</f>
        <v>-67.1</v>
      </c>
      <c r="G36" s="38" t="str">
        <f aca="false">IF(AND(当年度!G36=0,前年度!G36=0),"",IF(前年度!G36=0,"皆増 ",IF(当年度!G36=0,"皆減 ",ROUND(増減額!G36/前年度!G36*100,1))))</f>
        <v/>
      </c>
      <c r="H36" s="38" t="n">
        <f aca="false">IF(AND(当年度!H36=0,前年度!H36=0),"",IF(前年度!H36=0,"皆増 ",IF(当年度!H36=0,"皆減 ",ROUND(増減額!H36/前年度!H36*100,1))))</f>
        <v>-3.4</v>
      </c>
      <c r="I36" s="38" t="n">
        <f aca="false">IF(AND(当年度!I36=0,前年度!I36=0),"",IF(前年度!I36=0,"皆増 ",IF(当年度!I36=0,"皆減 ",ROUND(増減額!I36/前年度!I36*100,1))))</f>
        <v>11.5</v>
      </c>
      <c r="J36" s="38" t="n">
        <f aca="false">IF(AND(当年度!J36=0,前年度!J36=0),"",IF(前年度!J36=0,"皆増 ",IF(当年度!J36=0,"皆減 ",ROUND(増減額!J36/前年度!J36*100,1))))</f>
        <v>-9.6</v>
      </c>
      <c r="K36" s="38" t="n">
        <f aca="false">IF(AND(当年度!K36=0,前年度!K36=0),"",IF(前年度!K36=0,"皆増 ",IF(当年度!K36=0,"皆減 ",ROUND(増減額!K36/前年度!K36*100,1))))</f>
        <v>75.9</v>
      </c>
      <c r="L36" s="38" t="n">
        <f aca="false">IF(AND(当年度!L36=0,前年度!L36=0),"",IF(前年度!L36=0,"皆増 ",IF(当年度!L36=0,"皆減 ",ROUND(増減額!L36/前年度!L36*100,1))))</f>
        <v>-37.5</v>
      </c>
      <c r="M36" s="38" t="str">
        <f aca="false">IF(AND(当年度!M36=0,前年度!M36=0),"",IF(前年度!M36=0,"皆増 ",IF(当年度!M36=0,"皆減 ",ROUND(増減額!M36/前年度!M36*100,1))))</f>
        <v/>
      </c>
      <c r="N36" s="38" t="n">
        <f aca="false">IF(AND(当年度!N36=0,前年度!N36=0),"",IF(前年度!N36=0,"皆増 ",IF(当年度!N36=0,"皆減 ",ROUND(増減額!N36/前年度!N36*100,1))))</f>
        <v>-24.3</v>
      </c>
      <c r="O36" s="30"/>
    </row>
    <row r="37" customFormat="false" ht="24.95" hidden="false" customHeight="true" outlineLevel="0" collapsed="false">
      <c r="B37" s="37" t="s">
        <v>45</v>
      </c>
      <c r="C37" s="38" t="n">
        <f aca="false">IF(AND(当年度!C37=0,前年度!C37=0),"",IF(前年度!C37=0,"皆増 ",IF(当年度!C37=0,"皆減 ",ROUND(増減額!C37/前年度!C37*100,1))))</f>
        <v>40.3</v>
      </c>
      <c r="D37" s="38" t="n">
        <f aca="false">IF(AND(当年度!D37=0,前年度!D37=0),"",IF(前年度!D37=0,"皆増 ",IF(当年度!D37=0,"皆減 ",ROUND(増減額!D37/前年度!D37*100,1))))</f>
        <v>-33.3</v>
      </c>
      <c r="E37" s="38" t="n">
        <f aca="false">IF(AND(当年度!E37=0,前年度!E37=0),"",IF(前年度!E37=0,"皆増 ",IF(当年度!E37=0,"皆減 ",ROUND(増減額!E37/前年度!E37*100,1))))</f>
        <v>-8.8</v>
      </c>
      <c r="F37" s="38" t="n">
        <f aca="false">IF(AND(当年度!F37=0,前年度!F37=0),"",IF(前年度!F37=0,"皆増 ",IF(当年度!F37=0,"皆減 ",ROUND(増減額!F37/前年度!F37*100,1))))</f>
        <v>3.5</v>
      </c>
      <c r="G37" s="38" t="n">
        <f aca="false">IF(AND(当年度!G37=0,前年度!G37=0),"",IF(前年度!G37=0,"皆増 ",IF(当年度!G37=0,"皆減 ",ROUND(増減額!G37/前年度!G37*100,1))))</f>
        <v>-84.7</v>
      </c>
      <c r="H37" s="38" t="n">
        <f aca="false">IF(AND(当年度!H37=0,前年度!H37=0),"",IF(前年度!H37=0,"皆増 ",IF(当年度!H37=0,"皆減 ",ROUND(増減額!H37/前年度!H37*100,1))))</f>
        <v>-17.3</v>
      </c>
      <c r="I37" s="38" t="n">
        <f aca="false">IF(AND(当年度!I37=0,前年度!I37=0),"",IF(前年度!I37=0,"皆増 ",IF(当年度!I37=0,"皆減 ",ROUND(増減額!I37/前年度!I37*100,1))))</f>
        <v>16</v>
      </c>
      <c r="J37" s="38" t="n">
        <f aca="false">IF(AND(当年度!J37=0,前年度!J37=0),"",IF(前年度!J37=0,"皆増 ",IF(当年度!J37=0,"皆減 ",ROUND(増減額!J37/前年度!J37*100,1))))</f>
        <v>-1.7</v>
      </c>
      <c r="K37" s="38" t="n">
        <f aca="false">IF(AND(当年度!K37=0,前年度!K37=0),"",IF(前年度!K37=0,"皆増 ",IF(当年度!K37=0,"皆減 ",ROUND(増減額!K37/前年度!K37*100,1))))</f>
        <v>100</v>
      </c>
      <c r="L37" s="38" t="n">
        <f aca="false">IF(AND(当年度!L37=0,前年度!L37=0),"",IF(前年度!L37=0,"皆増 ",IF(当年度!L37=0,"皆減 ",ROUND(増減額!L37/前年度!L37*100,1))))</f>
        <v>-19.1</v>
      </c>
      <c r="M37" s="38" t="n">
        <f aca="false">IF(AND(当年度!M37=0,前年度!M37=0),"",IF(前年度!M37=0,"皆増 ",IF(当年度!M37=0,"皆減 ",ROUND(増減額!M37/前年度!M37*100,1))))</f>
        <v>-83</v>
      </c>
      <c r="N37" s="38" t="n">
        <f aca="false">IF(AND(当年度!N37=0,前年度!N37=0),"",IF(前年度!N37=0,"皆増 ",IF(当年度!N37=0,"皆減 ",ROUND(増減額!N37/前年度!N37*100,1))))</f>
        <v>-0.8</v>
      </c>
      <c r="O37" s="30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６ 普通建設事業費の状況（対前年度増減率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4:12Z</dcterms:created>
  <dc:creator>三重県</dc:creator>
  <dc:description/>
  <dc:language>en-US</dc:language>
  <cp:lastModifiedBy> </cp:lastModifiedBy>
  <cp:lastPrinted>2015-08-18T05:47:21Z</cp:lastPrinted>
  <dcterms:modified xsi:type="dcterms:W3CDTF">2016-11-16T10:51:09Z</dcterms:modified>
  <cp:revision>0</cp:revision>
  <dc:subject/>
  <dc:title/>
</cp:coreProperties>
</file>