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経営分析" sheetId="6" state="visible" r:id="rId7"/>
    <sheet name="歳入歳出" sheetId="7" state="visible" r:id="rId8"/>
    <sheet name="繰入金調" sheetId="8" state="visible" r:id="rId9"/>
  </sheets>
  <definedNames>
    <definedName function="false" hidden="false" localSheetId="0" name="_xlnm.Print_Area" vbProcedure="false">施設・概要１!$E$1:$T$44</definedName>
    <definedName function="false" hidden="false" localSheetId="0" name="_xlnm.Print_Titles" vbProcedure="false">施設・概要１!$A:$F</definedName>
    <definedName function="false" hidden="false" localSheetId="1" name="_xlnm.Print_Area" vbProcedure="false">施設・概要２!$F$1:$U$38</definedName>
    <definedName function="false" hidden="false" localSheetId="1" name="_xlnm.Print_Titles" vbProcedure="false">施設・概要２!$B:$E</definedName>
    <definedName function="false" hidden="false" localSheetId="6" name="_xlnm.Print_Area" vbProcedure="false">歳入歳出!$H$1:$S$63</definedName>
    <definedName function="false" hidden="false" localSheetId="6" name="_xlnm.Print_Titles" vbProcedure="false">歳入歳出!$B:$G</definedName>
    <definedName function="false" hidden="false" localSheetId="5" name="_xlnm.Print_Area" vbProcedure="false">経営分析!$B$1:$S$24</definedName>
    <definedName function="false" hidden="false" localSheetId="7" name="_xlnm.Print_Area" vbProcedure="false">繰入金調!$G$1:$V$76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E$9:$S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S$39</definedName>
    <definedName function="false" hidden="false" localSheetId="1" name="Print_Titles_MI" vbProcedure="false">施設・概要２!$B:$E</definedName>
    <definedName function="false" hidden="false" localSheetId="6" name="Print_Titles_MI" vbProcedure="false">歳入歳出!$B:$G</definedName>
    <definedName function="false" hidden="false" localSheetId="7" name="Print_Area_MI" vbProcedure="false">繰入金調!$L$11:$R$5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90">
  <si>
    <t xml:space="preserve">８　特定環境保全公共下水道事業</t>
  </si>
  <si>
    <t xml:space="preserve">施設及び業務概況（１）</t>
  </si>
  <si>
    <t xml:space="preserve">            団      体      名</t>
  </si>
  <si>
    <t xml:space="preserve">津　　市</t>
  </si>
  <si>
    <t xml:space="preserve">四日市市</t>
  </si>
  <si>
    <t xml:space="preserve">伊 勢 市</t>
  </si>
  <si>
    <t xml:space="preserve">多 気 町</t>
  </si>
  <si>
    <t xml:space="preserve">鳥 羽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大 台 町</t>
  </si>
  <si>
    <t xml:space="preserve">南伊勢町</t>
  </si>
  <si>
    <t xml:space="preserve">御 浜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3. 3.30</t>
  </si>
  <si>
    <t xml:space="preserve">H 5. 8.30</t>
  </si>
  <si>
    <t xml:space="preserve">H 5.12.14</t>
  </si>
  <si>
    <t xml:space="preserve">H10. 4. 1</t>
  </si>
  <si>
    <t xml:space="preserve">H 3. 7. 2</t>
  </si>
  <si>
    <t xml:space="preserve">S52. 4.25</t>
  </si>
  <si>
    <t xml:space="preserve">H 5.10.26</t>
  </si>
  <si>
    <t xml:space="preserve">H 3. 2. 5</t>
  </si>
  <si>
    <t xml:space="preserve">S63.12. 8</t>
  </si>
  <si>
    <t xml:space="preserve">H 4. 4. 1</t>
  </si>
  <si>
    <t xml:space="preserve">H 7. 4. 1</t>
  </si>
  <si>
    <t xml:space="preserve">H12. 8.31</t>
  </si>
  <si>
    <t xml:space="preserve">H 7.11.10</t>
  </si>
  <si>
    <t xml:space="preserve"> ２ 供  用  開  始  年  月  日</t>
  </si>
  <si>
    <t xml:space="preserve">H 8. 3.30</t>
  </si>
  <si>
    <t xml:space="preserve">H10. 3.31</t>
  </si>
  <si>
    <t xml:space="preserve">H11. 3.31</t>
  </si>
  <si>
    <t xml:space="preserve">H16. 4. 1</t>
  </si>
  <si>
    <t xml:space="preserve">H 9. 3.31</t>
  </si>
  <si>
    <t xml:space="preserve">H 9.10. 1</t>
  </si>
  <si>
    <t xml:space="preserve">  H 6. 4. 1  </t>
  </si>
  <si>
    <t xml:space="preserve">  H12. 3.31  </t>
  </si>
  <si>
    <t xml:space="preserve">  H 5. 6. 1  </t>
  </si>
  <si>
    <t xml:space="preserve"> ３ 特 別 会 計 設 置 年 月 日　※　</t>
  </si>
  <si>
    <t xml:space="preserve">H 27. 4. 1</t>
  </si>
  <si>
    <t xml:space="preserve">H14. 4. 1</t>
  </si>
  <si>
    <t xml:space="preserve">H17.11. 1</t>
  </si>
  <si>
    <t xml:space="preserve">H21. 4. 1</t>
  </si>
  <si>
    <t xml:space="preserve">H 2. 4. 1</t>
  </si>
  <si>
    <t xml:space="preserve">H 3. 3.20</t>
  </si>
  <si>
    <t xml:space="preserve">S63. 4. 1</t>
  </si>
  <si>
    <t xml:space="preserve">H 1. 4. 1</t>
  </si>
  <si>
    <t xml:space="preserve">H 6. 4. 1</t>
  </si>
  <si>
    <t xml:space="preserve">H11. 4. 1</t>
  </si>
  <si>
    <t xml:space="preserve">H 8. 3.19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特定環境保全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特定環境保全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津市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ク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　　受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経営分析表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長期前受金</t>
  </si>
  <si>
    <t xml:space="preserve">債等利息</t>
  </si>
  <si>
    <t xml:space="preserve">（※法非適用事業は</t>
  </si>
  <si>
    <t xml:space="preserve">債取扱諸費等</t>
  </si>
  <si>
    <t xml:space="preserve">（１＋２）</t>
  </si>
  <si>
    <t xml:space="preserve">維持管理費</t>
  </si>
  <si>
    <t xml:space="preserve">資本費</t>
  </si>
  <si>
    <t xml:space="preserve">戻入分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合計（法適用）</t>
  </si>
  <si>
    <t xml:space="preserve">合計（法非適）</t>
  </si>
  <si>
    <t xml:space="preserve">歳入歳出決算に関する調</t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基礎年金拠出金</t>
  </si>
  <si>
    <t xml:space="preserve"> 公的負担経費</t>
  </si>
  <si>
    <t xml:space="preserve"> 災 害 復 旧 費</t>
  </si>
  <si>
    <t xml:space="preserve"> 臨時財政特例債等</t>
  </si>
  <si>
    <t xml:space="preserve"> 広域化・共同化の</t>
  </si>
  <si>
    <t xml:space="preserve"> 推進に要する経費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 児童手当に要する経費</t>
  </si>
  <si>
    <t xml:space="preserve"> </t>
  </si>
  <si>
    <t xml:space="preserve"> 補正予算債の償還</t>
  </si>
  <si>
    <t xml:space="preserve"> 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General"/>
    <numFmt numFmtId="167" formatCode=";;;"/>
    <numFmt numFmtId="168" formatCode="[$-409]@"/>
    <numFmt numFmtId="169" formatCode="[$-409]m/d/yyyy"/>
    <numFmt numFmtId="170" formatCode="[$-409]0"/>
    <numFmt numFmtId="171" formatCode="0.0"/>
    <numFmt numFmtId="172" formatCode="#,##0.0;\-#,##0.0"/>
    <numFmt numFmtId="173" formatCode="0.0_ "/>
    <numFmt numFmtId="174" formatCode="[$-409]0.00"/>
    <numFmt numFmtId="175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true" showRowColHeaders="true" showZeros="false" rightToLeft="false" tabSelected="false" showOutlineSymbols="true" defaultGridColor="false" view="normal" topLeftCell="A1" colorId="22" zoomScale="55" zoomScaleNormal="55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18" min="5" style="1" width="20.51"/>
    <col collapsed="false" customWidth="true" hidden="false" outlineLevel="0" max="19" min="19" style="1" width="20.66"/>
    <col collapsed="false" customWidth="true" hidden="false" outlineLevel="0" max="20" min="20" style="1" width="2.56"/>
    <col collapsed="false" customWidth="false" hidden="false" outlineLevel="0" max="257" min="21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3.1" hidden="false" customHeight="true" outlineLevel="0" collapsed="false">
      <c r="B4" s="4"/>
      <c r="E4" s="5"/>
      <c r="F4" s="6"/>
      <c r="G4" s="6"/>
      <c r="H4" s="7"/>
      <c r="I4" s="8"/>
      <c r="J4" s="9"/>
      <c r="K4" s="9"/>
      <c r="L4" s="9"/>
      <c r="M4" s="9"/>
      <c r="N4" s="6"/>
      <c r="O4" s="6"/>
      <c r="P4" s="10"/>
      <c r="Q4" s="11"/>
      <c r="R4" s="11"/>
      <c r="S4" s="4"/>
      <c r="T4" s="4"/>
    </row>
    <row r="5" customFormat="false" ht="23.1" hidden="false" customHeight="true" outlineLevel="0" collapsed="false">
      <c r="B5" s="4"/>
      <c r="C5" s="12" t="s">
        <v>2</v>
      </c>
      <c r="E5" s="13"/>
      <c r="F5" s="14"/>
      <c r="G5" s="14"/>
      <c r="H5" s="15"/>
      <c r="I5" s="8"/>
      <c r="J5" s="9"/>
      <c r="K5" s="9"/>
      <c r="L5" s="9"/>
      <c r="M5" s="9"/>
      <c r="N5" s="14"/>
      <c r="O5" s="14"/>
      <c r="P5" s="8"/>
      <c r="Q5" s="9"/>
      <c r="R5" s="9"/>
      <c r="S5" s="4"/>
      <c r="T5" s="4"/>
    </row>
    <row r="6" customFormat="false" ht="23.1" hidden="false" customHeight="true" outlineLevel="0" collapsed="false">
      <c r="B6" s="4"/>
      <c r="E6" s="16" t="s">
        <v>3</v>
      </c>
      <c r="F6" s="17" t="s">
        <v>4</v>
      </c>
      <c r="G6" s="17" t="s">
        <v>5</v>
      </c>
      <c r="H6" s="18" t="s">
        <v>6</v>
      </c>
      <c r="I6" s="19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17" t="s">
        <v>12</v>
      </c>
      <c r="O6" s="17" t="s">
        <v>13</v>
      </c>
      <c r="P6" s="19" t="s">
        <v>14</v>
      </c>
      <c r="Q6" s="20" t="s">
        <v>15</v>
      </c>
      <c r="R6" s="20" t="s">
        <v>16</v>
      </c>
      <c r="S6" s="21" t="s">
        <v>17</v>
      </c>
      <c r="T6" s="4"/>
    </row>
    <row r="7" customFormat="false" ht="23.1" hidden="false" customHeight="true" outlineLevel="0" collapsed="false">
      <c r="B7" s="22" t="s">
        <v>18</v>
      </c>
      <c r="E7" s="13"/>
      <c r="F7" s="14"/>
      <c r="G7" s="14"/>
      <c r="H7" s="15"/>
      <c r="I7" s="8"/>
      <c r="J7" s="9"/>
      <c r="K7" s="9"/>
      <c r="L7" s="9"/>
      <c r="M7" s="9"/>
      <c r="N7" s="14"/>
      <c r="O7" s="14"/>
      <c r="P7" s="8"/>
      <c r="Q7" s="9"/>
      <c r="R7" s="15"/>
      <c r="S7" s="8"/>
      <c r="T7" s="4"/>
    </row>
    <row r="8" customFormat="false" ht="23.1" hidden="false" customHeight="true" outlineLevel="0" collapsed="false">
      <c r="B8" s="23"/>
      <c r="C8" s="3"/>
      <c r="D8" s="3"/>
      <c r="E8" s="24" t="s">
        <v>19</v>
      </c>
      <c r="F8" s="25" t="s">
        <v>19</v>
      </c>
      <c r="G8" s="25" t="s">
        <v>19</v>
      </c>
      <c r="H8" s="26" t="s">
        <v>19</v>
      </c>
      <c r="I8" s="27" t="n">
        <v>242110</v>
      </c>
      <c r="J8" s="28"/>
      <c r="K8" s="29" t="s">
        <v>19</v>
      </c>
      <c r="L8" s="28"/>
      <c r="M8" s="30" t="n">
        <v>243035</v>
      </c>
      <c r="N8" s="31"/>
      <c r="O8" s="32" t="n">
        <v>243418</v>
      </c>
      <c r="P8" s="32"/>
      <c r="Q8" s="28" t="n">
        <v>244643</v>
      </c>
      <c r="R8" s="33" t="n">
        <v>245615</v>
      </c>
      <c r="S8" s="3"/>
      <c r="T8" s="4"/>
    </row>
    <row r="9" customFormat="false" ht="23.1" hidden="false" customHeight="true" outlineLevel="0" collapsed="false">
      <c r="B9" s="34" t="s">
        <v>20</v>
      </c>
      <c r="C9" s="35"/>
      <c r="D9" s="35"/>
      <c r="E9" s="36" t="s">
        <v>21</v>
      </c>
      <c r="F9" s="37" t="s">
        <v>22</v>
      </c>
      <c r="G9" s="37" t="s">
        <v>23</v>
      </c>
      <c r="H9" s="38" t="s">
        <v>24</v>
      </c>
      <c r="I9" s="39" t="s">
        <v>25</v>
      </c>
      <c r="J9" s="40" t="s">
        <v>26</v>
      </c>
      <c r="K9" s="40" t="s">
        <v>27</v>
      </c>
      <c r="L9" s="40" t="s">
        <v>28</v>
      </c>
      <c r="M9" s="40" t="s">
        <v>29</v>
      </c>
      <c r="N9" s="37" t="s">
        <v>30</v>
      </c>
      <c r="O9" s="37" t="s">
        <v>31</v>
      </c>
      <c r="P9" s="37" t="s">
        <v>32</v>
      </c>
      <c r="Q9" s="37" t="s">
        <v>28</v>
      </c>
      <c r="R9" s="38" t="s">
        <v>33</v>
      </c>
      <c r="S9" s="35"/>
      <c r="T9" s="4"/>
    </row>
    <row r="10" customFormat="false" ht="23.1" hidden="false" customHeight="true" outlineLevel="0" collapsed="false">
      <c r="B10" s="34" t="s">
        <v>34</v>
      </c>
      <c r="C10" s="35"/>
      <c r="D10" s="35"/>
      <c r="E10" s="36" t="s">
        <v>35</v>
      </c>
      <c r="F10" s="37" t="s">
        <v>36</v>
      </c>
      <c r="G10" s="37" t="s">
        <v>37</v>
      </c>
      <c r="H10" s="41" t="s">
        <v>38</v>
      </c>
      <c r="I10" s="39" t="s">
        <v>39</v>
      </c>
      <c r="J10" s="40" t="s">
        <v>39</v>
      </c>
      <c r="K10" s="40" t="s">
        <v>24</v>
      </c>
      <c r="L10" s="40" t="s">
        <v>40</v>
      </c>
      <c r="M10" s="40" t="s">
        <v>31</v>
      </c>
      <c r="N10" s="42" t="s">
        <v>41</v>
      </c>
      <c r="O10" s="43" t="s">
        <v>42</v>
      </c>
      <c r="P10" s="43" t="s">
        <v>38</v>
      </c>
      <c r="Q10" s="43" t="s">
        <v>43</v>
      </c>
      <c r="R10" s="44" t="n">
        <v>36823</v>
      </c>
      <c r="S10" s="35"/>
      <c r="T10" s="4"/>
    </row>
    <row r="11" customFormat="false" ht="23.1" hidden="false" customHeight="true" outlineLevel="0" collapsed="false">
      <c r="B11" s="34" t="s">
        <v>44</v>
      </c>
      <c r="C11" s="35"/>
      <c r="D11" s="35"/>
      <c r="E11" s="36" t="s">
        <v>45</v>
      </c>
      <c r="F11" s="43" t="s">
        <v>46</v>
      </c>
      <c r="G11" s="43" t="s">
        <v>47</v>
      </c>
      <c r="H11" s="38" t="s">
        <v>48</v>
      </c>
      <c r="I11" s="45" t="s">
        <v>30</v>
      </c>
      <c r="J11" s="43" t="s">
        <v>30</v>
      </c>
      <c r="K11" s="43" t="s">
        <v>49</v>
      </c>
      <c r="L11" s="43" t="s">
        <v>50</v>
      </c>
      <c r="M11" s="43" t="s">
        <v>51</v>
      </c>
      <c r="N11" s="37" t="s">
        <v>52</v>
      </c>
      <c r="O11" s="43" t="s">
        <v>53</v>
      </c>
      <c r="P11" s="43" t="s">
        <v>54</v>
      </c>
      <c r="Q11" s="43" t="s">
        <v>49</v>
      </c>
      <c r="R11" s="41" t="s">
        <v>55</v>
      </c>
      <c r="S11" s="35"/>
      <c r="T11" s="4"/>
    </row>
    <row r="12" customFormat="false" ht="23.1" hidden="false" customHeight="true" outlineLevel="0" collapsed="false">
      <c r="B12" s="4"/>
      <c r="C12" s="46" t="s">
        <v>56</v>
      </c>
      <c r="D12" s="35"/>
      <c r="E12" s="47" t="n">
        <v>282194</v>
      </c>
      <c r="F12" s="48" t="n">
        <v>312115</v>
      </c>
      <c r="G12" s="48" t="n">
        <v>129353</v>
      </c>
      <c r="H12" s="49" t="n">
        <v>15056</v>
      </c>
      <c r="I12" s="50" t="n">
        <v>19824</v>
      </c>
      <c r="J12" s="48" t="n">
        <v>45874</v>
      </c>
      <c r="K12" s="48" t="n">
        <v>52645</v>
      </c>
      <c r="L12" s="48" t="n">
        <v>94274</v>
      </c>
      <c r="M12" s="48" t="n">
        <v>6460</v>
      </c>
      <c r="N12" s="51" t="n">
        <v>25563</v>
      </c>
      <c r="O12" s="48" t="n">
        <v>41540</v>
      </c>
      <c r="P12" s="48" t="n">
        <v>9840</v>
      </c>
      <c r="Q12" s="48" t="n">
        <v>13799</v>
      </c>
      <c r="R12" s="49" t="n">
        <v>9045</v>
      </c>
      <c r="S12" s="35" t="n">
        <v>1057582</v>
      </c>
      <c r="T12" s="4"/>
    </row>
    <row r="13" customFormat="false" ht="23.1" hidden="false" customHeight="true" outlineLevel="0" collapsed="false">
      <c r="B13" s="21" t="s">
        <v>57</v>
      </c>
      <c r="C13" s="46" t="s">
        <v>58</v>
      </c>
      <c r="D13" s="35"/>
      <c r="E13" s="47" t="n">
        <v>171556</v>
      </c>
      <c r="F13" s="48" t="n">
        <v>214254</v>
      </c>
      <c r="G13" s="48" t="n">
        <v>60664</v>
      </c>
      <c r="H13" s="49" t="n">
        <v>0</v>
      </c>
      <c r="I13" s="50" t="n">
        <v>4747</v>
      </c>
      <c r="J13" s="48" t="n">
        <v>0</v>
      </c>
      <c r="K13" s="48" t="n">
        <v>0</v>
      </c>
      <c r="L13" s="48" t="n">
        <v>32717</v>
      </c>
      <c r="M13" s="48" t="n">
        <v>0</v>
      </c>
      <c r="N13" s="51" t="n">
        <v>12761</v>
      </c>
      <c r="O13" s="48" t="n">
        <v>15883</v>
      </c>
      <c r="P13" s="48" t="n">
        <v>0</v>
      </c>
      <c r="Q13" s="48" t="n">
        <v>0</v>
      </c>
      <c r="R13" s="49" t="n">
        <v>0</v>
      </c>
      <c r="S13" s="35" t="n">
        <v>512582</v>
      </c>
      <c r="T13" s="4"/>
    </row>
    <row r="14" customFormat="false" ht="23.1" hidden="false" customHeight="true" outlineLevel="0" collapsed="false">
      <c r="B14" s="4"/>
      <c r="C14" s="46" t="s">
        <v>59</v>
      </c>
      <c r="D14" s="35"/>
      <c r="E14" s="52" t="n">
        <v>26830</v>
      </c>
      <c r="F14" s="48" t="n">
        <v>1334</v>
      </c>
      <c r="G14" s="48" t="n">
        <v>3220</v>
      </c>
      <c r="H14" s="49" t="n">
        <v>7990</v>
      </c>
      <c r="I14" s="50" t="n">
        <v>7100</v>
      </c>
      <c r="J14" s="48" t="n">
        <v>15120</v>
      </c>
      <c r="K14" s="48" t="n">
        <v>32610</v>
      </c>
      <c r="L14" s="48" t="n">
        <v>20020</v>
      </c>
      <c r="M14" s="48" t="n">
        <v>8000</v>
      </c>
      <c r="N14" s="51" t="n">
        <v>9590</v>
      </c>
      <c r="O14" s="48" t="n">
        <v>19000</v>
      </c>
      <c r="P14" s="48" t="n">
        <v>2720</v>
      </c>
      <c r="Q14" s="48" t="n">
        <v>3900</v>
      </c>
      <c r="R14" s="49" t="n">
        <v>3300</v>
      </c>
      <c r="S14" s="35" t="n">
        <v>160734</v>
      </c>
      <c r="T14" s="4"/>
    </row>
    <row r="15" customFormat="false" ht="23.1" hidden="false" customHeight="true" outlineLevel="0" collapsed="false">
      <c r="B15" s="21" t="s">
        <v>60</v>
      </c>
      <c r="C15" s="46" t="s">
        <v>61</v>
      </c>
      <c r="D15" s="35"/>
      <c r="E15" s="52" t="n">
        <v>18552</v>
      </c>
      <c r="F15" s="48" t="n">
        <v>1300</v>
      </c>
      <c r="G15" s="48" t="n">
        <v>3776</v>
      </c>
      <c r="H15" s="49" t="n">
        <v>6870</v>
      </c>
      <c r="I15" s="50" t="n">
        <v>1450</v>
      </c>
      <c r="J15" s="48" t="n">
        <v>14797</v>
      </c>
      <c r="K15" s="48" t="n">
        <v>6177</v>
      </c>
      <c r="L15" s="48" t="n">
        <v>13275</v>
      </c>
      <c r="M15" s="48" t="n">
        <v>589</v>
      </c>
      <c r="N15" s="51" t="n">
        <v>8005</v>
      </c>
      <c r="O15" s="48" t="n">
        <v>10925</v>
      </c>
      <c r="P15" s="48" t="n">
        <v>1913</v>
      </c>
      <c r="Q15" s="48" t="n">
        <v>2784</v>
      </c>
      <c r="R15" s="49" t="n">
        <v>2434</v>
      </c>
      <c r="S15" s="35" t="n">
        <v>92847</v>
      </c>
      <c r="T15" s="4"/>
    </row>
    <row r="16" customFormat="false" ht="23.1" hidden="false" customHeight="true" outlineLevel="0" collapsed="false">
      <c r="B16" s="4"/>
      <c r="C16" s="46" t="s">
        <v>62</v>
      </c>
      <c r="D16" s="35"/>
      <c r="E16" s="52" t="n">
        <v>18552</v>
      </c>
      <c r="F16" s="48" t="n">
        <v>1300</v>
      </c>
      <c r="G16" s="48" t="n">
        <v>3776</v>
      </c>
      <c r="H16" s="49" t="n">
        <v>6870</v>
      </c>
      <c r="I16" s="50" t="n">
        <v>1450</v>
      </c>
      <c r="J16" s="48" t="n">
        <v>14701</v>
      </c>
      <c r="K16" s="48" t="n">
        <v>6177</v>
      </c>
      <c r="L16" s="48" t="n">
        <v>13275</v>
      </c>
      <c r="M16" s="48" t="n">
        <v>589</v>
      </c>
      <c r="N16" s="51" t="n">
        <v>8005</v>
      </c>
      <c r="O16" s="48" t="n">
        <v>10925</v>
      </c>
      <c r="P16" s="48" t="n">
        <v>1913</v>
      </c>
      <c r="Q16" s="48" t="n">
        <v>2784</v>
      </c>
      <c r="R16" s="49" t="n">
        <v>2434</v>
      </c>
      <c r="S16" s="35" t="n">
        <v>92751</v>
      </c>
      <c r="T16" s="4"/>
    </row>
    <row r="17" customFormat="false" ht="23.1" hidden="false" customHeight="true" outlineLevel="0" collapsed="false">
      <c r="B17" s="21" t="s">
        <v>63</v>
      </c>
      <c r="C17" s="46" t="s">
        <v>64</v>
      </c>
      <c r="D17" s="35"/>
      <c r="E17" s="52" t="n">
        <v>16665</v>
      </c>
      <c r="F17" s="48" t="n">
        <v>861</v>
      </c>
      <c r="G17" s="48" t="n">
        <v>3588</v>
      </c>
      <c r="H17" s="49" t="n">
        <v>5667</v>
      </c>
      <c r="I17" s="50" t="n">
        <v>1373</v>
      </c>
      <c r="J17" s="48" t="n">
        <v>13506</v>
      </c>
      <c r="K17" s="48" t="n">
        <v>3123</v>
      </c>
      <c r="L17" s="48" t="n">
        <v>9982</v>
      </c>
      <c r="M17" s="48" t="n">
        <v>564</v>
      </c>
      <c r="N17" s="51" t="n">
        <v>7730</v>
      </c>
      <c r="O17" s="48" t="n">
        <v>8572</v>
      </c>
      <c r="P17" s="48" t="n">
        <v>1406</v>
      </c>
      <c r="Q17" s="48" t="n">
        <v>2266</v>
      </c>
      <c r="R17" s="49" t="n">
        <v>1946</v>
      </c>
      <c r="S17" s="35" t="n">
        <v>77249</v>
      </c>
      <c r="T17" s="4"/>
    </row>
    <row r="18" customFormat="false" ht="23.1" hidden="false" customHeight="true" outlineLevel="0" collapsed="false">
      <c r="B18" s="4"/>
      <c r="C18" s="46" t="s">
        <v>65</v>
      </c>
      <c r="D18" s="35"/>
      <c r="E18" s="52" t="n">
        <v>71111</v>
      </c>
      <c r="F18" s="48" t="n">
        <v>20644</v>
      </c>
      <c r="G18" s="48" t="n">
        <v>20835</v>
      </c>
      <c r="H18" s="49" t="n">
        <v>10306</v>
      </c>
      <c r="I18" s="50" t="n">
        <v>10734</v>
      </c>
      <c r="J18" s="48" t="n">
        <v>21983</v>
      </c>
      <c r="K18" s="48" t="n">
        <v>17894</v>
      </c>
      <c r="L18" s="48" t="n">
        <v>55823</v>
      </c>
      <c r="M18" s="48" t="n">
        <v>1574</v>
      </c>
      <c r="N18" s="51" t="n">
        <v>2268</v>
      </c>
      <c r="O18" s="48" t="n">
        <v>10701</v>
      </c>
      <c r="P18" s="48" t="n">
        <v>36286</v>
      </c>
      <c r="Q18" s="48" t="n">
        <v>24189</v>
      </c>
      <c r="R18" s="49" t="n">
        <v>8813</v>
      </c>
      <c r="S18" s="35" t="n">
        <v>313161</v>
      </c>
      <c r="T18" s="4"/>
    </row>
    <row r="19" customFormat="false" ht="23.1" hidden="false" customHeight="true" outlineLevel="0" collapsed="false">
      <c r="B19" s="21" t="s">
        <v>66</v>
      </c>
      <c r="C19" s="46" t="s">
        <v>67</v>
      </c>
      <c r="D19" s="53"/>
      <c r="E19" s="50" t="n">
        <v>4625</v>
      </c>
      <c r="F19" s="48" t="n">
        <v>5884</v>
      </c>
      <c r="G19" s="48" t="n">
        <v>1530</v>
      </c>
      <c r="H19" s="49" t="n">
        <v>0</v>
      </c>
      <c r="I19" s="50" t="n">
        <v>170</v>
      </c>
      <c r="J19" s="48" t="n">
        <v>0</v>
      </c>
      <c r="K19" s="48" t="n">
        <v>0</v>
      </c>
      <c r="L19" s="48" t="n">
        <v>422</v>
      </c>
      <c r="M19" s="48" t="n">
        <v>0</v>
      </c>
      <c r="N19" s="51" t="n">
        <v>210</v>
      </c>
      <c r="O19" s="48" t="n">
        <v>285</v>
      </c>
      <c r="P19" s="48" t="n">
        <v>0</v>
      </c>
      <c r="Q19" s="48" t="n">
        <v>0</v>
      </c>
      <c r="R19" s="49" t="n">
        <v>0</v>
      </c>
      <c r="S19" s="35" t="n">
        <v>13126</v>
      </c>
      <c r="T19" s="4"/>
    </row>
    <row r="20" customFormat="false" ht="23.1" hidden="false" customHeight="true" outlineLevel="0" collapsed="false">
      <c r="B20" s="4"/>
      <c r="C20" s="46" t="s">
        <v>68</v>
      </c>
      <c r="D20" s="54"/>
      <c r="E20" s="50" t="n">
        <v>1208</v>
      </c>
      <c r="F20" s="48" t="n">
        <v>124</v>
      </c>
      <c r="G20" s="48" t="n">
        <v>176</v>
      </c>
      <c r="H20" s="49" t="n">
        <v>543</v>
      </c>
      <c r="I20" s="50" t="n">
        <v>53</v>
      </c>
      <c r="J20" s="48" t="n">
        <v>1016</v>
      </c>
      <c r="K20" s="48" t="n">
        <v>702</v>
      </c>
      <c r="L20" s="48" t="n">
        <v>494</v>
      </c>
      <c r="M20" s="48" t="n">
        <v>157</v>
      </c>
      <c r="N20" s="51" t="n">
        <v>422</v>
      </c>
      <c r="O20" s="48" t="n">
        <v>1133</v>
      </c>
      <c r="P20" s="48" t="n">
        <v>78</v>
      </c>
      <c r="Q20" s="48" t="n">
        <v>51</v>
      </c>
      <c r="R20" s="49" t="n">
        <v>79</v>
      </c>
      <c r="S20" s="35" t="n">
        <v>6236</v>
      </c>
      <c r="T20" s="4"/>
    </row>
    <row r="21" customFormat="false" ht="23.1" hidden="false" customHeight="true" outlineLevel="0" collapsed="false">
      <c r="B21" s="21" t="s">
        <v>69</v>
      </c>
      <c r="C21" s="46" t="s">
        <v>70</v>
      </c>
      <c r="D21" s="53"/>
      <c r="E21" s="50" t="n">
        <v>622</v>
      </c>
      <c r="F21" s="48" t="n">
        <v>85</v>
      </c>
      <c r="G21" s="48" t="n">
        <v>159</v>
      </c>
      <c r="H21" s="49" t="n">
        <v>409</v>
      </c>
      <c r="I21" s="50" t="n">
        <v>53</v>
      </c>
      <c r="J21" s="48" t="n">
        <v>1005</v>
      </c>
      <c r="K21" s="48" t="n">
        <v>217</v>
      </c>
      <c r="L21" s="48" t="n">
        <v>450</v>
      </c>
      <c r="M21" s="48" t="n">
        <v>41</v>
      </c>
      <c r="N21" s="51" t="n">
        <v>297</v>
      </c>
      <c r="O21" s="48" t="n">
        <v>353</v>
      </c>
      <c r="P21" s="48" t="n">
        <v>78</v>
      </c>
      <c r="Q21" s="48" t="n">
        <v>22</v>
      </c>
      <c r="R21" s="49" t="n">
        <v>79</v>
      </c>
      <c r="S21" s="35" t="n">
        <v>3870</v>
      </c>
      <c r="T21" s="4"/>
    </row>
    <row r="22" customFormat="false" ht="23.1" hidden="false" customHeight="true" outlineLevel="0" collapsed="false">
      <c r="B22" s="34"/>
      <c r="C22" s="46" t="s">
        <v>71</v>
      </c>
      <c r="D22" s="54"/>
      <c r="E22" s="50" t="n">
        <v>622</v>
      </c>
      <c r="F22" s="48" t="n">
        <v>85</v>
      </c>
      <c r="G22" s="48" t="n">
        <v>159</v>
      </c>
      <c r="H22" s="49" t="n">
        <v>409</v>
      </c>
      <c r="I22" s="50" t="n">
        <v>53</v>
      </c>
      <c r="J22" s="48" t="n">
        <v>897</v>
      </c>
      <c r="K22" s="48" t="n">
        <v>217</v>
      </c>
      <c r="L22" s="48" t="n">
        <v>450</v>
      </c>
      <c r="M22" s="48" t="n">
        <v>41</v>
      </c>
      <c r="N22" s="51" t="n">
        <v>297</v>
      </c>
      <c r="O22" s="48" t="n">
        <v>353</v>
      </c>
      <c r="P22" s="48" t="n">
        <v>78</v>
      </c>
      <c r="Q22" s="48" t="n">
        <v>22</v>
      </c>
      <c r="R22" s="49" t="n">
        <v>79</v>
      </c>
      <c r="S22" s="35" t="n">
        <v>3762</v>
      </c>
      <c r="T22" s="4"/>
    </row>
    <row r="23" customFormat="false" ht="23.1" hidden="false" customHeight="true" outlineLevel="0" collapsed="false">
      <c r="B23" s="4"/>
      <c r="C23" s="46" t="s">
        <v>72</v>
      </c>
      <c r="D23" s="54"/>
      <c r="E23" s="50" t="n">
        <v>29058687</v>
      </c>
      <c r="F23" s="48" t="n">
        <v>1847150</v>
      </c>
      <c r="G23" s="48" t="n">
        <v>8446120</v>
      </c>
      <c r="H23" s="49" t="n">
        <v>9435437</v>
      </c>
      <c r="I23" s="50" t="n">
        <v>5230818</v>
      </c>
      <c r="J23" s="48" t="n">
        <v>14101312</v>
      </c>
      <c r="K23" s="50" t="n">
        <v>11370073</v>
      </c>
      <c r="L23" s="48" t="n">
        <v>23381100</v>
      </c>
      <c r="M23" s="48" t="n">
        <v>891484</v>
      </c>
      <c r="N23" s="51" t="n">
        <v>8601777</v>
      </c>
      <c r="O23" s="48" t="n">
        <v>13559545</v>
      </c>
      <c r="P23" s="48" t="n">
        <v>3115004</v>
      </c>
      <c r="Q23" s="48" t="n">
        <v>6751229</v>
      </c>
      <c r="R23" s="49" t="n">
        <v>4438032</v>
      </c>
      <c r="S23" s="35" t="n">
        <v>140227768</v>
      </c>
      <c r="T23" s="4"/>
    </row>
    <row r="24" customFormat="false" ht="23.1" hidden="false" customHeight="true" outlineLevel="0" collapsed="false">
      <c r="B24" s="4"/>
      <c r="C24" s="55" t="s">
        <v>73</v>
      </c>
      <c r="D24" s="56" t="s">
        <v>74</v>
      </c>
      <c r="E24" s="57" t="n">
        <v>8526363</v>
      </c>
      <c r="F24" s="58" t="n">
        <v>555888</v>
      </c>
      <c r="G24" s="58" t="n">
        <v>2764983</v>
      </c>
      <c r="H24" s="59" t="n">
        <v>2876860</v>
      </c>
      <c r="I24" s="60" t="n">
        <v>2420980</v>
      </c>
      <c r="J24" s="61" t="n">
        <v>4283134</v>
      </c>
      <c r="K24" s="61" t="n">
        <v>4838390</v>
      </c>
      <c r="L24" s="60" t="n">
        <v>9667601</v>
      </c>
      <c r="M24" s="60" t="n">
        <v>244500</v>
      </c>
      <c r="N24" s="62" t="n">
        <v>2168432</v>
      </c>
      <c r="O24" s="58" t="n">
        <v>4027960</v>
      </c>
      <c r="P24" s="60" t="n">
        <v>975700</v>
      </c>
      <c r="Q24" s="60" t="n">
        <v>3228150</v>
      </c>
      <c r="R24" s="59" t="n">
        <v>2010142</v>
      </c>
      <c r="S24" s="63" t="n">
        <v>48589083</v>
      </c>
      <c r="T24" s="4"/>
    </row>
    <row r="25" customFormat="false" ht="23.1" hidden="false" customHeight="true" outlineLevel="0" collapsed="false">
      <c r="B25" s="21" t="s">
        <v>75</v>
      </c>
      <c r="C25" s="55" t="s">
        <v>76</v>
      </c>
      <c r="D25" s="56" t="s">
        <v>77</v>
      </c>
      <c r="E25" s="64" t="n">
        <v>14814236</v>
      </c>
      <c r="F25" s="62" t="n">
        <v>997800</v>
      </c>
      <c r="G25" s="64" t="n">
        <v>3757400</v>
      </c>
      <c r="H25" s="65" t="n">
        <v>4873800</v>
      </c>
      <c r="I25" s="66" t="n">
        <v>1701900</v>
      </c>
      <c r="J25" s="67" t="n">
        <v>7067732</v>
      </c>
      <c r="K25" s="67" t="n">
        <v>4485800</v>
      </c>
      <c r="L25" s="66" t="n">
        <v>9866800</v>
      </c>
      <c r="M25" s="66" t="n">
        <v>392200</v>
      </c>
      <c r="N25" s="67" t="n">
        <v>3590300</v>
      </c>
      <c r="O25" s="66" t="n">
        <v>7310506</v>
      </c>
      <c r="P25" s="66" t="n">
        <v>1577600</v>
      </c>
      <c r="Q25" s="66" t="n">
        <v>2555302</v>
      </c>
      <c r="R25" s="65" t="n">
        <v>1630515</v>
      </c>
      <c r="S25" s="63" t="n">
        <v>64621891</v>
      </c>
      <c r="T25" s="4"/>
    </row>
    <row r="26" customFormat="false" ht="23.1" hidden="false" customHeight="true" outlineLevel="0" collapsed="false">
      <c r="B26" s="4"/>
      <c r="C26" s="20" t="s">
        <v>78</v>
      </c>
      <c r="D26" s="68" t="s">
        <v>79</v>
      </c>
      <c r="E26" s="66" t="n">
        <v>1188570</v>
      </c>
      <c r="F26" s="67" t="n">
        <v>54280</v>
      </c>
      <c r="G26" s="66" t="n">
        <v>227878</v>
      </c>
      <c r="H26" s="65" t="n">
        <v>338547</v>
      </c>
      <c r="I26" s="66" t="n">
        <v>134688</v>
      </c>
      <c r="J26" s="67" t="n">
        <v>1184951</v>
      </c>
      <c r="K26" s="67" t="n">
        <v>199113</v>
      </c>
      <c r="L26" s="66" t="n">
        <v>827716</v>
      </c>
      <c r="M26" s="66" t="n">
        <v>54588</v>
      </c>
      <c r="N26" s="67" t="n">
        <v>156605</v>
      </c>
      <c r="O26" s="66" t="n">
        <v>979701</v>
      </c>
      <c r="P26" s="66" t="n">
        <v>0</v>
      </c>
      <c r="Q26" s="66" t="n">
        <v>102058</v>
      </c>
      <c r="R26" s="65" t="n">
        <v>41704</v>
      </c>
      <c r="S26" s="63" t="n">
        <v>5490399</v>
      </c>
      <c r="T26" s="4"/>
    </row>
    <row r="27" customFormat="false" ht="23.1" hidden="false" customHeight="true" outlineLevel="0" collapsed="false">
      <c r="B27" s="4"/>
      <c r="C27" s="20" t="s">
        <v>80</v>
      </c>
      <c r="D27" s="69" t="s">
        <v>81</v>
      </c>
      <c r="E27" s="64"/>
      <c r="F27" s="62"/>
      <c r="G27" s="64"/>
      <c r="H27" s="70"/>
      <c r="I27" s="71"/>
      <c r="J27" s="72"/>
      <c r="K27" s="72"/>
      <c r="L27" s="71"/>
      <c r="M27" s="71"/>
      <c r="N27" s="72"/>
      <c r="O27" s="71"/>
      <c r="P27" s="71"/>
      <c r="Q27" s="71"/>
      <c r="R27" s="73"/>
      <c r="S27" s="8" t="n">
        <v>0</v>
      </c>
      <c r="T27" s="4"/>
    </row>
    <row r="28" customFormat="false" ht="23.1" hidden="false" customHeight="true" outlineLevel="0" collapsed="false">
      <c r="B28" s="21" t="s">
        <v>82</v>
      </c>
      <c r="C28" s="20" t="s">
        <v>83</v>
      </c>
      <c r="D28" s="56" t="s">
        <v>84</v>
      </c>
      <c r="E28" s="74" t="n">
        <v>0</v>
      </c>
      <c r="F28" s="75" t="n">
        <v>0</v>
      </c>
      <c r="G28" s="76" t="n">
        <v>0</v>
      </c>
      <c r="H28" s="77" t="n">
        <v>0</v>
      </c>
      <c r="I28" s="76" t="n">
        <v>0</v>
      </c>
      <c r="J28" s="75" t="n">
        <v>0</v>
      </c>
      <c r="K28" s="75" t="n">
        <v>0</v>
      </c>
      <c r="L28" s="76" t="n">
        <v>0</v>
      </c>
      <c r="M28" s="76" t="n">
        <v>0</v>
      </c>
      <c r="N28" s="75" t="n">
        <v>0</v>
      </c>
      <c r="O28" s="76" t="n">
        <v>0</v>
      </c>
      <c r="P28" s="76" t="n">
        <v>0</v>
      </c>
      <c r="Q28" s="76" t="n">
        <v>0</v>
      </c>
      <c r="R28" s="77" t="n">
        <v>0</v>
      </c>
      <c r="S28" s="78" t="n">
        <v>0</v>
      </c>
      <c r="T28" s="4"/>
    </row>
    <row r="29" customFormat="false" ht="23.1" hidden="false" customHeight="true" outlineLevel="0" collapsed="false">
      <c r="B29" s="4"/>
      <c r="C29" s="79" t="s">
        <v>85</v>
      </c>
      <c r="D29" s="80" t="s">
        <v>86</v>
      </c>
      <c r="E29" s="81" t="n">
        <v>4529518</v>
      </c>
      <c r="F29" s="51" t="n">
        <v>239182</v>
      </c>
      <c r="G29" s="81" t="n">
        <v>1695859</v>
      </c>
      <c r="H29" s="82" t="n">
        <v>1346230</v>
      </c>
      <c r="I29" s="83" t="n">
        <v>973250</v>
      </c>
      <c r="J29" s="84" t="n">
        <v>1565495</v>
      </c>
      <c r="K29" s="84" t="n">
        <v>1846770</v>
      </c>
      <c r="L29" s="84" t="n">
        <v>3018983</v>
      </c>
      <c r="M29" s="83" t="n">
        <v>200196</v>
      </c>
      <c r="N29" s="84" t="n">
        <v>2686440</v>
      </c>
      <c r="O29" s="83" t="n">
        <v>1241378</v>
      </c>
      <c r="P29" s="83" t="n">
        <v>561704</v>
      </c>
      <c r="Q29" s="83" t="n">
        <v>865719</v>
      </c>
      <c r="R29" s="85" t="n">
        <v>755671</v>
      </c>
      <c r="S29" s="35" t="n">
        <v>21526395</v>
      </c>
      <c r="T29" s="4"/>
    </row>
    <row r="30" customFormat="false" ht="23.1" hidden="false" customHeight="true" outlineLevel="0" collapsed="false">
      <c r="B30" s="4"/>
      <c r="C30" s="55" t="s">
        <v>73</v>
      </c>
      <c r="D30" s="56" t="s">
        <v>87</v>
      </c>
      <c r="E30" s="60" t="n">
        <v>20661888</v>
      </c>
      <c r="F30" s="61" t="n">
        <v>1847150</v>
      </c>
      <c r="G30" s="60" t="n">
        <v>4990231</v>
      </c>
      <c r="H30" s="70" t="n">
        <v>8483341</v>
      </c>
      <c r="I30" s="76" t="n">
        <v>1865794</v>
      </c>
      <c r="J30" s="75" t="n">
        <v>13063831</v>
      </c>
      <c r="K30" s="75" t="n">
        <v>5501474</v>
      </c>
      <c r="L30" s="76" t="n">
        <v>12802855</v>
      </c>
      <c r="M30" s="76" t="n">
        <v>891162</v>
      </c>
      <c r="N30" s="75" t="n">
        <v>7935640</v>
      </c>
      <c r="O30" s="76" t="n">
        <v>10455605</v>
      </c>
      <c r="P30" s="76" t="n">
        <v>2837239</v>
      </c>
      <c r="Q30" s="75" t="n">
        <v>3730226</v>
      </c>
      <c r="R30" s="77" t="n">
        <v>2348008</v>
      </c>
      <c r="S30" s="63" t="n">
        <v>97414444</v>
      </c>
      <c r="T30" s="4"/>
    </row>
    <row r="31" customFormat="false" ht="23.1" hidden="false" customHeight="true" outlineLevel="0" collapsed="false">
      <c r="B31" s="21" t="s">
        <v>88</v>
      </c>
      <c r="C31" s="55" t="s">
        <v>76</v>
      </c>
      <c r="D31" s="68" t="s">
        <v>89</v>
      </c>
      <c r="E31" s="66" t="n">
        <v>0</v>
      </c>
      <c r="F31" s="67" t="n">
        <v>0</v>
      </c>
      <c r="G31" s="66" t="n">
        <v>8470</v>
      </c>
      <c r="H31" s="65" t="n">
        <v>0</v>
      </c>
      <c r="I31" s="66" t="n">
        <v>425362</v>
      </c>
      <c r="J31" s="67" t="n">
        <v>0</v>
      </c>
      <c r="K31" s="67" t="n">
        <v>5356</v>
      </c>
      <c r="L31" s="66" t="n">
        <v>88732</v>
      </c>
      <c r="M31" s="66" t="n">
        <v>0</v>
      </c>
      <c r="N31" s="67" t="n">
        <v>0</v>
      </c>
      <c r="O31" s="66" t="n">
        <v>0</v>
      </c>
      <c r="P31" s="66" t="n">
        <v>0</v>
      </c>
      <c r="Q31" s="67" t="n">
        <v>0</v>
      </c>
      <c r="R31" s="65" t="n">
        <v>0</v>
      </c>
      <c r="S31" s="63" t="n">
        <v>527920</v>
      </c>
      <c r="T31" s="4"/>
    </row>
    <row r="32" customFormat="false" ht="23.1" hidden="false" customHeight="true" outlineLevel="0" collapsed="false">
      <c r="B32" s="4"/>
      <c r="C32" s="20" t="s">
        <v>90</v>
      </c>
      <c r="D32" s="68" t="s">
        <v>91</v>
      </c>
      <c r="E32" s="66" t="n">
        <v>2781455</v>
      </c>
      <c r="F32" s="67" t="n">
        <v>0</v>
      </c>
      <c r="G32" s="66" t="n">
        <v>2633946</v>
      </c>
      <c r="H32" s="65" t="n">
        <v>0</v>
      </c>
      <c r="I32" s="66" t="n">
        <v>2775718</v>
      </c>
      <c r="J32" s="67" t="n">
        <v>0</v>
      </c>
      <c r="K32" s="67" t="n">
        <v>4835652</v>
      </c>
      <c r="L32" s="66" t="n">
        <v>8082998</v>
      </c>
      <c r="M32" s="66" t="n">
        <v>0</v>
      </c>
      <c r="N32" s="67" t="n">
        <v>0</v>
      </c>
      <c r="O32" s="66" t="n">
        <v>0</v>
      </c>
      <c r="P32" s="67" t="n">
        <v>277765</v>
      </c>
      <c r="Q32" s="67" t="n">
        <v>3001346</v>
      </c>
      <c r="R32" s="65" t="n">
        <v>2058656</v>
      </c>
      <c r="S32" s="63" t="n">
        <v>26447536</v>
      </c>
      <c r="T32" s="4"/>
    </row>
    <row r="33" customFormat="false" ht="23.1" hidden="false" customHeight="true" outlineLevel="0" collapsed="false">
      <c r="B33" s="4"/>
      <c r="C33" s="20" t="s">
        <v>92</v>
      </c>
      <c r="D33" s="69" t="s">
        <v>81</v>
      </c>
      <c r="E33" s="71"/>
      <c r="F33" s="72"/>
      <c r="G33" s="71"/>
      <c r="H33" s="73"/>
      <c r="I33" s="71"/>
      <c r="J33" s="72"/>
      <c r="K33" s="72"/>
      <c r="L33" s="71"/>
      <c r="M33" s="71"/>
      <c r="N33" s="72"/>
      <c r="O33" s="71"/>
      <c r="P33" s="72"/>
      <c r="Q33" s="72"/>
      <c r="R33" s="73"/>
      <c r="S33" s="8" t="n">
        <v>0</v>
      </c>
      <c r="T33" s="4"/>
    </row>
    <row r="34" customFormat="false" ht="23.1" hidden="false" customHeight="true" outlineLevel="0" collapsed="false">
      <c r="B34" s="21" t="s">
        <v>93</v>
      </c>
      <c r="C34" s="20" t="s">
        <v>83</v>
      </c>
      <c r="D34" s="56" t="s">
        <v>84</v>
      </c>
      <c r="E34" s="74" t="n">
        <v>2708809</v>
      </c>
      <c r="F34" s="75" t="n">
        <v>0</v>
      </c>
      <c r="G34" s="76" t="n">
        <v>0</v>
      </c>
      <c r="H34" s="77" t="n">
        <v>881969</v>
      </c>
      <c r="I34" s="76" t="n">
        <v>0</v>
      </c>
      <c r="J34" s="75" t="n">
        <v>1037481</v>
      </c>
      <c r="K34" s="75" t="n">
        <v>0</v>
      </c>
      <c r="L34" s="76" t="n">
        <v>0</v>
      </c>
      <c r="M34" s="76" t="n">
        <v>0</v>
      </c>
      <c r="N34" s="75" t="n">
        <v>666137</v>
      </c>
      <c r="O34" s="76" t="n">
        <v>2157908</v>
      </c>
      <c r="P34" s="75" t="n">
        <v>0</v>
      </c>
      <c r="Q34" s="75" t="n">
        <v>0</v>
      </c>
      <c r="R34" s="77" t="n">
        <v>0</v>
      </c>
      <c r="S34" s="78" t="n">
        <v>7452304</v>
      </c>
      <c r="T34" s="4"/>
    </row>
    <row r="35" customFormat="false" ht="23.1" hidden="false" customHeight="true" outlineLevel="0" collapsed="false">
      <c r="B35" s="4"/>
      <c r="C35" s="79" t="s">
        <v>85</v>
      </c>
      <c r="D35" s="80" t="s">
        <v>86</v>
      </c>
      <c r="E35" s="71" t="n">
        <v>2906535</v>
      </c>
      <c r="F35" s="72" t="n">
        <v>0</v>
      </c>
      <c r="G35" s="71" t="n">
        <v>813473</v>
      </c>
      <c r="H35" s="73" t="n">
        <v>70127</v>
      </c>
      <c r="I35" s="71" t="n">
        <v>163944</v>
      </c>
      <c r="J35" s="72" t="n">
        <v>0</v>
      </c>
      <c r="K35" s="72" t="n">
        <v>1027591</v>
      </c>
      <c r="L35" s="71" t="n">
        <v>2406515</v>
      </c>
      <c r="M35" s="71" t="n">
        <v>322</v>
      </c>
      <c r="N35" s="72" t="n">
        <v>0</v>
      </c>
      <c r="O35" s="71" t="n">
        <v>946032</v>
      </c>
      <c r="P35" s="72" t="n">
        <v>0</v>
      </c>
      <c r="Q35" s="72" t="n">
        <v>19657</v>
      </c>
      <c r="R35" s="73" t="n">
        <v>31368</v>
      </c>
      <c r="S35" s="8" t="n">
        <v>8385564</v>
      </c>
      <c r="T35" s="4"/>
    </row>
    <row r="36" customFormat="false" ht="23.1" hidden="false" customHeight="true" outlineLevel="0" collapsed="false">
      <c r="B36" s="34"/>
      <c r="C36" s="46" t="s">
        <v>94</v>
      </c>
      <c r="D36" s="54"/>
      <c r="E36" s="47" t="n">
        <v>16504144</v>
      </c>
      <c r="F36" s="48" t="n">
        <v>1105380</v>
      </c>
      <c r="G36" s="50" t="n">
        <v>5591529</v>
      </c>
      <c r="H36" s="49" t="n">
        <v>5751800</v>
      </c>
      <c r="I36" s="50" t="n">
        <v>4642600</v>
      </c>
      <c r="J36" s="48" t="n">
        <v>8580729</v>
      </c>
      <c r="K36" s="50" t="n">
        <v>8757176</v>
      </c>
      <c r="L36" s="50" t="n">
        <v>19138701</v>
      </c>
      <c r="M36" s="50" t="n">
        <v>489000</v>
      </c>
      <c r="N36" s="48" t="n">
        <v>4382622</v>
      </c>
      <c r="O36" s="50" t="n">
        <v>8109561</v>
      </c>
      <c r="P36" s="48" t="n">
        <v>2510985</v>
      </c>
      <c r="Q36" s="48" t="n">
        <v>6250300</v>
      </c>
      <c r="R36" s="49" t="n">
        <v>3928773</v>
      </c>
      <c r="S36" s="53" t="n">
        <v>95743300</v>
      </c>
      <c r="T36" s="4"/>
    </row>
    <row r="37" customFormat="false" ht="23.1" hidden="false" customHeight="true" outlineLevel="0" collapsed="false">
      <c r="B37" s="4"/>
      <c r="C37" s="46" t="s">
        <v>95</v>
      </c>
      <c r="D37" s="54"/>
      <c r="E37" s="50" t="n">
        <v>182</v>
      </c>
      <c r="F37" s="48" t="n">
        <v>14</v>
      </c>
      <c r="G37" s="81" t="n">
        <v>29</v>
      </c>
      <c r="H37" s="82" t="n">
        <v>91</v>
      </c>
      <c r="I37" s="50" t="n">
        <v>16</v>
      </c>
      <c r="J37" s="50" t="n">
        <v>181</v>
      </c>
      <c r="K37" s="50" t="n">
        <v>75</v>
      </c>
      <c r="L37" s="48" t="n">
        <v>165</v>
      </c>
      <c r="M37" s="48" t="n">
        <v>10</v>
      </c>
      <c r="N37" s="48" t="n">
        <v>97</v>
      </c>
      <c r="O37" s="48" t="n">
        <v>121</v>
      </c>
      <c r="P37" s="48" t="n">
        <v>34</v>
      </c>
      <c r="Q37" s="48" t="n">
        <v>43</v>
      </c>
      <c r="R37" s="49" t="n">
        <v>26</v>
      </c>
      <c r="S37" s="35" t="n">
        <v>1084</v>
      </c>
      <c r="T37" s="4"/>
    </row>
    <row r="38" customFormat="false" ht="23.1" hidden="false" customHeight="true" outlineLevel="0" collapsed="false">
      <c r="B38" s="21" t="s">
        <v>96</v>
      </c>
      <c r="C38" s="20" t="s">
        <v>97</v>
      </c>
      <c r="D38" s="56" t="s">
        <v>98</v>
      </c>
      <c r="E38" s="60" t="n">
        <v>182</v>
      </c>
      <c r="F38" s="61" t="n">
        <v>14</v>
      </c>
      <c r="G38" s="64" t="n">
        <v>29</v>
      </c>
      <c r="H38" s="70" t="n">
        <v>91</v>
      </c>
      <c r="I38" s="76" t="n">
        <v>16</v>
      </c>
      <c r="J38" s="76" t="n">
        <v>181</v>
      </c>
      <c r="K38" s="76" t="n">
        <v>75</v>
      </c>
      <c r="L38" s="76" t="n">
        <v>165</v>
      </c>
      <c r="M38" s="60" t="n">
        <v>10</v>
      </c>
      <c r="N38" s="62" t="n">
        <v>97</v>
      </c>
      <c r="O38" s="61" t="n">
        <v>121</v>
      </c>
      <c r="P38" s="60" t="n">
        <v>34</v>
      </c>
      <c r="Q38" s="61" t="n">
        <v>43</v>
      </c>
      <c r="R38" s="86" t="n">
        <v>25</v>
      </c>
      <c r="S38" s="63" t="n">
        <v>1083</v>
      </c>
      <c r="T38" s="4"/>
    </row>
    <row r="39" customFormat="false" ht="23.1" hidden="false" customHeight="true" outlineLevel="0" collapsed="false">
      <c r="B39" s="4"/>
      <c r="C39" s="9"/>
      <c r="D39" s="68" t="s">
        <v>99</v>
      </c>
      <c r="E39" s="66" t="n">
        <v>0</v>
      </c>
      <c r="F39" s="67" t="n">
        <v>0</v>
      </c>
      <c r="G39" s="67" t="n">
        <v>0</v>
      </c>
      <c r="H39" s="65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6" t="n">
        <v>0</v>
      </c>
      <c r="P39" s="66" t="n">
        <v>0</v>
      </c>
      <c r="Q39" s="66" t="n">
        <v>0</v>
      </c>
      <c r="R39" s="65" t="n">
        <v>1</v>
      </c>
      <c r="S39" s="63" t="n">
        <v>1</v>
      </c>
      <c r="T39" s="4"/>
    </row>
    <row r="40" customFormat="false" ht="23.1" hidden="false" customHeight="true" outlineLevel="0" collapsed="false">
      <c r="B40" s="21" t="s">
        <v>100</v>
      </c>
      <c r="C40" s="87" t="s">
        <v>101</v>
      </c>
      <c r="D40" s="80" t="s">
        <v>102</v>
      </c>
      <c r="E40" s="88" t="n">
        <v>0</v>
      </c>
      <c r="F40" s="84" t="n">
        <v>0</v>
      </c>
      <c r="G40" s="84" t="n">
        <v>0</v>
      </c>
      <c r="H40" s="85" t="n">
        <v>0</v>
      </c>
      <c r="I40" s="83" t="n">
        <v>0</v>
      </c>
      <c r="J40" s="83" t="n">
        <v>0</v>
      </c>
      <c r="K40" s="83" t="n">
        <v>0</v>
      </c>
      <c r="L40" s="84" t="n">
        <v>0</v>
      </c>
      <c r="M40" s="83" t="n">
        <v>0</v>
      </c>
      <c r="N40" s="84" t="n">
        <v>0</v>
      </c>
      <c r="O40" s="83" t="n">
        <v>0</v>
      </c>
      <c r="P40" s="83" t="n">
        <v>0</v>
      </c>
      <c r="Q40" s="83" t="n">
        <v>0</v>
      </c>
      <c r="R40" s="85" t="n">
        <v>0</v>
      </c>
      <c r="S40" s="35" t="n">
        <v>0</v>
      </c>
      <c r="T40" s="4"/>
    </row>
    <row r="41" customFormat="false" ht="23.1" hidden="false" customHeight="true" outlineLevel="0" collapsed="false">
      <c r="B41" s="4"/>
      <c r="C41" s="20" t="s">
        <v>103</v>
      </c>
      <c r="D41" s="56" t="s">
        <v>98</v>
      </c>
      <c r="E41" s="76" t="n">
        <v>46</v>
      </c>
      <c r="F41" s="75" t="n">
        <v>0</v>
      </c>
      <c r="G41" s="75" t="n">
        <v>0</v>
      </c>
      <c r="H41" s="77" t="n">
        <v>0</v>
      </c>
      <c r="I41" s="76" t="n">
        <v>0</v>
      </c>
      <c r="J41" s="76" t="n">
        <v>0</v>
      </c>
      <c r="K41" s="76" t="n">
        <v>0</v>
      </c>
      <c r="L41" s="76" t="n">
        <v>4</v>
      </c>
      <c r="M41" s="76" t="n">
        <v>0</v>
      </c>
      <c r="N41" s="75" t="n">
        <v>0</v>
      </c>
      <c r="O41" s="76" t="n">
        <v>0</v>
      </c>
      <c r="P41" s="76" t="n">
        <v>0</v>
      </c>
      <c r="Q41" s="76" t="n">
        <v>0</v>
      </c>
      <c r="R41" s="77" t="n">
        <v>0</v>
      </c>
      <c r="S41" s="63" t="n">
        <v>50</v>
      </c>
      <c r="T41" s="4"/>
    </row>
    <row r="42" customFormat="false" ht="23.1" hidden="false" customHeight="true" outlineLevel="0" collapsed="false">
      <c r="B42" s="21" t="s">
        <v>104</v>
      </c>
      <c r="C42" s="20" t="s">
        <v>105</v>
      </c>
      <c r="D42" s="56" t="s">
        <v>99</v>
      </c>
      <c r="E42" s="66" t="n">
        <v>0</v>
      </c>
      <c r="F42" s="67" t="n">
        <v>0</v>
      </c>
      <c r="G42" s="67" t="n">
        <v>0</v>
      </c>
      <c r="H42" s="65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n">
        <v>0</v>
      </c>
      <c r="O42" s="66" t="n">
        <v>0</v>
      </c>
      <c r="P42" s="66" t="n">
        <v>0</v>
      </c>
      <c r="Q42" s="66" t="n">
        <v>0</v>
      </c>
      <c r="R42" s="65" t="n">
        <v>0</v>
      </c>
      <c r="S42" s="63" t="n">
        <v>0</v>
      </c>
      <c r="T42" s="4"/>
    </row>
    <row r="43" customFormat="false" ht="23.1" hidden="false" customHeight="true" outlineLevel="0" collapsed="false">
      <c r="B43" s="23"/>
      <c r="C43" s="89" t="s">
        <v>106</v>
      </c>
      <c r="D43" s="90" t="s">
        <v>102</v>
      </c>
      <c r="E43" s="91" t="n">
        <v>0</v>
      </c>
      <c r="F43" s="92" t="n">
        <v>0</v>
      </c>
      <c r="G43" s="92" t="n">
        <v>0</v>
      </c>
      <c r="H43" s="93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2" t="n">
        <v>0</v>
      </c>
      <c r="O43" s="91" t="n">
        <v>0</v>
      </c>
      <c r="P43" s="92" t="n">
        <v>0</v>
      </c>
      <c r="Q43" s="91" t="n">
        <v>0</v>
      </c>
      <c r="R43" s="93" t="n">
        <v>0</v>
      </c>
      <c r="S43" s="3" t="n">
        <v>0</v>
      </c>
      <c r="T43" s="4"/>
    </row>
    <row r="44" customFormat="false" ht="17.25" hidden="false" customHeight="false" outlineLevel="0" collapsed="false">
      <c r="B44" s="94" t="s">
        <v>107</v>
      </c>
      <c r="C44" s="95"/>
      <c r="E44" s="96" t="n">
        <v>0</v>
      </c>
      <c r="F44" s="96"/>
      <c r="G44" s="96"/>
      <c r="H44" s="8"/>
      <c r="J44" s="10" t="n">
        <v>0</v>
      </c>
      <c r="O44" s="1" t="n">
        <v>0</v>
      </c>
      <c r="P44" s="1" t="n">
        <v>0</v>
      </c>
      <c r="S44" s="1" t="n">
        <v>0</v>
      </c>
    </row>
    <row r="45" customFormat="false" ht="17.25" hidden="false" customHeight="false" outlineLevel="0" collapsed="false"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</row>
    <row r="46" customFormat="false" ht="17.25" hidden="false" customHeight="false" outlineLevel="0" collapsed="false">
      <c r="E46" s="97"/>
      <c r="F46" s="97"/>
      <c r="G46" s="97"/>
      <c r="H46" s="98"/>
      <c r="I46" s="98"/>
      <c r="J46" s="98"/>
      <c r="K46" s="98"/>
      <c r="L46" s="98"/>
      <c r="M46" s="98"/>
      <c r="N46" s="98"/>
      <c r="O46" s="98"/>
      <c r="P46" s="98"/>
    </row>
    <row r="47" customFormat="false" ht="17.25" hidden="false" customHeight="false" outlineLevel="0" collapsed="false">
      <c r="E47" s="97"/>
      <c r="F47" s="97"/>
      <c r="G47" s="97"/>
      <c r="H47" s="98"/>
      <c r="I47" s="98"/>
      <c r="J47" s="98"/>
      <c r="K47" s="98"/>
      <c r="L47" s="98"/>
      <c r="M47" s="98"/>
      <c r="N47" s="98"/>
      <c r="O47" s="98"/>
      <c r="P47" s="98"/>
    </row>
    <row r="48" customFormat="false" ht="17.25" hidden="false" customHeight="false" outlineLevel="0" collapsed="false">
      <c r="E48" s="97"/>
      <c r="F48" s="97"/>
      <c r="G48" s="97"/>
      <c r="H48" s="98"/>
      <c r="I48" s="98"/>
      <c r="J48" s="98"/>
      <c r="K48" s="98"/>
      <c r="L48" s="98"/>
      <c r="M48" s="98"/>
      <c r="N48" s="98"/>
      <c r="O48" s="98"/>
      <c r="P48" s="98"/>
    </row>
    <row r="49" customFormat="false" ht="17.25" hidden="false" customHeight="false" outlineLevel="0" collapsed="false">
      <c r="E49" s="97"/>
      <c r="F49" s="97"/>
      <c r="G49" s="97"/>
      <c r="H49" s="98"/>
      <c r="I49" s="98"/>
      <c r="J49" s="98"/>
      <c r="K49" s="98"/>
      <c r="L49" s="98"/>
      <c r="M49" s="98"/>
      <c r="N49" s="98"/>
      <c r="O49" s="98"/>
      <c r="P49" s="98"/>
    </row>
    <row r="50" customFormat="false" ht="17.25" hidden="false" customHeight="false" outlineLevel="0" collapsed="false">
      <c r="E50" s="97"/>
      <c r="F50" s="97"/>
      <c r="G50" s="97"/>
      <c r="H50" s="98"/>
      <c r="I50" s="98"/>
      <c r="J50" s="98"/>
      <c r="K50" s="98"/>
      <c r="L50" s="98"/>
      <c r="M50" s="98"/>
      <c r="N50" s="98"/>
      <c r="O50" s="98"/>
      <c r="P50" s="98"/>
    </row>
    <row r="51" customFormat="false" ht="17.25" hidden="false" customHeight="false" outlineLevel="0" collapsed="false">
      <c r="E51" s="97"/>
      <c r="F51" s="97"/>
      <c r="G51" s="97"/>
      <c r="H51" s="98"/>
      <c r="I51" s="98"/>
      <c r="J51" s="98"/>
      <c r="K51" s="98"/>
      <c r="L51" s="98"/>
      <c r="M51" s="98"/>
      <c r="N51" s="98"/>
      <c r="O51" s="98"/>
      <c r="P51" s="98"/>
    </row>
    <row r="52" customFormat="false" ht="17.25" hidden="false" customHeight="false" outlineLevel="0" collapsed="false">
      <c r="E52" s="97"/>
      <c r="F52" s="97"/>
      <c r="G52" s="97"/>
      <c r="H52" s="98"/>
      <c r="I52" s="98"/>
      <c r="J52" s="98"/>
      <c r="K52" s="98"/>
      <c r="L52" s="98"/>
      <c r="M52" s="98"/>
      <c r="N52" s="98"/>
      <c r="O52" s="98"/>
      <c r="P52" s="98"/>
    </row>
    <row r="53" customFormat="false" ht="17.25" hidden="false" customHeight="false" outlineLevel="0" collapsed="false">
      <c r="E53" s="97"/>
      <c r="F53" s="97"/>
      <c r="G53" s="97"/>
      <c r="H53" s="98"/>
      <c r="I53" s="98"/>
      <c r="J53" s="98"/>
      <c r="K53" s="98"/>
      <c r="L53" s="98"/>
      <c r="M53" s="98"/>
      <c r="N53" s="98"/>
      <c r="O53" s="98"/>
      <c r="P53" s="98"/>
    </row>
    <row r="54" customFormat="false" ht="17.25" hidden="false" customHeight="false" outlineLevel="0" collapsed="false">
      <c r="E54" s="97"/>
      <c r="F54" s="97"/>
      <c r="G54" s="97"/>
      <c r="H54" s="98"/>
      <c r="I54" s="98"/>
      <c r="J54" s="98"/>
      <c r="K54" s="98"/>
      <c r="L54" s="98"/>
      <c r="M54" s="98"/>
      <c r="N54" s="98"/>
      <c r="O54" s="98"/>
      <c r="P54" s="98"/>
    </row>
    <row r="55" customFormat="false" ht="17.25" hidden="false" customHeight="false" outlineLevel="0" collapsed="false">
      <c r="E55" s="97"/>
      <c r="F55" s="97"/>
      <c r="G55" s="97"/>
      <c r="H55" s="98"/>
      <c r="I55" s="98"/>
      <c r="J55" s="98"/>
      <c r="K55" s="98"/>
      <c r="L55" s="98"/>
      <c r="M55" s="98"/>
      <c r="N55" s="98"/>
      <c r="O55" s="98"/>
      <c r="P55" s="98"/>
    </row>
    <row r="57" customFormat="false" ht="17.25" hidden="false" customHeight="false" outlineLevel="0" collapsed="false">
      <c r="E57" s="99"/>
      <c r="F57" s="99"/>
      <c r="G57" s="99"/>
      <c r="H57" s="98"/>
      <c r="I57" s="98"/>
      <c r="J57" s="98"/>
      <c r="K57" s="98"/>
      <c r="L57" s="98"/>
      <c r="M57" s="98"/>
      <c r="N57" s="98"/>
      <c r="O57" s="98"/>
      <c r="P57" s="98"/>
    </row>
    <row r="58" customFormat="false" ht="17.25" hidden="false" customHeight="false" outlineLevel="0" collapsed="false">
      <c r="E58" s="97"/>
      <c r="F58" s="97"/>
      <c r="G58" s="97"/>
      <c r="H58" s="98"/>
      <c r="I58" s="98"/>
      <c r="J58" s="98"/>
      <c r="K58" s="98"/>
      <c r="L58" s="98"/>
      <c r="M58" s="98"/>
      <c r="N58" s="98"/>
      <c r="O58" s="98"/>
      <c r="P58" s="98"/>
    </row>
    <row r="59" customFormat="false" ht="17.25" hidden="false" customHeight="false" outlineLevel="0" collapsed="false">
      <c r="E59" s="97"/>
      <c r="F59" s="97"/>
      <c r="G59" s="97"/>
      <c r="H59" s="98"/>
      <c r="I59" s="98"/>
      <c r="J59" s="98"/>
      <c r="K59" s="98"/>
      <c r="L59" s="98"/>
      <c r="M59" s="98"/>
      <c r="N59" s="98"/>
      <c r="O59" s="98"/>
      <c r="P59" s="98"/>
    </row>
    <row r="60" customFormat="false" ht="17.25" hidden="false" customHeight="false" outlineLevel="0" collapsed="false">
      <c r="E60" s="97"/>
      <c r="F60" s="97"/>
      <c r="G60" s="97"/>
      <c r="H60" s="98"/>
      <c r="I60" s="98"/>
      <c r="J60" s="98"/>
      <c r="K60" s="98"/>
      <c r="L60" s="98"/>
      <c r="M60" s="98"/>
      <c r="N60" s="98"/>
      <c r="O60" s="98"/>
      <c r="P60" s="98"/>
    </row>
    <row r="61" customFormat="false" ht="17.25" hidden="false" customHeight="false" outlineLevel="0" collapsed="false">
      <c r="E61" s="97"/>
      <c r="F61" s="97"/>
      <c r="G61" s="97"/>
      <c r="H61" s="98"/>
      <c r="I61" s="98"/>
      <c r="J61" s="98"/>
      <c r="K61" s="98"/>
      <c r="L61" s="98"/>
      <c r="M61" s="98"/>
      <c r="N61" s="98"/>
      <c r="O61" s="98"/>
      <c r="P61" s="98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true" showRowColHeaders="true" showZeros="false" rightToLeft="false" tabSelected="false" showOutlineSymbols="true" defaultGridColor="false" view="normal" topLeftCell="A1" colorId="22" zoomScale="55" zoomScaleNormal="5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9.15625" defaultRowHeight="17.25" zeroHeight="false" outlineLevelRow="0" outlineLevelCol="0"/>
  <cols>
    <col collapsed="false" customWidth="true" hidden="false" outlineLevel="0" max="1" min="1" style="8" width="2.56"/>
    <col collapsed="false" customWidth="true" hidden="false" outlineLevel="0" max="3" min="2" style="8" width="10.1"/>
    <col collapsed="false" customWidth="false" hidden="false" outlineLevel="0" max="4" min="4" style="8" width="19.15"/>
    <col collapsed="false" customWidth="true" hidden="false" outlineLevel="0" max="5" min="5" style="8" width="37.26"/>
    <col collapsed="false" customWidth="true" hidden="false" outlineLevel="0" max="20" min="6" style="8" width="18.41"/>
    <col collapsed="false" customWidth="true" hidden="false" outlineLevel="0" max="21" min="21" style="8" width="2.56"/>
    <col collapsed="false" customWidth="false" hidden="false" outlineLevel="0" max="257" min="22" style="8" width="19.15"/>
  </cols>
  <sheetData>
    <row r="1" customFormat="false" ht="24.95" hidden="false" customHeight="true" outlineLevel="0" collapsed="false">
      <c r="B1" s="100" t="s">
        <v>108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3" t="s">
        <v>10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.95" hidden="false" customHeight="true" outlineLevel="0" collapsed="false">
      <c r="B4" s="4"/>
      <c r="F4" s="5"/>
      <c r="G4" s="6"/>
      <c r="H4" s="6"/>
      <c r="I4" s="7"/>
      <c r="J4" s="11"/>
      <c r="K4" s="11"/>
      <c r="L4" s="11"/>
      <c r="M4" s="11"/>
      <c r="N4" s="11"/>
      <c r="O4" s="6"/>
      <c r="P4" s="11"/>
      <c r="Q4" s="11"/>
      <c r="R4" s="11"/>
      <c r="S4" s="11"/>
      <c r="T4" s="4"/>
      <c r="U4" s="4"/>
    </row>
    <row r="5" customFormat="false" ht="24.95" hidden="false" customHeight="true" outlineLevel="0" collapsed="false">
      <c r="B5" s="4"/>
      <c r="C5" s="100" t="s">
        <v>2</v>
      </c>
      <c r="F5" s="13"/>
      <c r="G5" s="14"/>
      <c r="H5" s="14"/>
      <c r="I5" s="15"/>
      <c r="J5" s="9"/>
      <c r="K5" s="9"/>
      <c r="L5" s="9"/>
      <c r="M5" s="9"/>
      <c r="N5" s="9"/>
      <c r="O5" s="14"/>
      <c r="P5" s="9"/>
      <c r="Q5" s="9"/>
      <c r="R5" s="9"/>
      <c r="S5" s="9"/>
      <c r="T5" s="4"/>
      <c r="U5" s="4"/>
    </row>
    <row r="6" customFormat="false" ht="24.95" hidden="false" customHeight="true" outlineLevel="0" collapsed="false">
      <c r="B6" s="4"/>
      <c r="F6" s="16" t="s">
        <v>3</v>
      </c>
      <c r="G6" s="17" t="s">
        <v>4</v>
      </c>
      <c r="H6" s="17" t="s">
        <v>5</v>
      </c>
      <c r="I6" s="18" t="s">
        <v>6</v>
      </c>
      <c r="J6" s="20" t="s">
        <v>7</v>
      </c>
      <c r="K6" s="20" t="s">
        <v>8</v>
      </c>
      <c r="L6" s="20" t="s">
        <v>9</v>
      </c>
      <c r="M6" s="20" t="s">
        <v>10</v>
      </c>
      <c r="N6" s="20" t="s">
        <v>11</v>
      </c>
      <c r="O6" s="17" t="s">
        <v>12</v>
      </c>
      <c r="P6" s="20" t="s">
        <v>13</v>
      </c>
      <c r="Q6" s="20" t="s">
        <v>14</v>
      </c>
      <c r="R6" s="20" t="s">
        <v>15</v>
      </c>
      <c r="S6" s="20" t="s">
        <v>16</v>
      </c>
      <c r="T6" s="21" t="s">
        <v>110</v>
      </c>
      <c r="U6" s="4"/>
    </row>
    <row r="7" customFormat="false" ht="24.95" hidden="false" customHeight="true" outlineLevel="0" collapsed="false">
      <c r="B7" s="22" t="s">
        <v>18</v>
      </c>
      <c r="F7" s="13"/>
      <c r="G7" s="14"/>
      <c r="H7" s="14"/>
      <c r="I7" s="15"/>
      <c r="J7" s="9"/>
      <c r="K7" s="9"/>
      <c r="L7" s="9"/>
      <c r="M7" s="9"/>
      <c r="N7" s="9"/>
      <c r="O7" s="14"/>
      <c r="P7" s="9"/>
      <c r="Q7" s="9"/>
      <c r="R7" s="9"/>
      <c r="S7" s="9"/>
      <c r="T7" s="4"/>
      <c r="U7" s="4"/>
    </row>
    <row r="8" customFormat="false" ht="24.95" hidden="false" customHeight="true" outlineLevel="0" collapsed="false">
      <c r="B8" s="23"/>
      <c r="C8" s="3"/>
      <c r="D8" s="3"/>
      <c r="E8" s="3"/>
      <c r="F8" s="101" t="s">
        <v>19</v>
      </c>
      <c r="G8" s="102" t="s">
        <v>19</v>
      </c>
      <c r="H8" s="102" t="s">
        <v>19</v>
      </c>
      <c r="I8" s="103" t="s">
        <v>19</v>
      </c>
      <c r="J8" s="28" t="n">
        <v>242110</v>
      </c>
      <c r="K8" s="32"/>
      <c r="L8" s="28"/>
      <c r="M8" s="28"/>
      <c r="N8" s="32" t="n">
        <v>243035</v>
      </c>
      <c r="O8" s="32" t="n">
        <v>243248</v>
      </c>
      <c r="P8" s="32" t="n">
        <v>243418</v>
      </c>
      <c r="Q8" s="32"/>
      <c r="R8" s="32" t="n">
        <v>244643</v>
      </c>
      <c r="S8" s="28" t="n">
        <v>245615</v>
      </c>
      <c r="T8" s="23"/>
      <c r="U8" s="4"/>
    </row>
    <row r="9" customFormat="false" ht="24.95" hidden="false" customHeight="true" outlineLevel="0" collapsed="false">
      <c r="B9" s="4"/>
      <c r="C9" s="46" t="s">
        <v>111</v>
      </c>
      <c r="D9" s="35"/>
      <c r="E9" s="35"/>
      <c r="F9" s="104" t="n">
        <v>2</v>
      </c>
      <c r="G9" s="51" t="n">
        <v>0</v>
      </c>
      <c r="H9" s="51" t="n">
        <v>1</v>
      </c>
      <c r="I9" s="82" t="n">
        <v>0</v>
      </c>
      <c r="J9" s="51" t="n">
        <v>1</v>
      </c>
      <c r="K9" s="51" t="n">
        <v>0</v>
      </c>
      <c r="L9" s="51" t="n">
        <v>5</v>
      </c>
      <c r="M9" s="51" t="n">
        <v>4</v>
      </c>
      <c r="N9" s="51" t="n">
        <v>0</v>
      </c>
      <c r="O9" s="51" t="n">
        <v>0</v>
      </c>
      <c r="P9" s="51" t="n">
        <v>0</v>
      </c>
      <c r="Q9" s="51" t="n">
        <v>1</v>
      </c>
      <c r="R9" s="51" t="n">
        <v>2</v>
      </c>
      <c r="S9" s="81" t="n">
        <v>1</v>
      </c>
      <c r="T9" s="34" t="n">
        <v>17</v>
      </c>
      <c r="U9" s="4"/>
    </row>
    <row r="10" customFormat="false" ht="24.95" hidden="false" customHeight="true" outlineLevel="0" collapsed="false">
      <c r="B10" s="4"/>
      <c r="C10" s="9" t="s">
        <v>112</v>
      </c>
      <c r="D10" s="35"/>
      <c r="E10" s="35"/>
      <c r="F10" s="104"/>
      <c r="G10" s="48"/>
      <c r="H10" s="48"/>
      <c r="I10" s="49"/>
      <c r="J10" s="48"/>
      <c r="K10" s="48"/>
      <c r="L10" s="48"/>
      <c r="M10" s="48"/>
      <c r="N10" s="48"/>
      <c r="O10" s="48"/>
      <c r="P10" s="48"/>
      <c r="Q10" s="105"/>
      <c r="R10" s="48"/>
      <c r="S10" s="49"/>
      <c r="T10" s="35"/>
      <c r="U10" s="4"/>
    </row>
    <row r="11" customFormat="false" ht="24.95" hidden="false" customHeight="true" outlineLevel="0" collapsed="false">
      <c r="B11" s="21" t="s">
        <v>113</v>
      </c>
      <c r="C11" s="9"/>
      <c r="D11" s="106" t="s">
        <v>114</v>
      </c>
      <c r="E11" s="63"/>
      <c r="F11" s="57" t="n">
        <v>0</v>
      </c>
      <c r="G11" s="58" t="n">
        <v>0</v>
      </c>
      <c r="H11" s="58" t="n">
        <v>0</v>
      </c>
      <c r="I11" s="86" t="n">
        <v>0</v>
      </c>
      <c r="J11" s="58" t="n">
        <v>1</v>
      </c>
      <c r="K11" s="58" t="n">
        <v>0</v>
      </c>
      <c r="L11" s="58" t="n">
        <v>5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86" t="n">
        <v>0</v>
      </c>
      <c r="T11" s="63" t="n">
        <v>8</v>
      </c>
      <c r="U11" s="4"/>
    </row>
    <row r="12" customFormat="false" ht="24.95" hidden="false" customHeight="true" outlineLevel="0" collapsed="false">
      <c r="B12" s="4"/>
      <c r="C12" s="9"/>
      <c r="D12" s="106" t="s">
        <v>115</v>
      </c>
      <c r="E12" s="63"/>
      <c r="F12" s="107" t="n">
        <v>2</v>
      </c>
      <c r="G12" s="67" t="n">
        <v>0</v>
      </c>
      <c r="H12" s="67" t="n">
        <v>1</v>
      </c>
      <c r="I12" s="65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1</v>
      </c>
      <c r="R12" s="67" t="n">
        <v>0</v>
      </c>
      <c r="S12" s="65" t="n">
        <v>1</v>
      </c>
      <c r="T12" s="63" t="n">
        <v>5</v>
      </c>
      <c r="U12" s="4"/>
    </row>
    <row r="13" customFormat="false" ht="24.95" hidden="false" customHeight="true" outlineLevel="0" collapsed="false">
      <c r="B13" s="4"/>
      <c r="C13" s="9"/>
      <c r="D13" s="106" t="s">
        <v>116</v>
      </c>
      <c r="E13" s="63"/>
      <c r="F13" s="107" t="n">
        <v>0</v>
      </c>
      <c r="G13" s="67" t="n">
        <v>0</v>
      </c>
      <c r="H13" s="67" t="n">
        <v>0</v>
      </c>
      <c r="I13" s="65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2</v>
      </c>
      <c r="S13" s="65" t="n">
        <v>0</v>
      </c>
      <c r="T13" s="63" t="n">
        <v>2</v>
      </c>
      <c r="U13" s="4"/>
    </row>
    <row r="14" customFormat="false" ht="24.95" hidden="false" customHeight="true" outlineLevel="0" collapsed="false">
      <c r="B14" s="4"/>
      <c r="C14" s="46"/>
      <c r="D14" s="79" t="s">
        <v>117</v>
      </c>
      <c r="E14" s="35"/>
      <c r="F14" s="104" t="n">
        <v>0</v>
      </c>
      <c r="G14" s="51" t="n">
        <v>0</v>
      </c>
      <c r="H14" s="51" t="n">
        <v>0</v>
      </c>
      <c r="I14" s="82" t="n">
        <v>0</v>
      </c>
      <c r="J14" s="51" t="n">
        <v>0</v>
      </c>
      <c r="K14" s="51" t="n">
        <v>0</v>
      </c>
      <c r="L14" s="51" t="n">
        <v>0</v>
      </c>
      <c r="M14" s="51" t="n">
        <v>2</v>
      </c>
      <c r="N14" s="51" t="n">
        <v>0</v>
      </c>
      <c r="O14" s="51" t="n">
        <v>0</v>
      </c>
      <c r="P14" s="51" t="n">
        <v>0</v>
      </c>
      <c r="Q14" s="108" t="n">
        <v>0</v>
      </c>
      <c r="R14" s="51" t="n">
        <v>0</v>
      </c>
      <c r="S14" s="82" t="n">
        <v>0</v>
      </c>
      <c r="T14" s="35" t="n">
        <v>2</v>
      </c>
      <c r="U14" s="4"/>
    </row>
    <row r="15" customFormat="false" ht="24.95" hidden="false" customHeight="true" outlineLevel="0" collapsed="false">
      <c r="B15" s="21" t="s">
        <v>118</v>
      </c>
      <c r="C15" s="46" t="s">
        <v>119</v>
      </c>
      <c r="D15" s="35"/>
      <c r="E15" s="35"/>
      <c r="F15" s="104" t="n">
        <v>1800</v>
      </c>
      <c r="G15" s="48" t="n">
        <v>91300</v>
      </c>
      <c r="H15" s="48" t="n">
        <v>3200</v>
      </c>
      <c r="I15" s="49" t="n">
        <v>0</v>
      </c>
      <c r="J15" s="48" t="n">
        <v>2900</v>
      </c>
      <c r="K15" s="48" t="n">
        <v>0</v>
      </c>
      <c r="L15" s="48" t="n">
        <v>5419</v>
      </c>
      <c r="M15" s="48" t="n">
        <v>11840</v>
      </c>
      <c r="N15" s="48" t="n">
        <v>4900</v>
      </c>
      <c r="O15" s="48" t="n">
        <v>0</v>
      </c>
      <c r="P15" s="48" t="n">
        <v>0</v>
      </c>
      <c r="Q15" s="105" t="n">
        <v>1340</v>
      </c>
      <c r="R15" s="48" t="n">
        <v>1925</v>
      </c>
      <c r="S15" s="49" t="n">
        <v>2460</v>
      </c>
      <c r="T15" s="35" t="n">
        <v>14120.4444444444</v>
      </c>
      <c r="U15" s="4"/>
    </row>
    <row r="16" customFormat="false" ht="24.95" hidden="false" customHeight="true" outlineLevel="0" collapsed="false">
      <c r="B16" s="4"/>
      <c r="C16" s="9" t="s">
        <v>120</v>
      </c>
      <c r="D16" s="100" t="s">
        <v>121</v>
      </c>
      <c r="E16" s="106" t="s">
        <v>122</v>
      </c>
      <c r="F16" s="109" t="n">
        <v>1800</v>
      </c>
      <c r="G16" s="58" t="n">
        <v>76300</v>
      </c>
      <c r="H16" s="58" t="n">
        <v>3200</v>
      </c>
      <c r="I16" s="86" t="n">
        <v>0</v>
      </c>
      <c r="J16" s="58" t="n">
        <v>2900</v>
      </c>
      <c r="K16" s="58" t="n">
        <v>0</v>
      </c>
      <c r="L16" s="58" t="n">
        <v>3679</v>
      </c>
      <c r="M16" s="58" t="n">
        <v>10140</v>
      </c>
      <c r="N16" s="58" t="n">
        <v>3675</v>
      </c>
      <c r="O16" s="58" t="n">
        <v>0</v>
      </c>
      <c r="P16" s="58" t="n">
        <v>0</v>
      </c>
      <c r="Q16" s="58" t="n">
        <v>1340</v>
      </c>
      <c r="R16" s="58" t="n">
        <v>1925</v>
      </c>
      <c r="S16" s="86" t="n">
        <v>1800</v>
      </c>
      <c r="T16" s="63" t="n">
        <v>10675.9</v>
      </c>
      <c r="U16" s="4"/>
    </row>
    <row r="17" customFormat="false" ht="24.95" hidden="false" customHeight="true" outlineLevel="0" collapsed="false">
      <c r="B17" s="4"/>
      <c r="C17" s="46"/>
      <c r="D17" s="110" t="s">
        <v>123</v>
      </c>
      <c r="E17" s="79" t="s">
        <v>124</v>
      </c>
      <c r="F17" s="104" t="n">
        <v>0</v>
      </c>
      <c r="G17" s="51" t="n">
        <v>131</v>
      </c>
      <c r="H17" s="51" t="n">
        <v>0</v>
      </c>
      <c r="I17" s="82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108" t="n">
        <v>0</v>
      </c>
      <c r="R17" s="51" t="n">
        <v>0</v>
      </c>
      <c r="S17" s="82" t="n">
        <v>0</v>
      </c>
      <c r="T17" s="35"/>
      <c r="U17" s="4"/>
    </row>
    <row r="18" customFormat="false" ht="24.95" hidden="false" customHeight="true" outlineLevel="0" collapsed="false">
      <c r="B18" s="4"/>
      <c r="C18" s="9" t="s">
        <v>125</v>
      </c>
      <c r="D18" s="100" t="s">
        <v>126</v>
      </c>
      <c r="E18" s="111" t="s">
        <v>122</v>
      </c>
      <c r="F18" s="112" t="n">
        <v>925</v>
      </c>
      <c r="G18" s="58" t="n">
        <v>5259</v>
      </c>
      <c r="H18" s="58" t="n">
        <v>3100</v>
      </c>
      <c r="I18" s="86" t="n">
        <v>2621</v>
      </c>
      <c r="J18" s="58" t="n">
        <v>1702</v>
      </c>
      <c r="K18" s="58" t="n">
        <v>8405</v>
      </c>
      <c r="L18" s="58" t="n">
        <v>1063</v>
      </c>
      <c r="M18" s="58" t="n">
        <v>10140</v>
      </c>
      <c r="N18" s="58" t="n">
        <v>3675</v>
      </c>
      <c r="O18" s="58" t="n">
        <v>4373</v>
      </c>
      <c r="P18" s="58" t="n">
        <v>7275</v>
      </c>
      <c r="Q18" s="113" t="n">
        <v>778</v>
      </c>
      <c r="R18" s="58" t="n">
        <v>658</v>
      </c>
      <c r="S18" s="86" t="n">
        <v>800</v>
      </c>
      <c r="T18" s="63" t="n">
        <v>3626.71428571429</v>
      </c>
      <c r="U18" s="4"/>
    </row>
    <row r="19" customFormat="false" ht="24.95" hidden="false" customHeight="true" outlineLevel="0" collapsed="false">
      <c r="B19" s="4"/>
      <c r="C19" s="46"/>
      <c r="D19" s="110" t="s">
        <v>127</v>
      </c>
      <c r="E19" s="80" t="s">
        <v>124</v>
      </c>
      <c r="F19" s="114" t="n">
        <v>0</v>
      </c>
      <c r="G19" s="51" t="n">
        <v>19</v>
      </c>
      <c r="H19" s="51" t="n">
        <v>0</v>
      </c>
      <c r="I19" s="82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114" t="n">
        <v>0</v>
      </c>
      <c r="R19" s="51" t="n">
        <v>0</v>
      </c>
      <c r="S19" s="85" t="n">
        <v>0</v>
      </c>
      <c r="T19" s="35" t="n">
        <v>19</v>
      </c>
      <c r="U19" s="4"/>
    </row>
    <row r="20" customFormat="false" ht="24.95" hidden="false" customHeight="true" outlineLevel="0" collapsed="false">
      <c r="B20" s="21" t="s">
        <v>128</v>
      </c>
      <c r="C20" s="46" t="s">
        <v>129</v>
      </c>
      <c r="D20" s="35"/>
      <c r="E20" s="54"/>
      <c r="F20" s="115" t="n">
        <v>485</v>
      </c>
      <c r="G20" s="48" t="n">
        <v>3580</v>
      </c>
      <c r="H20" s="48" t="n">
        <v>1933</v>
      </c>
      <c r="I20" s="49" t="n">
        <v>70265</v>
      </c>
      <c r="J20" s="48" t="n">
        <v>867</v>
      </c>
      <c r="K20" s="48" t="n">
        <v>0</v>
      </c>
      <c r="L20" s="48" t="n">
        <v>817</v>
      </c>
      <c r="M20" s="48" t="n">
        <v>3530</v>
      </c>
      <c r="N20" s="48" t="n">
        <v>176</v>
      </c>
      <c r="O20" s="48" t="n">
        <v>2942</v>
      </c>
      <c r="P20" s="48" t="n">
        <v>6750</v>
      </c>
      <c r="Q20" s="114" t="n">
        <v>554</v>
      </c>
      <c r="R20" s="48" t="n">
        <v>483</v>
      </c>
      <c r="S20" s="49" t="n">
        <v>672</v>
      </c>
      <c r="T20" s="35" t="n">
        <v>7158</v>
      </c>
      <c r="U20" s="4"/>
    </row>
    <row r="21" customFormat="false" ht="24.95" hidden="false" customHeight="true" outlineLevel="0" collapsed="false">
      <c r="B21" s="4"/>
      <c r="C21" s="46" t="s">
        <v>130</v>
      </c>
      <c r="D21" s="35"/>
      <c r="E21" s="54"/>
      <c r="F21" s="115" t="n">
        <v>1813228</v>
      </c>
      <c r="G21" s="48" t="n">
        <v>108027</v>
      </c>
      <c r="H21" s="48" t="n">
        <v>707569</v>
      </c>
      <c r="I21" s="49" t="n">
        <v>843182</v>
      </c>
      <c r="J21" s="48" t="n">
        <v>323932</v>
      </c>
      <c r="K21" s="48" t="n">
        <v>1798230</v>
      </c>
      <c r="L21" s="48" t="n">
        <v>310426</v>
      </c>
      <c r="M21" s="48" t="n">
        <v>1312162</v>
      </c>
      <c r="N21" s="48" t="n">
        <v>67638</v>
      </c>
      <c r="O21" s="48" t="n">
        <v>1073995</v>
      </c>
      <c r="P21" s="48" t="n">
        <v>824527</v>
      </c>
      <c r="Q21" s="114" t="n">
        <v>203914</v>
      </c>
      <c r="R21" s="48" t="n">
        <v>177418</v>
      </c>
      <c r="S21" s="49" t="n">
        <v>246240</v>
      </c>
      <c r="T21" s="35" t="n">
        <v>9810488</v>
      </c>
      <c r="U21" s="4"/>
    </row>
    <row r="22" customFormat="false" ht="24.95" hidden="false" customHeight="true" outlineLevel="0" collapsed="false">
      <c r="B22" s="4"/>
      <c r="C22" s="20" t="s">
        <v>131</v>
      </c>
      <c r="D22" s="106" t="s">
        <v>132</v>
      </c>
      <c r="E22" s="78"/>
      <c r="F22" s="112" t="n">
        <v>1813228</v>
      </c>
      <c r="G22" s="58" t="n">
        <v>108027</v>
      </c>
      <c r="H22" s="58" t="n">
        <v>707569</v>
      </c>
      <c r="I22" s="86" t="n">
        <v>843182</v>
      </c>
      <c r="J22" s="58" t="n">
        <v>323932</v>
      </c>
      <c r="K22" s="58" t="n">
        <v>1798230</v>
      </c>
      <c r="L22" s="58" t="n">
        <v>310426</v>
      </c>
      <c r="M22" s="58" t="n">
        <v>1312162</v>
      </c>
      <c r="N22" s="58" t="n">
        <v>67638</v>
      </c>
      <c r="O22" s="58" t="n">
        <v>1073995</v>
      </c>
      <c r="P22" s="58" t="n">
        <v>824527</v>
      </c>
      <c r="Q22" s="113" t="n">
        <v>203914</v>
      </c>
      <c r="R22" s="61" t="n">
        <v>177418</v>
      </c>
      <c r="S22" s="59" t="n">
        <v>246240</v>
      </c>
      <c r="T22" s="63" t="n">
        <v>9810488</v>
      </c>
      <c r="U22" s="4"/>
    </row>
    <row r="23" customFormat="false" ht="24.95" hidden="false" customHeight="true" outlineLevel="0" collapsed="false">
      <c r="B23" s="4"/>
      <c r="C23" s="87" t="s">
        <v>133</v>
      </c>
      <c r="D23" s="79" t="s">
        <v>134</v>
      </c>
      <c r="E23" s="54"/>
      <c r="F23" s="114" t="n">
        <v>0</v>
      </c>
      <c r="G23" s="51" t="n">
        <v>0</v>
      </c>
      <c r="H23" s="51" t="n">
        <v>0</v>
      </c>
      <c r="I23" s="82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84" t="n">
        <v>0</v>
      </c>
      <c r="R23" s="83" t="n">
        <v>0</v>
      </c>
      <c r="S23" s="85" t="n">
        <v>0</v>
      </c>
      <c r="T23" s="35" t="n">
        <v>0</v>
      </c>
      <c r="U23" s="4"/>
    </row>
    <row r="24" customFormat="false" ht="24.95" hidden="false" customHeight="true" outlineLevel="0" collapsed="false">
      <c r="B24" s="4"/>
      <c r="C24" s="46" t="s">
        <v>135</v>
      </c>
      <c r="D24" s="35"/>
      <c r="E24" s="54"/>
      <c r="F24" s="115" t="n">
        <v>1837008</v>
      </c>
      <c r="G24" s="48" t="n">
        <v>108027</v>
      </c>
      <c r="H24" s="48" t="n">
        <v>696184</v>
      </c>
      <c r="I24" s="49" t="n">
        <v>820516</v>
      </c>
      <c r="J24" s="48" t="n">
        <v>301792</v>
      </c>
      <c r="K24" s="48" t="n">
        <v>1602993</v>
      </c>
      <c r="L24" s="48" t="n">
        <v>301980</v>
      </c>
      <c r="M24" s="48" t="n">
        <v>1312162</v>
      </c>
      <c r="N24" s="48" t="n">
        <v>58359</v>
      </c>
      <c r="O24" s="48" t="n">
        <v>907619</v>
      </c>
      <c r="P24" s="48" t="n">
        <v>849089</v>
      </c>
      <c r="Q24" s="51" t="n">
        <v>199239</v>
      </c>
      <c r="R24" s="81" t="n">
        <v>170389</v>
      </c>
      <c r="S24" s="82" t="n">
        <v>276707</v>
      </c>
      <c r="T24" s="35" t="n">
        <v>9442064</v>
      </c>
      <c r="U24" s="4"/>
    </row>
    <row r="25" customFormat="false" ht="24.95" hidden="false" customHeight="true" outlineLevel="0" collapsed="false">
      <c r="B25" s="21" t="s">
        <v>136</v>
      </c>
      <c r="C25" s="46" t="s">
        <v>137</v>
      </c>
      <c r="D25" s="35"/>
      <c r="E25" s="54"/>
      <c r="F25" s="116" t="n">
        <v>101.3</v>
      </c>
      <c r="G25" s="117" t="n">
        <v>100</v>
      </c>
      <c r="H25" s="117" t="n">
        <v>98.4</v>
      </c>
      <c r="I25" s="118" t="n">
        <v>97.3</v>
      </c>
      <c r="J25" s="117" t="n">
        <v>93.2</v>
      </c>
      <c r="K25" s="117" t="n">
        <v>89.1</v>
      </c>
      <c r="L25" s="117" t="n">
        <v>97.3</v>
      </c>
      <c r="M25" s="117" t="n">
        <v>100</v>
      </c>
      <c r="N25" s="117" t="n">
        <v>86.3</v>
      </c>
      <c r="O25" s="117" t="n">
        <v>84.5</v>
      </c>
      <c r="P25" s="117" t="n">
        <v>103</v>
      </c>
      <c r="Q25" s="116" t="n">
        <v>97.7</v>
      </c>
      <c r="R25" s="117" t="n">
        <v>96</v>
      </c>
      <c r="S25" s="118" t="n">
        <v>112.4</v>
      </c>
      <c r="T25" s="116" t="n">
        <v>96.2</v>
      </c>
      <c r="U25" s="4"/>
    </row>
    <row r="26" customFormat="false" ht="24.95" hidden="false" customHeight="true" outlineLevel="0" collapsed="false">
      <c r="B26" s="4"/>
      <c r="C26" s="9" t="s">
        <v>138</v>
      </c>
      <c r="D26" s="100" t="s">
        <v>139</v>
      </c>
      <c r="E26" s="106" t="s">
        <v>140</v>
      </c>
      <c r="F26" s="109" t="n">
        <v>2</v>
      </c>
      <c r="G26" s="58" t="n">
        <v>0</v>
      </c>
      <c r="H26" s="58" t="n">
        <v>80</v>
      </c>
      <c r="I26" s="86" t="n">
        <v>0</v>
      </c>
      <c r="J26" s="58" t="n">
        <v>9</v>
      </c>
      <c r="K26" s="58" t="n">
        <v>0</v>
      </c>
      <c r="L26" s="58" t="n">
        <v>360</v>
      </c>
      <c r="M26" s="58" t="n">
        <v>19</v>
      </c>
      <c r="N26" s="58" t="n">
        <v>0</v>
      </c>
      <c r="O26" s="58" t="n">
        <v>0</v>
      </c>
      <c r="P26" s="58" t="n">
        <v>0</v>
      </c>
      <c r="Q26" s="113" t="n">
        <v>8728</v>
      </c>
      <c r="R26" s="58" t="n">
        <v>0</v>
      </c>
      <c r="S26" s="86" t="n">
        <v>59</v>
      </c>
      <c r="T26" s="63" t="n">
        <v>1322.42857142857</v>
      </c>
      <c r="U26" s="4"/>
    </row>
    <row r="27" customFormat="false" ht="24.95" hidden="false" customHeight="true" outlineLevel="0" collapsed="false">
      <c r="B27" s="4"/>
      <c r="C27" s="46"/>
      <c r="D27" s="35"/>
      <c r="E27" s="79" t="s">
        <v>141</v>
      </c>
      <c r="F27" s="104" t="n">
        <v>98</v>
      </c>
      <c r="G27" s="51" t="n">
        <v>0</v>
      </c>
      <c r="H27" s="51" t="n">
        <v>99</v>
      </c>
      <c r="I27" s="82" t="n">
        <v>0</v>
      </c>
      <c r="J27" s="51" t="n">
        <v>98</v>
      </c>
      <c r="K27" s="51" t="n">
        <v>0</v>
      </c>
      <c r="L27" s="51" t="n">
        <v>98</v>
      </c>
      <c r="M27" s="51" t="n">
        <v>99</v>
      </c>
      <c r="N27" s="51" t="n">
        <v>0</v>
      </c>
      <c r="O27" s="51" t="n">
        <v>0</v>
      </c>
      <c r="P27" s="51" t="n">
        <v>0</v>
      </c>
      <c r="Q27" s="114" t="n">
        <v>0</v>
      </c>
      <c r="R27" s="51" t="n">
        <v>0</v>
      </c>
      <c r="S27" s="82" t="n">
        <v>99</v>
      </c>
      <c r="T27" s="119" t="n">
        <v>98.5</v>
      </c>
      <c r="U27" s="4"/>
    </row>
    <row r="28" customFormat="false" ht="24.95" hidden="false" customHeight="true" outlineLevel="0" collapsed="false">
      <c r="B28" s="34"/>
      <c r="C28" s="46" t="s">
        <v>142</v>
      </c>
      <c r="D28" s="35"/>
      <c r="E28" s="35"/>
      <c r="F28" s="104" t="n">
        <v>2084</v>
      </c>
      <c r="G28" s="48" t="n">
        <v>0</v>
      </c>
      <c r="H28" s="48" t="n">
        <v>15714</v>
      </c>
      <c r="I28" s="49" t="n">
        <v>0</v>
      </c>
      <c r="J28" s="48" t="n">
        <v>3391</v>
      </c>
      <c r="K28" s="48" t="n">
        <v>0</v>
      </c>
      <c r="L28" s="48" t="n">
        <v>184</v>
      </c>
      <c r="M28" s="48" t="n">
        <v>11554</v>
      </c>
      <c r="N28" s="48" t="n">
        <v>0</v>
      </c>
      <c r="O28" s="48" t="n">
        <v>0</v>
      </c>
      <c r="P28" s="48" t="n">
        <v>0</v>
      </c>
      <c r="Q28" s="114" t="n">
        <v>0</v>
      </c>
      <c r="R28" s="48" t="n">
        <v>112</v>
      </c>
      <c r="S28" s="49" t="n">
        <v>1780</v>
      </c>
      <c r="T28" s="53" t="n">
        <v>34819</v>
      </c>
      <c r="U28" s="4"/>
    </row>
    <row r="29" customFormat="false" ht="24.95" hidden="false" customHeight="true" outlineLevel="0" collapsed="false">
      <c r="B29" s="22" t="s">
        <v>143</v>
      </c>
      <c r="C29" s="46" t="s">
        <v>144</v>
      </c>
      <c r="D29" s="35"/>
      <c r="E29" s="35"/>
      <c r="F29" s="104" t="n">
        <v>0</v>
      </c>
      <c r="G29" s="48" t="n">
        <v>0</v>
      </c>
      <c r="H29" s="48" t="n">
        <v>0</v>
      </c>
      <c r="I29" s="49" t="n">
        <v>0</v>
      </c>
      <c r="J29" s="48" t="n">
        <v>1</v>
      </c>
      <c r="K29" s="48" t="n">
        <v>0</v>
      </c>
      <c r="L29" s="48" t="n">
        <v>0</v>
      </c>
      <c r="M29" s="48" t="n">
        <v>1</v>
      </c>
      <c r="N29" s="48" t="n">
        <v>0</v>
      </c>
      <c r="O29" s="48" t="n">
        <v>0</v>
      </c>
      <c r="P29" s="48" t="n">
        <v>0</v>
      </c>
      <c r="Q29" s="114" t="n">
        <v>0</v>
      </c>
      <c r="R29" s="48" t="n">
        <v>0</v>
      </c>
      <c r="S29" s="49" t="n">
        <v>0</v>
      </c>
      <c r="T29" s="35" t="n">
        <v>2</v>
      </c>
      <c r="U29" s="4"/>
    </row>
    <row r="30" customFormat="false" ht="24.95" hidden="false" customHeight="true" outlineLevel="0" collapsed="false">
      <c r="B30" s="21" t="s">
        <v>145</v>
      </c>
      <c r="C30" s="9" t="s">
        <v>146</v>
      </c>
      <c r="E30" s="106" t="s">
        <v>122</v>
      </c>
      <c r="F30" s="109" t="n">
        <v>0</v>
      </c>
      <c r="G30" s="58" t="n">
        <v>0</v>
      </c>
      <c r="H30" s="58" t="n">
        <v>0</v>
      </c>
      <c r="I30" s="86" t="n">
        <v>0</v>
      </c>
      <c r="J30" s="58" t="n">
        <v>762</v>
      </c>
      <c r="K30" s="58" t="n">
        <v>0</v>
      </c>
      <c r="L30" s="58" t="n">
        <v>0</v>
      </c>
      <c r="M30" s="58" t="n">
        <v>2</v>
      </c>
      <c r="N30" s="58" t="n">
        <v>0</v>
      </c>
      <c r="O30" s="58" t="n">
        <v>0</v>
      </c>
      <c r="P30" s="58" t="n">
        <v>0</v>
      </c>
      <c r="Q30" s="113" t="n">
        <v>0</v>
      </c>
      <c r="R30" s="58" t="n">
        <v>0</v>
      </c>
      <c r="S30" s="86" t="n">
        <v>0</v>
      </c>
      <c r="T30" s="63" t="n">
        <v>382</v>
      </c>
      <c r="U30" s="4"/>
    </row>
    <row r="31" customFormat="false" ht="24.95" hidden="false" customHeight="true" outlineLevel="0" collapsed="false">
      <c r="B31" s="120" t="s">
        <v>147</v>
      </c>
      <c r="C31" s="46"/>
      <c r="D31" s="35"/>
      <c r="E31" s="79" t="s">
        <v>124</v>
      </c>
      <c r="F31" s="104" t="n">
        <v>0</v>
      </c>
      <c r="G31" s="51" t="n">
        <v>0</v>
      </c>
      <c r="H31" s="51" t="n">
        <v>0</v>
      </c>
      <c r="I31" s="82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114" t="n">
        <v>0</v>
      </c>
      <c r="R31" s="51" t="n">
        <v>0</v>
      </c>
      <c r="S31" s="82" t="n">
        <v>0</v>
      </c>
      <c r="T31" s="35"/>
      <c r="U31" s="4"/>
    </row>
    <row r="32" customFormat="false" ht="24.95" hidden="false" customHeight="true" outlineLevel="0" collapsed="false">
      <c r="B32" s="4"/>
      <c r="C32" s="46" t="s">
        <v>148</v>
      </c>
      <c r="D32" s="35"/>
      <c r="E32" s="35"/>
      <c r="F32" s="104" t="n">
        <v>7</v>
      </c>
      <c r="G32" s="48" t="n">
        <v>0</v>
      </c>
      <c r="H32" s="48" t="n">
        <v>4</v>
      </c>
      <c r="I32" s="49" t="n">
        <v>2</v>
      </c>
      <c r="J32" s="48" t="n">
        <v>1</v>
      </c>
      <c r="K32" s="48" t="n">
        <v>1</v>
      </c>
      <c r="L32" s="48" t="n">
        <v>4</v>
      </c>
      <c r="M32" s="48" t="n">
        <v>0</v>
      </c>
      <c r="N32" s="48" t="n">
        <v>0</v>
      </c>
      <c r="O32" s="48" t="n">
        <v>1</v>
      </c>
      <c r="P32" s="48" t="n">
        <v>2</v>
      </c>
      <c r="Q32" s="114" t="n">
        <v>1</v>
      </c>
      <c r="R32" s="48" t="n">
        <v>3</v>
      </c>
      <c r="S32" s="49" t="n">
        <v>1</v>
      </c>
      <c r="T32" s="35" t="n">
        <v>27</v>
      </c>
      <c r="U32" s="4"/>
    </row>
    <row r="33" customFormat="false" ht="24.95" hidden="false" customHeight="true" outlineLevel="0" collapsed="false">
      <c r="B33" s="21" t="s">
        <v>149</v>
      </c>
      <c r="C33" s="20" t="s">
        <v>131</v>
      </c>
      <c r="D33" s="106" t="s">
        <v>150</v>
      </c>
      <c r="E33" s="63"/>
      <c r="F33" s="109" t="n">
        <v>1</v>
      </c>
      <c r="G33" s="58" t="n">
        <v>0</v>
      </c>
      <c r="H33" s="58" t="n">
        <v>0</v>
      </c>
      <c r="I33" s="86" t="n">
        <v>1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113" t="n">
        <v>0</v>
      </c>
      <c r="R33" s="58" t="n">
        <v>1</v>
      </c>
      <c r="S33" s="86" t="n">
        <v>0</v>
      </c>
      <c r="T33" s="63" t="n">
        <v>3</v>
      </c>
      <c r="U33" s="4"/>
    </row>
    <row r="34" customFormat="false" ht="24.95" hidden="false" customHeight="true" outlineLevel="0" collapsed="false">
      <c r="B34" s="4"/>
      <c r="C34" s="9"/>
      <c r="D34" s="106" t="s">
        <v>151</v>
      </c>
      <c r="E34" s="63"/>
      <c r="F34" s="107" t="n">
        <v>0</v>
      </c>
      <c r="G34" s="67" t="n">
        <v>0</v>
      </c>
      <c r="H34" s="67" t="n">
        <v>0</v>
      </c>
      <c r="I34" s="65" t="n">
        <v>0</v>
      </c>
      <c r="J34" s="67" t="n">
        <v>0</v>
      </c>
      <c r="K34" s="67" t="n">
        <v>0</v>
      </c>
      <c r="L34" s="67" t="n">
        <v>0</v>
      </c>
      <c r="M34" s="66" t="n">
        <v>0</v>
      </c>
      <c r="N34" s="75" t="n">
        <v>0</v>
      </c>
      <c r="O34" s="75" t="n">
        <v>0</v>
      </c>
      <c r="P34" s="75" t="n">
        <v>0</v>
      </c>
      <c r="Q34" s="76" t="n">
        <v>0</v>
      </c>
      <c r="R34" s="67" t="n">
        <v>0</v>
      </c>
      <c r="S34" s="65" t="n">
        <v>0</v>
      </c>
      <c r="T34" s="63" t="n">
        <v>0</v>
      </c>
      <c r="U34" s="4"/>
    </row>
    <row r="35" customFormat="false" ht="24.95" hidden="false" customHeight="true" outlineLevel="0" collapsed="false">
      <c r="B35" s="21" t="s">
        <v>152</v>
      </c>
      <c r="C35" s="9"/>
      <c r="D35" s="106" t="s">
        <v>153</v>
      </c>
      <c r="E35" s="63"/>
      <c r="F35" s="107" t="n">
        <v>1</v>
      </c>
      <c r="G35" s="67" t="n">
        <v>0</v>
      </c>
      <c r="H35" s="67" t="n">
        <v>1</v>
      </c>
      <c r="I35" s="77" t="n">
        <v>0</v>
      </c>
      <c r="J35" s="75" t="n">
        <v>0</v>
      </c>
      <c r="K35" s="75" t="n">
        <v>0</v>
      </c>
      <c r="L35" s="75" t="n">
        <v>0</v>
      </c>
      <c r="M35" s="66" t="n">
        <v>0</v>
      </c>
      <c r="N35" s="75" t="n">
        <v>0</v>
      </c>
      <c r="O35" s="75" t="n">
        <v>0</v>
      </c>
      <c r="P35" s="75" t="n">
        <v>0</v>
      </c>
      <c r="Q35" s="76" t="n">
        <v>0</v>
      </c>
      <c r="R35" s="67" t="n">
        <v>0</v>
      </c>
      <c r="S35" s="65" t="n">
        <v>1</v>
      </c>
      <c r="T35" s="63" t="n">
        <v>3</v>
      </c>
      <c r="U35" s="4"/>
    </row>
    <row r="36" customFormat="false" ht="24.95" hidden="false" customHeight="true" outlineLevel="0" collapsed="false">
      <c r="B36" s="21" t="s">
        <v>154</v>
      </c>
      <c r="C36" s="87" t="s">
        <v>133</v>
      </c>
      <c r="D36" s="79" t="s">
        <v>155</v>
      </c>
      <c r="E36" s="35"/>
      <c r="F36" s="104" t="n">
        <v>5</v>
      </c>
      <c r="G36" s="51" t="n">
        <v>0</v>
      </c>
      <c r="H36" s="51" t="n">
        <v>3</v>
      </c>
      <c r="I36" s="82" t="n">
        <v>1</v>
      </c>
      <c r="J36" s="51" t="n">
        <v>1</v>
      </c>
      <c r="K36" s="51" t="n">
        <v>1</v>
      </c>
      <c r="L36" s="51" t="n">
        <v>4</v>
      </c>
      <c r="M36" s="51" t="n">
        <v>0</v>
      </c>
      <c r="N36" s="51" t="n">
        <v>0</v>
      </c>
      <c r="O36" s="51" t="n">
        <v>1</v>
      </c>
      <c r="P36" s="51" t="n">
        <v>2</v>
      </c>
      <c r="Q36" s="114" t="n">
        <v>1</v>
      </c>
      <c r="R36" s="51" t="n">
        <v>2</v>
      </c>
      <c r="S36" s="85" t="n">
        <v>0</v>
      </c>
      <c r="T36" s="35" t="n">
        <v>21</v>
      </c>
      <c r="U36" s="4"/>
    </row>
    <row r="37" customFormat="false" ht="24.95" hidden="false" customHeight="true" outlineLevel="0" collapsed="false">
      <c r="B37" s="21" t="s">
        <v>156</v>
      </c>
      <c r="C37" s="46" t="s">
        <v>157</v>
      </c>
      <c r="D37" s="35"/>
      <c r="E37" s="35"/>
      <c r="F37" s="104" t="n">
        <v>3</v>
      </c>
      <c r="G37" s="48" t="n">
        <v>0</v>
      </c>
      <c r="H37" s="48" t="n">
        <v>0</v>
      </c>
      <c r="I37" s="49" t="n">
        <v>0</v>
      </c>
      <c r="J37" s="48" t="n">
        <v>0</v>
      </c>
      <c r="K37" s="48" t="n">
        <v>2</v>
      </c>
      <c r="L37" s="48" t="n">
        <v>0</v>
      </c>
      <c r="M37" s="48" t="n">
        <v>0</v>
      </c>
      <c r="N37" s="48" t="n">
        <v>0</v>
      </c>
      <c r="O37" s="48" t="n">
        <v>1</v>
      </c>
      <c r="P37" s="48" t="n">
        <v>4</v>
      </c>
      <c r="Q37" s="114" t="n">
        <v>0</v>
      </c>
      <c r="R37" s="48" t="n">
        <v>0</v>
      </c>
      <c r="S37" s="49" t="n">
        <v>0</v>
      </c>
      <c r="T37" s="35" t="n">
        <v>10</v>
      </c>
      <c r="U37" s="4"/>
    </row>
    <row r="38" customFormat="false" ht="24.95" hidden="false" customHeight="true" outlineLevel="0" collapsed="false">
      <c r="B38" s="23"/>
      <c r="C38" s="89"/>
      <c r="D38" s="3"/>
      <c r="E38" s="121" t="s">
        <v>17</v>
      </c>
      <c r="F38" s="122" t="n">
        <v>10</v>
      </c>
      <c r="G38" s="123" t="n">
        <v>0</v>
      </c>
      <c r="H38" s="123" t="n">
        <v>4</v>
      </c>
      <c r="I38" s="124" t="n">
        <v>2</v>
      </c>
      <c r="J38" s="123" t="n">
        <v>1</v>
      </c>
      <c r="K38" s="123" t="n">
        <v>3</v>
      </c>
      <c r="L38" s="123" t="n">
        <v>4</v>
      </c>
      <c r="M38" s="123" t="n">
        <v>0</v>
      </c>
      <c r="N38" s="123" t="n">
        <v>0</v>
      </c>
      <c r="O38" s="123" t="n">
        <v>2</v>
      </c>
      <c r="P38" s="123" t="n">
        <v>6</v>
      </c>
      <c r="Q38" s="125" t="n">
        <v>1</v>
      </c>
      <c r="R38" s="123" t="n">
        <v>3</v>
      </c>
      <c r="S38" s="124" t="n">
        <v>1</v>
      </c>
      <c r="T38" s="3" t="n">
        <v>37</v>
      </c>
      <c r="U38" s="4"/>
    </row>
    <row r="40" customFormat="false" ht="17.25" hidden="false" customHeight="false" outlineLevel="0" collapsed="false">
      <c r="F40" s="126"/>
      <c r="G40" s="126"/>
      <c r="H40" s="126"/>
    </row>
    <row r="41" customFormat="false" ht="17.25" hidden="false" customHeight="false" outlineLevel="0" collapsed="false"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8"/>
      <c r="S41" s="128"/>
    </row>
    <row r="42" customFormat="false" ht="17.25" hidden="false" customHeight="false" outlineLevel="0" collapsed="false"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</row>
    <row r="43" customFormat="false" ht="17.25" hidden="false" customHeight="false" outlineLevel="0" collapsed="false"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</row>
    <row r="44" customFormat="false" ht="17.25" hidden="false" customHeight="false" outlineLevel="0" collapsed="false"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</row>
    <row r="45" customFormat="false" ht="17.25" hidden="false" customHeight="false" outlineLevel="0" collapsed="false"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</row>
    <row r="46" customFormat="false" ht="17.25" hidden="false" customHeight="false" outlineLevel="0" collapsed="false">
      <c r="F46" s="126"/>
      <c r="G46" s="126"/>
      <c r="H46" s="126"/>
    </row>
    <row r="47" customFormat="false" ht="17.25" hidden="false" customHeight="false" outlineLevel="0" collapsed="false">
      <c r="F47" s="126"/>
      <c r="G47" s="126"/>
      <c r="H47" s="126"/>
    </row>
    <row r="48" customFormat="false" ht="17.25" hidden="false" customHeight="false" outlineLevel="0" collapsed="false">
      <c r="F48" s="126"/>
      <c r="G48" s="126"/>
      <c r="H48" s="126"/>
    </row>
    <row r="49" customFormat="false" ht="17.25" hidden="false" customHeight="false" outlineLevel="0" collapsed="false">
      <c r="F49" s="126"/>
      <c r="G49" s="126"/>
      <c r="H49" s="126"/>
    </row>
    <row r="50" customFormat="false" ht="17.25" hidden="false" customHeight="false" outlineLevel="0" collapsed="false">
      <c r="F50" s="126"/>
      <c r="G50" s="126"/>
      <c r="H50" s="126"/>
    </row>
    <row r="51" customFormat="false" ht="17.25" hidden="false" customHeight="false" outlineLevel="0" collapsed="false">
      <c r="F51" s="126"/>
      <c r="G51" s="126"/>
      <c r="H51" s="126"/>
    </row>
    <row r="52" customFormat="false" ht="17.25" hidden="false" customHeight="false" outlineLevel="0" collapsed="false">
      <c r="F52" s="126"/>
      <c r="G52" s="126"/>
      <c r="H52" s="126"/>
    </row>
    <row r="53" customFormat="false" ht="17.25" hidden="false" customHeight="false" outlineLevel="0" collapsed="false">
      <c r="F53" s="126"/>
      <c r="G53" s="126"/>
      <c r="H53" s="126"/>
    </row>
    <row r="54" customFormat="false" ht="17.25" hidden="false" customHeight="false" outlineLevel="0" collapsed="false">
      <c r="F54" s="126"/>
      <c r="G54" s="126"/>
      <c r="H54" s="126"/>
    </row>
    <row r="55" customFormat="false" ht="17.25" hidden="false" customHeight="false" outlineLevel="0" collapsed="false">
      <c r="F55" s="126"/>
      <c r="G55" s="126"/>
      <c r="H55" s="126"/>
    </row>
    <row r="57" customFormat="false" ht="17.25" hidden="false" customHeight="false" outlineLevel="0" collapsed="false">
      <c r="F57" s="126"/>
      <c r="G57" s="126"/>
      <c r="H57" s="126"/>
    </row>
    <row r="58" customFormat="false" ht="17.25" hidden="false" customHeight="false" outlineLevel="0" collapsed="false">
      <c r="F58" s="126"/>
      <c r="G58" s="126"/>
      <c r="H58" s="126"/>
    </row>
    <row r="59" customFormat="false" ht="17.25" hidden="false" customHeight="false" outlineLevel="0" collapsed="false">
      <c r="F59" s="126"/>
      <c r="G59" s="126"/>
      <c r="H59" s="126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9.15625" defaultRowHeight="17.25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1" width="7.08"/>
    <col collapsed="false" customWidth="true" hidden="false" outlineLevel="0" max="3" min="3" style="131" width="6.63"/>
    <col collapsed="false" customWidth="true" hidden="false" outlineLevel="0" max="4" min="4" style="131" width="40.28"/>
    <col collapsed="false" customWidth="true" hidden="false" outlineLevel="0" max="9" min="5" style="131" width="16.13"/>
    <col collapsed="false" customWidth="true" hidden="false" outlineLevel="0" max="10" min="10" style="131" width="3.61"/>
    <col collapsed="false" customWidth="true" hidden="false" outlineLevel="0" max="232" min="11" style="131" width="16.13"/>
    <col collapsed="false" customWidth="false" hidden="false" outlineLevel="0" max="257" min="233" style="131" width="19.15"/>
  </cols>
  <sheetData>
    <row r="1" customFormat="false" ht="17.25" hidden="false" customHeight="false" outlineLevel="0" collapsed="false">
      <c r="B1" s="132" t="s">
        <v>158</v>
      </c>
    </row>
    <row r="3" customFormat="false" ht="18" hidden="false" customHeight="false" outlineLevel="0" collapsed="false">
      <c r="B3" s="133" t="s">
        <v>159</v>
      </c>
      <c r="C3" s="133"/>
      <c r="D3" s="133"/>
      <c r="E3" s="133"/>
      <c r="F3" s="133"/>
      <c r="G3" s="133"/>
      <c r="H3" s="134"/>
      <c r="I3" s="135" t="s">
        <v>160</v>
      </c>
      <c r="J3" s="134"/>
    </row>
    <row r="4" customFormat="false" ht="17.25" hidden="false" customHeight="false" outlineLevel="0" collapsed="false">
      <c r="B4" s="136"/>
      <c r="C4" s="134"/>
      <c r="D4" s="134"/>
      <c r="E4" s="137"/>
      <c r="F4" s="138"/>
      <c r="G4" s="138"/>
      <c r="H4" s="139"/>
      <c r="I4" s="140"/>
      <c r="J4" s="136"/>
    </row>
    <row r="5" customFormat="false" ht="17.25" hidden="false" customHeight="false" outlineLevel="0" collapsed="false">
      <c r="B5" s="136"/>
      <c r="C5" s="134"/>
      <c r="D5" s="141" t="s">
        <v>161</v>
      </c>
      <c r="E5" s="142"/>
      <c r="F5" s="143"/>
      <c r="G5" s="143"/>
      <c r="H5" s="134"/>
      <c r="I5" s="144"/>
      <c r="J5" s="136"/>
    </row>
    <row r="6" customFormat="false" ht="17.25" hidden="false" customHeight="false" outlineLevel="0" collapsed="false">
      <c r="B6" s="136"/>
      <c r="C6" s="134"/>
      <c r="D6" s="134"/>
      <c r="E6" s="145" t="s">
        <v>162</v>
      </c>
      <c r="F6" s="146" t="s">
        <v>4</v>
      </c>
      <c r="G6" s="146" t="s">
        <v>5</v>
      </c>
      <c r="H6" s="147" t="s">
        <v>6</v>
      </c>
      <c r="I6" s="148" t="s">
        <v>17</v>
      </c>
      <c r="J6" s="136"/>
    </row>
    <row r="7" customFormat="false" ht="17.25" hidden="false" customHeight="false" outlineLevel="0" collapsed="false">
      <c r="B7" s="136"/>
      <c r="C7" s="141" t="s">
        <v>163</v>
      </c>
      <c r="D7" s="149"/>
      <c r="E7" s="150"/>
      <c r="F7" s="143"/>
      <c r="G7" s="143"/>
      <c r="H7" s="134"/>
      <c r="I7" s="144"/>
      <c r="J7" s="136"/>
    </row>
    <row r="8" customFormat="false" ht="18" hidden="false" customHeight="false" outlineLevel="0" collapsed="false">
      <c r="B8" s="151"/>
      <c r="C8" s="133"/>
      <c r="D8" s="152"/>
      <c r="E8" s="153"/>
      <c r="F8" s="154"/>
      <c r="G8" s="154"/>
      <c r="H8" s="155"/>
      <c r="I8" s="156"/>
      <c r="J8" s="134"/>
    </row>
    <row r="9" customFormat="false" ht="17.25" hidden="false" customHeight="false" outlineLevel="0" collapsed="false">
      <c r="B9" s="157" t="s">
        <v>164</v>
      </c>
      <c r="C9" s="158"/>
      <c r="D9" s="159"/>
      <c r="E9" s="160" t="n">
        <v>1350865</v>
      </c>
      <c r="F9" s="160" t="n">
        <v>50022</v>
      </c>
      <c r="G9" s="161" t="n">
        <v>353278</v>
      </c>
      <c r="H9" s="162" t="n">
        <v>385509</v>
      </c>
      <c r="I9" s="163" t="n">
        <v>2139674</v>
      </c>
      <c r="J9" s="134"/>
      <c r="K9" s="8"/>
    </row>
    <row r="10" customFormat="false" ht="17.25" hidden="false" customHeight="false" outlineLevel="0" collapsed="false">
      <c r="B10" s="136"/>
      <c r="C10" s="134" t="s">
        <v>165</v>
      </c>
      <c r="D10" s="164"/>
      <c r="E10" s="165" t="n">
        <v>303473</v>
      </c>
      <c r="F10" s="165" t="n">
        <v>16381</v>
      </c>
      <c r="G10" s="166" t="n">
        <v>129380</v>
      </c>
      <c r="H10" s="167" t="n">
        <v>125436</v>
      </c>
      <c r="I10" s="168" t="n">
        <v>574670</v>
      </c>
      <c r="J10" s="134"/>
      <c r="K10" s="8"/>
    </row>
    <row r="11" customFormat="false" ht="17.25" hidden="false" customHeight="false" outlineLevel="0" collapsed="false">
      <c r="B11" s="136"/>
      <c r="C11" s="134"/>
      <c r="D11" s="169" t="s">
        <v>166</v>
      </c>
      <c r="E11" s="170" t="n">
        <v>303426</v>
      </c>
      <c r="F11" s="170" t="n">
        <v>16381</v>
      </c>
      <c r="G11" s="171" t="n">
        <v>129380</v>
      </c>
      <c r="H11" s="172" t="n">
        <v>125391</v>
      </c>
      <c r="I11" s="173" t="n">
        <v>574578</v>
      </c>
      <c r="J11" s="134"/>
      <c r="K11" s="8"/>
    </row>
    <row r="12" customFormat="false" ht="17.25" hidden="false" customHeight="false" outlineLevel="0" collapsed="false">
      <c r="B12" s="136"/>
      <c r="C12" s="134"/>
      <c r="D12" s="169" t="s">
        <v>167</v>
      </c>
      <c r="E12" s="170" t="n">
        <v>0</v>
      </c>
      <c r="F12" s="170" t="n">
        <v>0</v>
      </c>
      <c r="G12" s="171" t="n">
        <v>0</v>
      </c>
      <c r="H12" s="172" t="n">
        <v>0</v>
      </c>
      <c r="I12" s="173" t="n">
        <v>0</v>
      </c>
      <c r="J12" s="134"/>
      <c r="K12" s="8"/>
    </row>
    <row r="13" customFormat="false" ht="17.25" hidden="false" customHeight="false" outlineLevel="0" collapsed="false">
      <c r="B13" s="136"/>
      <c r="C13" s="134"/>
      <c r="D13" s="169" t="s">
        <v>168</v>
      </c>
      <c r="E13" s="170" t="n">
        <v>0</v>
      </c>
      <c r="F13" s="170" t="n">
        <v>0</v>
      </c>
      <c r="G13" s="171" t="n">
        <v>0</v>
      </c>
      <c r="H13" s="172" t="n">
        <v>0</v>
      </c>
      <c r="I13" s="173" t="n">
        <v>0</v>
      </c>
      <c r="J13" s="134"/>
      <c r="K13" s="8"/>
    </row>
    <row r="14" customFormat="false" ht="17.25" hidden="false" customHeight="false" outlineLevel="0" collapsed="false">
      <c r="B14" s="136"/>
      <c r="C14" s="134"/>
      <c r="D14" s="174" t="s">
        <v>169</v>
      </c>
      <c r="E14" s="170" t="n">
        <v>47</v>
      </c>
      <c r="F14" s="170" t="n">
        <v>0</v>
      </c>
      <c r="G14" s="171" t="n">
        <v>0</v>
      </c>
      <c r="H14" s="172" t="n">
        <v>45</v>
      </c>
      <c r="I14" s="173" t="n">
        <v>92</v>
      </c>
      <c r="J14" s="134"/>
      <c r="K14" s="8"/>
    </row>
    <row r="15" customFormat="false" ht="17.25" hidden="false" customHeight="false" outlineLevel="0" collapsed="false">
      <c r="B15" s="136"/>
      <c r="C15" s="134"/>
      <c r="D15" s="175" t="s">
        <v>170</v>
      </c>
      <c r="E15" s="170" t="n">
        <v>0</v>
      </c>
      <c r="F15" s="170" t="n">
        <v>0</v>
      </c>
      <c r="G15" s="171" t="n">
        <v>0</v>
      </c>
      <c r="H15" s="172" t="n">
        <v>0</v>
      </c>
      <c r="I15" s="173" t="n">
        <v>0</v>
      </c>
      <c r="J15" s="134"/>
      <c r="K15" s="8"/>
    </row>
    <row r="16" customFormat="false" ht="17.25" hidden="false" customHeight="false" outlineLevel="0" collapsed="false">
      <c r="B16" s="136"/>
      <c r="C16" s="158"/>
      <c r="D16" s="159" t="s">
        <v>171</v>
      </c>
      <c r="E16" s="176" t="n">
        <v>47</v>
      </c>
      <c r="F16" s="176" t="n">
        <v>0</v>
      </c>
      <c r="G16" s="177" t="n">
        <v>0</v>
      </c>
      <c r="H16" s="178" t="n">
        <v>45</v>
      </c>
      <c r="I16" s="179" t="n">
        <v>92</v>
      </c>
      <c r="J16" s="134"/>
      <c r="K16" s="8"/>
    </row>
    <row r="17" customFormat="false" ht="17.25" hidden="false" customHeight="false" outlineLevel="0" collapsed="false">
      <c r="B17" s="136"/>
      <c r="C17" s="134" t="s">
        <v>172</v>
      </c>
      <c r="D17" s="164"/>
      <c r="E17" s="165" t="n">
        <v>1044947</v>
      </c>
      <c r="F17" s="165" t="n">
        <v>33641</v>
      </c>
      <c r="G17" s="166" t="n">
        <v>223898</v>
      </c>
      <c r="H17" s="167" t="n">
        <v>248817</v>
      </c>
      <c r="I17" s="168" t="n">
        <v>1551303</v>
      </c>
      <c r="J17" s="134"/>
      <c r="K17" s="8"/>
    </row>
    <row r="18" customFormat="false" ht="17.25" hidden="false" customHeight="false" outlineLevel="0" collapsed="false">
      <c r="B18" s="136"/>
      <c r="C18" s="134"/>
      <c r="D18" s="169" t="s">
        <v>173</v>
      </c>
      <c r="E18" s="165" t="n">
        <v>0</v>
      </c>
      <c r="F18" s="165" t="n">
        <v>0</v>
      </c>
      <c r="G18" s="166" t="n">
        <v>0</v>
      </c>
      <c r="H18" s="167" t="n">
        <v>106</v>
      </c>
      <c r="I18" s="168" t="n">
        <v>106</v>
      </c>
      <c r="J18" s="180"/>
      <c r="K18" s="8"/>
      <c r="L18" s="134"/>
      <c r="M18" s="8"/>
    </row>
    <row r="19" customFormat="false" ht="17.25" hidden="false" customHeight="false" outlineLevel="0" collapsed="false">
      <c r="B19" s="136"/>
      <c r="C19" s="134"/>
      <c r="D19" s="169" t="s">
        <v>174</v>
      </c>
      <c r="E19" s="165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80"/>
      <c r="K19" s="8"/>
      <c r="L19" s="134"/>
      <c r="M19" s="8"/>
    </row>
    <row r="20" customFormat="false" ht="17.25" hidden="false" customHeight="false" outlineLevel="0" collapsed="false">
      <c r="B20" s="136"/>
      <c r="C20" s="134"/>
      <c r="D20" s="169" t="s">
        <v>175</v>
      </c>
      <c r="E20" s="165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80"/>
      <c r="K20" s="8"/>
      <c r="L20" s="134"/>
      <c r="M20" s="8"/>
    </row>
    <row r="21" customFormat="false" ht="17.25" hidden="false" customHeight="false" outlineLevel="0" collapsed="false">
      <c r="B21" s="136"/>
      <c r="C21" s="134"/>
      <c r="D21" s="169" t="s">
        <v>176</v>
      </c>
      <c r="E21" s="165" t="n">
        <v>5045</v>
      </c>
      <c r="F21" s="165" t="n">
        <v>41</v>
      </c>
      <c r="G21" s="166" t="n">
        <v>3966</v>
      </c>
      <c r="H21" s="167" t="n">
        <v>4764</v>
      </c>
      <c r="I21" s="168" t="n">
        <v>13816</v>
      </c>
      <c r="J21" s="180"/>
      <c r="K21" s="8"/>
      <c r="L21" s="134"/>
      <c r="M21" s="8"/>
    </row>
    <row r="22" customFormat="false" ht="18" hidden="false" customHeight="true" outlineLevel="0" collapsed="false">
      <c r="B22" s="136"/>
      <c r="C22" s="134"/>
      <c r="D22" s="169" t="s">
        <v>177</v>
      </c>
      <c r="E22" s="165" t="n">
        <v>702873</v>
      </c>
      <c r="F22" s="165" t="n">
        <v>21148</v>
      </c>
      <c r="G22" s="166" t="n">
        <v>156579</v>
      </c>
      <c r="H22" s="167" t="n">
        <v>175040</v>
      </c>
      <c r="I22" s="168" t="n">
        <v>1055640</v>
      </c>
      <c r="J22" s="180"/>
      <c r="K22" s="8"/>
      <c r="L22" s="134"/>
      <c r="M22" s="8"/>
    </row>
    <row r="23" customFormat="false" ht="18" hidden="false" customHeight="true" outlineLevel="0" collapsed="false">
      <c r="B23" s="136"/>
      <c r="C23" s="134"/>
      <c r="D23" s="169" t="s">
        <v>178</v>
      </c>
      <c r="E23" s="165" t="n">
        <v>337029</v>
      </c>
      <c r="F23" s="165" t="n">
        <v>12452</v>
      </c>
      <c r="G23" s="166" t="n">
        <v>63323</v>
      </c>
      <c r="H23" s="167" t="n">
        <v>68906</v>
      </c>
      <c r="I23" s="168" t="n">
        <v>481710</v>
      </c>
      <c r="J23" s="180"/>
      <c r="K23" s="8"/>
      <c r="L23" s="134"/>
      <c r="M23" s="8"/>
    </row>
    <row r="24" customFormat="false" ht="18" hidden="false" customHeight="true" outlineLevel="0" collapsed="false">
      <c r="B24" s="136"/>
      <c r="C24" s="134"/>
      <c r="D24" s="169" t="s">
        <v>179</v>
      </c>
      <c r="E24" s="165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80"/>
      <c r="K24" s="8"/>
      <c r="L24" s="134"/>
      <c r="M24" s="8"/>
    </row>
    <row r="25" customFormat="false" ht="17.25" hidden="false" customHeight="false" outlineLevel="0" collapsed="false">
      <c r="B25" s="181"/>
      <c r="C25" s="158"/>
      <c r="D25" s="182" t="s">
        <v>180</v>
      </c>
      <c r="E25" s="183" t="n">
        <v>0</v>
      </c>
      <c r="F25" s="183" t="n">
        <v>0</v>
      </c>
      <c r="G25" s="184" t="n">
        <v>30</v>
      </c>
      <c r="H25" s="185" t="n">
        <v>1</v>
      </c>
      <c r="I25" s="186" t="n">
        <v>31</v>
      </c>
      <c r="J25" s="180"/>
      <c r="K25" s="8"/>
      <c r="L25" s="134"/>
      <c r="M25" s="8"/>
    </row>
    <row r="26" customFormat="false" ht="17.25" hidden="false" customHeight="false" outlineLevel="0" collapsed="false">
      <c r="B26" s="157" t="s">
        <v>181</v>
      </c>
      <c r="C26" s="158"/>
      <c r="D26" s="159"/>
      <c r="E26" s="187" t="n">
        <v>1146425</v>
      </c>
      <c r="F26" s="188" t="n">
        <v>50022</v>
      </c>
      <c r="G26" s="188" t="n">
        <v>289239</v>
      </c>
      <c r="H26" s="189" t="n">
        <v>365229</v>
      </c>
      <c r="I26" s="190" t="n">
        <v>1850915</v>
      </c>
      <c r="J26" s="134"/>
      <c r="K26" s="8"/>
    </row>
    <row r="27" customFormat="false" ht="17.25" hidden="false" customHeight="false" outlineLevel="0" collapsed="false">
      <c r="B27" s="136"/>
      <c r="C27" s="134" t="s">
        <v>182</v>
      </c>
      <c r="D27" s="164"/>
      <c r="E27" s="183" t="n">
        <v>866664</v>
      </c>
      <c r="F27" s="183" t="n">
        <v>35843</v>
      </c>
      <c r="G27" s="184" t="n">
        <v>247327</v>
      </c>
      <c r="H27" s="185" t="n">
        <v>278017</v>
      </c>
      <c r="I27" s="186" t="n">
        <v>1427851</v>
      </c>
      <c r="J27" s="134"/>
      <c r="K27" s="8"/>
    </row>
    <row r="28" customFormat="false" ht="17.25" hidden="false" customHeight="false" outlineLevel="0" collapsed="false">
      <c r="B28" s="136"/>
      <c r="C28" s="134"/>
      <c r="D28" s="169" t="s">
        <v>183</v>
      </c>
      <c r="E28" s="191" t="n">
        <v>46852</v>
      </c>
      <c r="F28" s="170" t="n">
        <v>0</v>
      </c>
      <c r="G28" s="171" t="n">
        <v>3471</v>
      </c>
      <c r="H28" s="172" t="n">
        <v>32254</v>
      </c>
      <c r="I28" s="173" t="n">
        <v>82577</v>
      </c>
      <c r="J28" s="134"/>
      <c r="K28" s="8"/>
    </row>
    <row r="29" customFormat="false" ht="17.25" hidden="false" customHeight="false" outlineLevel="0" collapsed="false">
      <c r="B29" s="136"/>
      <c r="C29" s="134"/>
      <c r="D29" s="169" t="s">
        <v>184</v>
      </c>
      <c r="E29" s="191" t="n">
        <v>0</v>
      </c>
      <c r="F29" s="170" t="n">
        <v>751</v>
      </c>
      <c r="G29" s="171" t="n">
        <v>0</v>
      </c>
      <c r="H29" s="172" t="n">
        <v>0</v>
      </c>
      <c r="I29" s="173" t="n">
        <v>751</v>
      </c>
      <c r="J29" s="134"/>
      <c r="K29" s="8"/>
    </row>
    <row r="30" customFormat="false" ht="17.25" hidden="false" customHeight="false" outlineLevel="0" collapsed="false">
      <c r="B30" s="136"/>
      <c r="C30" s="134"/>
      <c r="D30" s="169" t="s">
        <v>185</v>
      </c>
      <c r="E30" s="191" t="n">
        <v>44435</v>
      </c>
      <c r="F30" s="171" t="n">
        <v>2866</v>
      </c>
      <c r="G30" s="171" t="n">
        <v>55284</v>
      </c>
      <c r="H30" s="172" t="n">
        <v>0</v>
      </c>
      <c r="I30" s="173" t="n">
        <v>102585</v>
      </c>
      <c r="J30" s="134"/>
      <c r="K30" s="8"/>
    </row>
    <row r="31" customFormat="false" ht="17.25" hidden="false" customHeight="false" outlineLevel="0" collapsed="false">
      <c r="B31" s="136"/>
      <c r="C31" s="134"/>
      <c r="D31" s="169" t="s">
        <v>186</v>
      </c>
      <c r="E31" s="191" t="n">
        <v>0</v>
      </c>
      <c r="F31" s="171" t="n">
        <v>0</v>
      </c>
      <c r="G31" s="171" t="n">
        <v>0</v>
      </c>
      <c r="H31" s="172" t="n">
        <v>0</v>
      </c>
      <c r="I31" s="173" t="n">
        <v>0</v>
      </c>
      <c r="J31" s="134"/>
      <c r="K31" s="8"/>
    </row>
    <row r="32" customFormat="false" ht="17.25" hidden="false" customHeight="false" outlineLevel="0" collapsed="false">
      <c r="B32" s="136"/>
      <c r="C32" s="134"/>
      <c r="D32" s="174" t="s">
        <v>187</v>
      </c>
      <c r="E32" s="191" t="n">
        <v>17243</v>
      </c>
      <c r="F32" s="171" t="n">
        <v>0</v>
      </c>
      <c r="G32" s="171" t="n">
        <v>10521</v>
      </c>
      <c r="H32" s="172" t="n">
        <v>0</v>
      </c>
      <c r="I32" s="173" t="n">
        <v>27764</v>
      </c>
      <c r="J32" s="134"/>
      <c r="K32" s="8"/>
    </row>
    <row r="33" customFormat="false" ht="17.25" hidden="false" customHeight="false" outlineLevel="0" collapsed="false">
      <c r="B33" s="136"/>
      <c r="C33" s="134"/>
      <c r="D33" s="192" t="s">
        <v>188</v>
      </c>
      <c r="E33" s="191" t="n">
        <v>16060</v>
      </c>
      <c r="F33" s="171" t="n">
        <v>0</v>
      </c>
      <c r="G33" s="171" t="n">
        <v>17076</v>
      </c>
      <c r="H33" s="172" t="n">
        <v>13711</v>
      </c>
      <c r="I33" s="173" t="n">
        <v>46847</v>
      </c>
      <c r="J33" s="134"/>
      <c r="K33" s="8"/>
    </row>
    <row r="34" customFormat="false" ht="17.25" hidden="false" customHeight="false" outlineLevel="0" collapsed="false">
      <c r="B34" s="136"/>
      <c r="C34" s="134"/>
      <c r="D34" s="174" t="s">
        <v>189</v>
      </c>
      <c r="E34" s="191" t="n">
        <v>616122</v>
      </c>
      <c r="F34" s="171" t="n">
        <v>32226</v>
      </c>
      <c r="G34" s="171" t="n">
        <v>160818</v>
      </c>
      <c r="H34" s="172" t="n">
        <v>168377</v>
      </c>
      <c r="I34" s="173" t="n">
        <v>977543</v>
      </c>
      <c r="J34" s="134"/>
      <c r="K34" s="8"/>
    </row>
    <row r="35" customFormat="false" ht="17.25" hidden="false" customHeight="false" outlineLevel="0" collapsed="false">
      <c r="B35" s="136"/>
      <c r="C35" s="134"/>
      <c r="D35" s="174" t="s">
        <v>190</v>
      </c>
      <c r="E35" s="191" t="n">
        <v>0</v>
      </c>
      <c r="F35" s="171" t="n">
        <v>0</v>
      </c>
      <c r="G35" s="171" t="n">
        <v>157</v>
      </c>
      <c r="H35" s="172" t="n">
        <v>0</v>
      </c>
      <c r="I35" s="173" t="n">
        <v>157</v>
      </c>
      <c r="J35" s="134"/>
      <c r="K35" s="8"/>
    </row>
    <row r="36" customFormat="false" ht="17.25" hidden="false" customHeight="false" outlineLevel="0" collapsed="false">
      <c r="B36" s="136"/>
      <c r="C36" s="134"/>
      <c r="D36" s="193" t="s">
        <v>191</v>
      </c>
      <c r="E36" s="194"/>
      <c r="F36" s="195"/>
      <c r="G36" s="195"/>
      <c r="H36" s="196"/>
      <c r="I36" s="197" t="n">
        <v>0</v>
      </c>
      <c r="J36" s="134"/>
      <c r="K36" s="8"/>
    </row>
    <row r="37" customFormat="false" ht="17.25" hidden="false" customHeight="false" outlineLevel="0" collapsed="false">
      <c r="B37" s="136"/>
      <c r="C37" s="134"/>
      <c r="D37" s="169" t="s">
        <v>192</v>
      </c>
      <c r="E37" s="198" t="n">
        <v>121249</v>
      </c>
      <c r="F37" s="166" t="n">
        <v>0</v>
      </c>
      <c r="G37" s="166" t="n">
        <v>0</v>
      </c>
      <c r="H37" s="167" t="n">
        <v>63170</v>
      </c>
      <c r="I37" s="168" t="n">
        <v>184419</v>
      </c>
      <c r="J37" s="134"/>
      <c r="K37" s="8"/>
    </row>
    <row r="38" customFormat="false" ht="17.25" hidden="false" customHeight="false" outlineLevel="0" collapsed="false">
      <c r="B38" s="136"/>
      <c r="C38" s="158"/>
      <c r="D38" s="182" t="s">
        <v>193</v>
      </c>
      <c r="E38" s="199" t="n">
        <v>4703</v>
      </c>
      <c r="F38" s="161" t="n">
        <v>0</v>
      </c>
      <c r="G38" s="161" t="n">
        <v>0</v>
      </c>
      <c r="H38" s="178" t="n">
        <v>505</v>
      </c>
      <c r="I38" s="163" t="n">
        <v>5208</v>
      </c>
      <c r="J38" s="134"/>
      <c r="K38" s="8"/>
    </row>
    <row r="39" customFormat="false" ht="17.25" hidden="false" customHeight="false" outlineLevel="0" collapsed="false">
      <c r="B39" s="136"/>
      <c r="C39" s="134" t="s">
        <v>194</v>
      </c>
      <c r="D39" s="164"/>
      <c r="E39" s="200" t="n">
        <v>227410</v>
      </c>
      <c r="F39" s="184" t="n">
        <v>14179</v>
      </c>
      <c r="G39" s="184" t="n">
        <v>41912</v>
      </c>
      <c r="H39" s="185" t="n">
        <v>75746</v>
      </c>
      <c r="I39" s="201" t="n">
        <v>359247</v>
      </c>
      <c r="J39" s="136"/>
      <c r="K39" s="8"/>
    </row>
    <row r="40" customFormat="false" ht="17.25" hidden="false" customHeight="false" outlineLevel="0" collapsed="false">
      <c r="B40" s="136"/>
      <c r="C40" s="134"/>
      <c r="D40" s="169" t="s">
        <v>195</v>
      </c>
      <c r="E40" s="191" t="n">
        <v>201773</v>
      </c>
      <c r="F40" s="171" t="n">
        <v>14179</v>
      </c>
      <c r="G40" s="171" t="n">
        <v>40753</v>
      </c>
      <c r="H40" s="172" t="n">
        <v>72894</v>
      </c>
      <c r="I40" s="202" t="n">
        <v>329599</v>
      </c>
      <c r="J40" s="134"/>
      <c r="K40" s="8"/>
    </row>
    <row r="41" customFormat="false" ht="17.25" hidden="false" customHeight="false" outlineLevel="0" collapsed="false">
      <c r="B41" s="136"/>
      <c r="C41" s="134"/>
      <c r="D41" s="169" t="s">
        <v>196</v>
      </c>
      <c r="E41" s="191" t="n">
        <v>0</v>
      </c>
      <c r="F41" s="171" t="n">
        <v>0</v>
      </c>
      <c r="G41" s="171" t="n">
        <v>0</v>
      </c>
      <c r="H41" s="172" t="n">
        <v>0</v>
      </c>
      <c r="I41" s="202" t="n">
        <v>0</v>
      </c>
      <c r="J41" s="134"/>
      <c r="K41" s="8"/>
    </row>
    <row r="42" customFormat="false" ht="17.25" hidden="false" customHeight="false" outlineLevel="0" collapsed="false">
      <c r="B42" s="136"/>
      <c r="C42" s="134"/>
      <c r="D42" s="169" t="s">
        <v>197</v>
      </c>
      <c r="E42" s="191" t="n">
        <v>0</v>
      </c>
      <c r="F42" s="171" t="n">
        <v>0</v>
      </c>
      <c r="G42" s="171" t="n">
        <v>0</v>
      </c>
      <c r="H42" s="172" t="n">
        <v>0</v>
      </c>
      <c r="I42" s="202" t="n">
        <v>0</v>
      </c>
      <c r="J42" s="134"/>
      <c r="K42" s="8"/>
    </row>
    <row r="43" customFormat="false" ht="17.25" hidden="false" customHeight="false" outlineLevel="0" collapsed="false">
      <c r="B43" s="136"/>
      <c r="C43" s="134"/>
      <c r="D43" s="169" t="s">
        <v>198</v>
      </c>
      <c r="E43" s="191" t="n">
        <v>0</v>
      </c>
      <c r="F43" s="171" t="n">
        <v>0</v>
      </c>
      <c r="G43" s="171" t="n">
        <v>0</v>
      </c>
      <c r="H43" s="172" t="n">
        <v>0</v>
      </c>
      <c r="I43" s="202" t="n">
        <v>0</v>
      </c>
      <c r="J43" s="134"/>
      <c r="K43" s="8"/>
    </row>
    <row r="44" customFormat="false" ht="17.25" hidden="false" customHeight="false" outlineLevel="0" collapsed="false">
      <c r="B44" s="181"/>
      <c r="C44" s="158"/>
      <c r="D44" s="203" t="s">
        <v>199</v>
      </c>
      <c r="E44" s="199" t="n">
        <v>25637</v>
      </c>
      <c r="F44" s="161" t="n">
        <v>0</v>
      </c>
      <c r="G44" s="161" t="n">
        <v>1159</v>
      </c>
      <c r="H44" s="185" t="n">
        <v>2852</v>
      </c>
      <c r="I44" s="204" t="n">
        <v>29648</v>
      </c>
      <c r="J44" s="134"/>
      <c r="K44" s="8"/>
    </row>
    <row r="45" customFormat="false" ht="17.25" hidden="false" customHeight="false" outlineLevel="0" collapsed="false">
      <c r="B45" s="205" t="s">
        <v>200</v>
      </c>
      <c r="C45" s="158"/>
      <c r="D45" s="158"/>
      <c r="E45" s="206" t="n">
        <v>254346</v>
      </c>
      <c r="F45" s="161" t="n">
        <v>0</v>
      </c>
      <c r="G45" s="207" t="n">
        <v>64039</v>
      </c>
      <c r="H45" s="189" t="n">
        <v>20490</v>
      </c>
      <c r="I45" s="190" t="n">
        <v>338875</v>
      </c>
      <c r="J45" s="136"/>
      <c r="K45" s="8"/>
    </row>
    <row r="46" customFormat="false" ht="17.25" hidden="false" customHeight="false" outlineLevel="0" collapsed="false">
      <c r="B46" s="205" t="s">
        <v>201</v>
      </c>
      <c r="C46" s="158"/>
      <c r="D46" s="158"/>
      <c r="E46" s="206" t="n">
        <v>0</v>
      </c>
      <c r="F46" s="208" t="n">
        <v>0</v>
      </c>
      <c r="G46" s="188" t="n">
        <v>0</v>
      </c>
      <c r="H46" s="189" t="n">
        <v>0</v>
      </c>
      <c r="I46" s="190" t="n">
        <v>0</v>
      </c>
      <c r="J46" s="136"/>
      <c r="K46" s="8"/>
    </row>
    <row r="47" customFormat="false" ht="17.25" hidden="false" customHeight="false" outlineLevel="0" collapsed="false">
      <c r="B47" s="157" t="s">
        <v>202</v>
      </c>
      <c r="C47" s="158"/>
      <c r="D47" s="158"/>
      <c r="E47" s="206" t="n">
        <v>2445</v>
      </c>
      <c r="F47" s="208" t="n">
        <v>0</v>
      </c>
      <c r="G47" s="188" t="n">
        <v>0</v>
      </c>
      <c r="H47" s="189" t="n">
        <v>11256</v>
      </c>
      <c r="I47" s="190" t="n">
        <v>13701</v>
      </c>
      <c r="J47" s="136"/>
      <c r="K47" s="8"/>
    </row>
    <row r="48" customFormat="false" ht="17.25" hidden="false" customHeight="false" outlineLevel="0" collapsed="false">
      <c r="B48" s="136"/>
      <c r="C48" s="158" t="s">
        <v>203</v>
      </c>
      <c r="D48" s="158"/>
      <c r="E48" s="206" t="n">
        <v>0</v>
      </c>
      <c r="F48" s="208" t="n">
        <v>0</v>
      </c>
      <c r="G48" s="188" t="n">
        <v>0</v>
      </c>
      <c r="H48" s="189" t="n">
        <v>0</v>
      </c>
      <c r="I48" s="190" t="n">
        <v>0</v>
      </c>
      <c r="J48" s="136"/>
      <c r="K48" s="8"/>
    </row>
    <row r="49" customFormat="false" ht="17.25" hidden="false" customHeight="false" outlineLevel="0" collapsed="false">
      <c r="B49" s="136"/>
      <c r="C49" s="158" t="s">
        <v>204</v>
      </c>
      <c r="D49" s="158"/>
      <c r="E49" s="206" t="n">
        <v>0</v>
      </c>
      <c r="F49" s="208" t="n">
        <v>0</v>
      </c>
      <c r="G49" s="188" t="n">
        <v>0</v>
      </c>
      <c r="H49" s="189" t="n">
        <v>0</v>
      </c>
      <c r="I49" s="190" t="n">
        <v>0</v>
      </c>
      <c r="J49" s="136"/>
      <c r="K49" s="8"/>
    </row>
    <row r="50" customFormat="false" ht="17.25" hidden="false" customHeight="false" outlineLevel="0" collapsed="false">
      <c r="B50" s="181"/>
      <c r="C50" s="158" t="s">
        <v>205</v>
      </c>
      <c r="D50" s="158"/>
      <c r="E50" s="206" t="n">
        <v>2445</v>
      </c>
      <c r="F50" s="208" t="n">
        <v>0</v>
      </c>
      <c r="G50" s="188" t="n">
        <v>0</v>
      </c>
      <c r="H50" s="189" t="n">
        <v>11256</v>
      </c>
      <c r="I50" s="190" t="n">
        <v>13701</v>
      </c>
      <c r="J50" s="136"/>
      <c r="K50" s="8"/>
    </row>
    <row r="51" customFormat="false" ht="17.25" hidden="false" customHeight="false" outlineLevel="0" collapsed="false">
      <c r="B51" s="157" t="s">
        <v>206</v>
      </c>
      <c r="C51" s="158"/>
      <c r="D51" s="158"/>
      <c r="E51" s="206" t="n">
        <v>52351</v>
      </c>
      <c r="F51" s="208" t="n">
        <v>0</v>
      </c>
      <c r="G51" s="188" t="n">
        <v>0</v>
      </c>
      <c r="H51" s="189" t="n">
        <v>11466</v>
      </c>
      <c r="I51" s="190" t="n">
        <v>63817</v>
      </c>
      <c r="J51" s="136"/>
      <c r="K51" s="8"/>
    </row>
    <row r="52" customFormat="false" ht="17.25" hidden="false" customHeight="false" outlineLevel="0" collapsed="false">
      <c r="B52" s="136"/>
      <c r="C52" s="158" t="s">
        <v>207</v>
      </c>
      <c r="D52" s="158"/>
      <c r="E52" s="206" t="n">
        <v>48710</v>
      </c>
      <c r="F52" s="208" t="n">
        <v>0</v>
      </c>
      <c r="G52" s="188" t="n">
        <v>0</v>
      </c>
      <c r="H52" s="189" t="n">
        <v>0</v>
      </c>
      <c r="I52" s="163" t="n">
        <v>48710</v>
      </c>
      <c r="J52" s="136"/>
      <c r="K52" s="8"/>
    </row>
    <row r="53" customFormat="false" ht="17.25" hidden="false" customHeight="false" outlineLevel="0" collapsed="false">
      <c r="B53" s="181"/>
      <c r="C53" s="158" t="s">
        <v>208</v>
      </c>
      <c r="D53" s="158"/>
      <c r="E53" s="206" t="n">
        <v>3641</v>
      </c>
      <c r="F53" s="208" t="n">
        <v>0</v>
      </c>
      <c r="G53" s="188" t="n">
        <v>0</v>
      </c>
      <c r="H53" s="189" t="n">
        <v>11466</v>
      </c>
      <c r="I53" s="163" t="n">
        <v>15107</v>
      </c>
      <c r="J53" s="136"/>
      <c r="K53" s="8"/>
    </row>
    <row r="54" customFormat="false" ht="17.25" hidden="false" customHeight="false" outlineLevel="0" collapsed="false">
      <c r="B54" s="205" t="s">
        <v>209</v>
      </c>
      <c r="C54" s="158"/>
      <c r="D54" s="158"/>
      <c r="E54" s="206" t="n">
        <v>204440</v>
      </c>
      <c r="F54" s="208" t="n">
        <v>0</v>
      </c>
      <c r="G54" s="188" t="n">
        <v>64039</v>
      </c>
      <c r="H54" s="189" t="n">
        <v>20280</v>
      </c>
      <c r="I54" s="163" t="n">
        <v>288759</v>
      </c>
      <c r="J54" s="136"/>
      <c r="K54" s="8"/>
    </row>
    <row r="55" customFormat="false" ht="17.25" hidden="false" customHeight="false" outlineLevel="0" collapsed="false">
      <c r="B55" s="205" t="s">
        <v>210</v>
      </c>
      <c r="C55" s="158"/>
      <c r="D55" s="158"/>
      <c r="E55" s="206" t="n">
        <v>0</v>
      </c>
      <c r="F55" s="208" t="n">
        <v>0</v>
      </c>
      <c r="G55" s="188" t="n">
        <v>0</v>
      </c>
      <c r="H55" s="189" t="n">
        <v>0</v>
      </c>
      <c r="I55" s="163" t="n">
        <v>0</v>
      </c>
      <c r="J55" s="136"/>
      <c r="K55" s="8"/>
    </row>
    <row r="56" customFormat="false" ht="17.25" hidden="false" customHeight="false" outlineLevel="0" collapsed="false">
      <c r="B56" s="157" t="s">
        <v>211</v>
      </c>
      <c r="C56" s="134"/>
      <c r="D56" s="134"/>
      <c r="E56" s="209"/>
      <c r="F56" s="210"/>
      <c r="G56" s="210"/>
      <c r="H56" s="185"/>
      <c r="I56" s="186" t="n">
        <v>0</v>
      </c>
      <c r="J56" s="136"/>
      <c r="K56" s="8"/>
    </row>
    <row r="57" customFormat="false" ht="17.25" hidden="false" customHeight="false" outlineLevel="0" collapsed="false">
      <c r="B57" s="205" t="s">
        <v>212</v>
      </c>
      <c r="C57" s="158"/>
      <c r="D57" s="158"/>
      <c r="E57" s="206" t="n">
        <v>0</v>
      </c>
      <c r="F57" s="208" t="n">
        <v>0</v>
      </c>
      <c r="G57" s="161" t="n">
        <v>0</v>
      </c>
      <c r="H57" s="211" t="n">
        <v>15928</v>
      </c>
      <c r="I57" s="212" t="n">
        <v>15928</v>
      </c>
      <c r="J57" s="136"/>
      <c r="K57" s="8"/>
    </row>
    <row r="58" customFormat="false" ht="17.25" hidden="false" customHeight="false" outlineLevel="0" collapsed="false">
      <c r="B58" s="157" t="s">
        <v>213</v>
      </c>
      <c r="C58" s="134"/>
      <c r="D58" s="134"/>
      <c r="E58" s="209"/>
      <c r="F58" s="210"/>
      <c r="G58" s="210"/>
      <c r="H58" s="185"/>
      <c r="I58" s="213" t="n">
        <v>0</v>
      </c>
      <c r="J58" s="136"/>
      <c r="K58" s="8"/>
    </row>
    <row r="59" customFormat="false" ht="18" hidden="false" customHeight="false" outlineLevel="0" collapsed="false">
      <c r="B59" s="151"/>
      <c r="C59" s="133" t="s">
        <v>214</v>
      </c>
      <c r="D59" s="133"/>
      <c r="E59" s="214" t="n">
        <v>204440</v>
      </c>
      <c r="F59" s="215" t="n">
        <v>0</v>
      </c>
      <c r="G59" s="216" t="n">
        <v>64039</v>
      </c>
      <c r="H59" s="217" t="n">
        <v>36208</v>
      </c>
      <c r="I59" s="218" t="n">
        <v>304687</v>
      </c>
      <c r="J59" s="136"/>
    </row>
    <row r="60" customFormat="false" ht="17.25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8"/>
    </row>
    <row r="62" customFormat="false" ht="17.25" hidden="false" customHeight="false" outlineLevel="0" collapsed="false">
      <c r="E62" s="127"/>
      <c r="F62" s="127"/>
      <c r="G62" s="127"/>
      <c r="H62" s="127"/>
    </row>
    <row r="63" customFormat="false" ht="17.25" hidden="false" customHeight="false" outlineLevel="0" collapsed="false">
      <c r="E63" s="127"/>
      <c r="F63" s="127"/>
      <c r="G63" s="127"/>
      <c r="H63" s="127"/>
    </row>
    <row r="64" customFormat="false" ht="17.25" hidden="false" customHeight="false" outlineLevel="0" collapsed="false">
      <c r="E64" s="127"/>
      <c r="F64" s="127"/>
      <c r="G64" s="127"/>
      <c r="H64" s="127"/>
    </row>
    <row r="65" customFormat="false" ht="17.25" hidden="false" customHeight="false" outlineLevel="0" collapsed="false">
      <c r="E65" s="129"/>
      <c r="F65" s="129"/>
      <c r="G65" s="129"/>
      <c r="H65" s="129"/>
    </row>
    <row r="66" customFormat="false" ht="17.25" hidden="false" customHeight="false" outlineLevel="0" collapsed="false">
      <c r="E66" s="130"/>
      <c r="F66" s="130"/>
      <c r="G66" s="130"/>
      <c r="H66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0"/>
  <sheetViews>
    <sheetView showFormulas="false" showGridLines="true" showRowColHeaders="true" showZeros="false" rightToLeft="false" tabSelected="false" showOutlineSymbols="true" defaultGridColor="true" view="normal" topLeftCell="A1" colorId="64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19" width="2.56"/>
    <col collapsed="false" customWidth="true" hidden="false" outlineLevel="0" max="3" min="2" style="219" width="4.07"/>
    <col collapsed="false" customWidth="true" hidden="false" outlineLevel="0" max="4" min="4" style="219" width="40.28"/>
    <col collapsed="false" customWidth="true" hidden="false" outlineLevel="0" max="9" min="5" style="219" width="17.8"/>
    <col collapsed="false" customWidth="true" hidden="false" outlineLevel="0" max="10" min="10" style="219" width="2.56"/>
    <col collapsed="false" customWidth="false" hidden="false" outlineLevel="0" max="257" min="11" style="219" width="13.12"/>
  </cols>
  <sheetData>
    <row r="1" s="131" customFormat="true" ht="17.25" hidden="false" customHeight="false" outlineLevel="0" collapsed="false">
      <c r="B1" s="132" t="s">
        <v>158</v>
      </c>
    </row>
    <row r="2" customFormat="false" ht="17.25" hidden="false" customHeight="true" outlineLevel="0" collapsed="false">
      <c r="B2" s="131"/>
    </row>
    <row r="3" customFormat="false" ht="21.95" hidden="false" customHeight="true" outlineLevel="0" collapsed="false">
      <c r="B3" s="220" t="s">
        <v>215</v>
      </c>
      <c r="C3" s="220"/>
      <c r="D3" s="220"/>
      <c r="E3" s="220"/>
      <c r="F3" s="220"/>
      <c r="G3" s="220"/>
      <c r="H3" s="220"/>
      <c r="I3" s="135" t="s">
        <v>160</v>
      </c>
    </row>
    <row r="4" customFormat="false" ht="21.95" hidden="false" customHeight="true" outlineLevel="0" collapsed="false">
      <c r="B4" s="221"/>
      <c r="E4" s="222"/>
      <c r="F4" s="223"/>
      <c r="G4" s="223"/>
      <c r="H4" s="223"/>
      <c r="I4" s="224"/>
      <c r="J4" s="221"/>
    </row>
    <row r="5" customFormat="false" ht="21.95" hidden="false" customHeight="true" outlineLevel="0" collapsed="false">
      <c r="B5" s="221"/>
      <c r="D5" s="225" t="s">
        <v>216</v>
      </c>
      <c r="E5" s="226"/>
      <c r="F5" s="227"/>
      <c r="G5" s="227"/>
      <c r="H5" s="227"/>
      <c r="I5" s="228"/>
      <c r="J5" s="221"/>
    </row>
    <row r="6" customFormat="false" ht="21.95" hidden="false" customHeight="true" outlineLevel="0" collapsed="false">
      <c r="B6" s="221"/>
      <c r="E6" s="229" t="s">
        <v>162</v>
      </c>
      <c r="F6" s="230" t="s">
        <v>4</v>
      </c>
      <c r="G6" s="230" t="s">
        <v>5</v>
      </c>
      <c r="H6" s="230" t="s">
        <v>6</v>
      </c>
      <c r="I6" s="231" t="s">
        <v>17</v>
      </c>
      <c r="J6" s="221"/>
    </row>
    <row r="7" customFormat="false" ht="21.95" hidden="false" customHeight="true" outlineLevel="0" collapsed="false">
      <c r="B7" s="221"/>
      <c r="C7" s="225" t="s">
        <v>163</v>
      </c>
      <c r="E7" s="226"/>
      <c r="F7" s="227"/>
      <c r="G7" s="227"/>
      <c r="H7" s="227"/>
      <c r="I7" s="228"/>
      <c r="J7" s="221"/>
    </row>
    <row r="8" customFormat="false" ht="21.95" hidden="false" customHeight="true" outlineLevel="0" collapsed="false">
      <c r="B8" s="232"/>
      <c r="C8" s="220"/>
      <c r="D8" s="220"/>
      <c r="E8" s="233"/>
      <c r="F8" s="234"/>
      <c r="G8" s="234"/>
      <c r="H8" s="234"/>
      <c r="I8" s="235"/>
      <c r="J8" s="221"/>
    </row>
    <row r="9" customFormat="false" ht="21.95" hidden="false" customHeight="true" outlineLevel="0" collapsed="false">
      <c r="B9" s="236" t="s">
        <v>217</v>
      </c>
      <c r="C9" s="237"/>
      <c r="D9" s="237"/>
      <c r="E9" s="238" t="n">
        <v>21387570</v>
      </c>
      <c r="F9" s="239" t="n">
        <v>1312364</v>
      </c>
      <c r="G9" s="239" t="n">
        <v>4408686</v>
      </c>
      <c r="H9" s="240" t="n">
        <v>7690202</v>
      </c>
      <c r="I9" s="241" t="n">
        <v>34798822</v>
      </c>
      <c r="J9" s="221"/>
    </row>
    <row r="10" customFormat="false" ht="21.95" hidden="false" customHeight="true" outlineLevel="0" collapsed="false">
      <c r="B10" s="221"/>
      <c r="C10" s="219" t="s">
        <v>218</v>
      </c>
      <c r="D10" s="242"/>
      <c r="E10" s="243" t="n">
        <v>20099059</v>
      </c>
      <c r="F10" s="244" t="n">
        <v>1312364</v>
      </c>
      <c r="G10" s="244" t="n">
        <v>4408686</v>
      </c>
      <c r="H10" s="245" t="n">
        <v>7027190</v>
      </c>
      <c r="I10" s="246" t="n">
        <v>32847299</v>
      </c>
      <c r="J10" s="221"/>
    </row>
    <row r="11" customFormat="false" ht="21.95" hidden="false" customHeight="true" outlineLevel="0" collapsed="false">
      <c r="B11" s="221"/>
      <c r="D11" s="247" t="s">
        <v>219</v>
      </c>
      <c r="E11" s="248" t="n">
        <v>84012</v>
      </c>
      <c r="F11" s="249" t="n">
        <v>0</v>
      </c>
      <c r="G11" s="249" t="n">
        <v>147552</v>
      </c>
      <c r="H11" s="250" t="n">
        <v>561</v>
      </c>
      <c r="I11" s="251" t="n">
        <v>232125</v>
      </c>
      <c r="J11" s="221"/>
    </row>
    <row r="12" customFormat="false" ht="21.95" hidden="false" customHeight="true" outlineLevel="0" collapsed="false">
      <c r="B12" s="221"/>
      <c r="D12" s="247" t="s">
        <v>220</v>
      </c>
      <c r="E12" s="248" t="n">
        <v>19908059</v>
      </c>
      <c r="F12" s="249" t="n">
        <v>1661615</v>
      </c>
      <c r="G12" s="249" t="n">
        <v>6079778</v>
      </c>
      <c r="H12" s="250" t="n">
        <v>7890069</v>
      </c>
      <c r="I12" s="251" t="n">
        <v>35539521</v>
      </c>
      <c r="J12" s="221"/>
    </row>
    <row r="13" customFormat="false" ht="21.95" hidden="false" customHeight="true" outlineLevel="0" collapsed="false">
      <c r="B13" s="221"/>
      <c r="D13" s="247" t="s">
        <v>221</v>
      </c>
      <c r="E13" s="248" t="n">
        <v>573698</v>
      </c>
      <c r="F13" s="249" t="n">
        <v>349251</v>
      </c>
      <c r="G13" s="249" t="n">
        <v>1832914</v>
      </c>
      <c r="H13" s="250" t="n">
        <v>863440</v>
      </c>
      <c r="I13" s="251" t="n">
        <v>3619303</v>
      </c>
      <c r="J13" s="221"/>
    </row>
    <row r="14" customFormat="false" ht="21.95" hidden="false" customHeight="true" outlineLevel="0" collapsed="false">
      <c r="B14" s="221"/>
      <c r="D14" s="247" t="s">
        <v>222</v>
      </c>
      <c r="E14" s="248" t="n">
        <v>680686</v>
      </c>
      <c r="F14" s="249" t="n">
        <v>0</v>
      </c>
      <c r="G14" s="249" t="n">
        <v>14270</v>
      </c>
      <c r="H14" s="250" t="n">
        <v>0</v>
      </c>
      <c r="I14" s="251" t="n">
        <v>694956</v>
      </c>
      <c r="J14" s="221"/>
    </row>
    <row r="15" customFormat="false" ht="21.95" hidden="false" customHeight="true" outlineLevel="0" collapsed="false">
      <c r="B15" s="221"/>
      <c r="C15" s="237"/>
      <c r="D15" s="252" t="s">
        <v>223</v>
      </c>
      <c r="E15" s="253"/>
      <c r="F15" s="254"/>
      <c r="G15" s="254"/>
      <c r="H15" s="255"/>
      <c r="I15" s="256" t="n">
        <v>0</v>
      </c>
      <c r="J15" s="221"/>
    </row>
    <row r="16" customFormat="false" ht="21.95" hidden="false" customHeight="true" outlineLevel="0" collapsed="false">
      <c r="B16" s="221"/>
      <c r="C16" s="237" t="s">
        <v>224</v>
      </c>
      <c r="D16" s="237"/>
      <c r="E16" s="257" t="n">
        <v>1287917</v>
      </c>
      <c r="F16" s="258" t="n">
        <v>0</v>
      </c>
      <c r="G16" s="258" t="n">
        <v>0</v>
      </c>
      <c r="H16" s="259" t="n">
        <v>663012</v>
      </c>
      <c r="I16" s="260" t="n">
        <v>1950929</v>
      </c>
      <c r="J16" s="221"/>
    </row>
    <row r="17" customFormat="false" ht="21.95" hidden="false" customHeight="true" outlineLevel="0" collapsed="false">
      <c r="B17" s="261"/>
      <c r="C17" s="237" t="s">
        <v>225</v>
      </c>
      <c r="D17" s="237"/>
      <c r="E17" s="257" t="n">
        <v>594</v>
      </c>
      <c r="F17" s="258" t="n">
        <v>0</v>
      </c>
      <c r="G17" s="262" t="n">
        <v>0</v>
      </c>
      <c r="H17" s="259" t="n">
        <v>0</v>
      </c>
      <c r="I17" s="260" t="n">
        <v>594</v>
      </c>
      <c r="J17" s="221"/>
    </row>
    <row r="18" customFormat="false" ht="21.95" hidden="false" customHeight="true" outlineLevel="0" collapsed="false">
      <c r="B18" s="236" t="s">
        <v>226</v>
      </c>
      <c r="C18" s="237"/>
      <c r="D18" s="237"/>
      <c r="E18" s="257" t="n">
        <v>358433</v>
      </c>
      <c r="F18" s="258" t="n">
        <v>0</v>
      </c>
      <c r="G18" s="258" t="n">
        <v>394520</v>
      </c>
      <c r="H18" s="259" t="n">
        <v>616625</v>
      </c>
      <c r="I18" s="260" t="n">
        <v>1369578</v>
      </c>
      <c r="J18" s="221"/>
    </row>
    <row r="19" customFormat="false" ht="21.95" hidden="false" customHeight="true" outlineLevel="0" collapsed="false">
      <c r="B19" s="221"/>
      <c r="C19" s="237" t="s">
        <v>227</v>
      </c>
      <c r="D19" s="237"/>
      <c r="E19" s="257" t="n">
        <v>300911</v>
      </c>
      <c r="F19" s="258" t="n">
        <v>0</v>
      </c>
      <c r="G19" s="258" t="n">
        <v>370951</v>
      </c>
      <c r="H19" s="259" t="n">
        <v>607979</v>
      </c>
      <c r="I19" s="260" t="n">
        <v>1279841</v>
      </c>
      <c r="J19" s="263"/>
    </row>
    <row r="20" customFormat="false" ht="21.95" hidden="false" customHeight="true" outlineLevel="0" collapsed="false">
      <c r="B20" s="221"/>
      <c r="C20" s="237" t="s">
        <v>228</v>
      </c>
      <c r="D20" s="237"/>
      <c r="E20" s="257" t="n">
        <v>64891</v>
      </c>
      <c r="F20" s="258" t="n">
        <v>0</v>
      </c>
      <c r="G20" s="258" t="n">
        <v>26678</v>
      </c>
      <c r="H20" s="259" t="n">
        <v>8646</v>
      </c>
      <c r="I20" s="260" t="n">
        <v>100215</v>
      </c>
      <c r="J20" s="263"/>
    </row>
    <row r="21" customFormat="false" ht="21.95" hidden="false" customHeight="true" outlineLevel="0" collapsed="false">
      <c r="B21" s="221"/>
      <c r="C21" s="237" t="s">
        <v>229</v>
      </c>
      <c r="D21" s="237"/>
      <c r="E21" s="257" t="n">
        <v>7369</v>
      </c>
      <c r="F21" s="258" t="n">
        <v>0</v>
      </c>
      <c r="G21" s="258" t="n">
        <v>3109</v>
      </c>
      <c r="H21" s="259" t="n">
        <v>0</v>
      </c>
      <c r="I21" s="260" t="n">
        <v>10478</v>
      </c>
      <c r="J21" s="263"/>
    </row>
    <row r="22" customFormat="false" ht="21.95" hidden="false" customHeight="true" outlineLevel="0" collapsed="false">
      <c r="B22" s="221"/>
      <c r="C22" s="237" t="s">
        <v>230</v>
      </c>
      <c r="D22" s="237"/>
      <c r="E22" s="257" t="n">
        <v>0</v>
      </c>
      <c r="F22" s="258" t="n">
        <v>0</v>
      </c>
      <c r="G22" s="258" t="n">
        <v>0</v>
      </c>
      <c r="H22" s="259" t="n">
        <v>0</v>
      </c>
      <c r="I22" s="260" t="n">
        <v>0</v>
      </c>
      <c r="J22" s="263"/>
    </row>
    <row r="23" customFormat="false" ht="21.95" hidden="false" customHeight="true" outlineLevel="0" collapsed="false">
      <c r="B23" s="261"/>
      <c r="C23" s="237" t="s">
        <v>231</v>
      </c>
      <c r="D23" s="237"/>
      <c r="E23" s="257" t="n">
        <v>0</v>
      </c>
      <c r="F23" s="258" t="n">
        <v>0</v>
      </c>
      <c r="G23" s="258" t="n">
        <v>0</v>
      </c>
      <c r="H23" s="259" t="n">
        <v>0</v>
      </c>
      <c r="I23" s="260" t="n">
        <v>0</v>
      </c>
      <c r="J23" s="263"/>
    </row>
    <row r="24" customFormat="false" ht="21.95" hidden="false" customHeight="true" outlineLevel="0" collapsed="false">
      <c r="B24" s="264" t="s">
        <v>232</v>
      </c>
      <c r="C24" s="237"/>
      <c r="D24" s="237"/>
      <c r="E24" s="257" t="n">
        <v>0</v>
      </c>
      <c r="F24" s="258" t="n">
        <v>0</v>
      </c>
      <c r="G24" s="265" t="n">
        <v>0</v>
      </c>
      <c r="H24" s="259" t="n">
        <v>0</v>
      </c>
      <c r="I24" s="260" t="n">
        <v>0</v>
      </c>
      <c r="J24" s="221"/>
    </row>
    <row r="25" customFormat="false" ht="21.95" hidden="false" customHeight="true" outlineLevel="0" collapsed="false">
      <c r="B25" s="264" t="s">
        <v>233</v>
      </c>
      <c r="C25" s="237"/>
      <c r="D25" s="237"/>
      <c r="E25" s="257" t="n">
        <v>21746003</v>
      </c>
      <c r="F25" s="258" t="n">
        <v>1312364</v>
      </c>
      <c r="G25" s="265" t="n">
        <v>4803206</v>
      </c>
      <c r="H25" s="259" t="n">
        <v>8306827</v>
      </c>
      <c r="I25" s="260" t="n">
        <v>36168400</v>
      </c>
      <c r="J25" s="221"/>
    </row>
    <row r="26" customFormat="false" ht="21.95" hidden="false" customHeight="true" outlineLevel="0" collapsed="false">
      <c r="B26" s="236" t="s">
        <v>234</v>
      </c>
      <c r="C26" s="237"/>
      <c r="D26" s="237"/>
      <c r="E26" s="257" t="n">
        <v>8640657</v>
      </c>
      <c r="F26" s="258" t="n">
        <v>650067</v>
      </c>
      <c r="G26" s="265" t="n">
        <v>1614275</v>
      </c>
      <c r="H26" s="259" t="n">
        <v>3607738</v>
      </c>
      <c r="I26" s="260" t="n">
        <v>14512737</v>
      </c>
      <c r="J26" s="263"/>
    </row>
    <row r="27" customFormat="false" ht="21.95" hidden="false" customHeight="true" outlineLevel="0" collapsed="false">
      <c r="B27" s="221"/>
      <c r="C27" s="237" t="s">
        <v>235</v>
      </c>
      <c r="D27" s="237"/>
      <c r="E27" s="257" t="n">
        <v>8595612</v>
      </c>
      <c r="F27" s="258" t="n">
        <v>650067</v>
      </c>
      <c r="G27" s="265" t="n">
        <v>1610942</v>
      </c>
      <c r="H27" s="259" t="n">
        <v>3607738</v>
      </c>
      <c r="I27" s="260" t="n">
        <v>14464359</v>
      </c>
      <c r="J27" s="263"/>
    </row>
    <row r="28" customFormat="false" ht="21.95" hidden="false" customHeight="true" outlineLevel="0" collapsed="false">
      <c r="B28" s="221"/>
      <c r="C28" s="237" t="s">
        <v>236</v>
      </c>
      <c r="D28" s="237"/>
      <c r="E28" s="257" t="n">
        <v>0</v>
      </c>
      <c r="F28" s="258" t="n">
        <v>0</v>
      </c>
      <c r="G28" s="265" t="n">
        <v>0</v>
      </c>
      <c r="H28" s="259" t="n">
        <v>0</v>
      </c>
      <c r="I28" s="260" t="n">
        <v>0</v>
      </c>
      <c r="J28" s="263"/>
    </row>
    <row r="29" customFormat="false" ht="21.95" hidden="false" customHeight="true" outlineLevel="0" collapsed="false">
      <c r="B29" s="221"/>
      <c r="C29" s="237" t="s">
        <v>237</v>
      </c>
      <c r="D29" s="237"/>
      <c r="E29" s="257" t="n">
        <v>0</v>
      </c>
      <c r="F29" s="258" t="n">
        <v>0</v>
      </c>
      <c r="G29" s="265" t="n">
        <v>0</v>
      </c>
      <c r="H29" s="259" t="n">
        <v>0</v>
      </c>
      <c r="I29" s="260" t="n">
        <v>0</v>
      </c>
      <c r="J29" s="263"/>
    </row>
    <row r="30" customFormat="false" ht="21.95" hidden="false" customHeight="true" outlineLevel="0" collapsed="false">
      <c r="B30" s="221"/>
      <c r="C30" s="237" t="s">
        <v>238</v>
      </c>
      <c r="D30" s="237"/>
      <c r="E30" s="257" t="n">
        <v>0</v>
      </c>
      <c r="F30" s="258" t="n">
        <v>0</v>
      </c>
      <c r="G30" s="265" t="n">
        <v>0</v>
      </c>
      <c r="H30" s="259" t="n">
        <v>0</v>
      </c>
      <c r="I30" s="260" t="n">
        <v>0</v>
      </c>
      <c r="J30" s="263"/>
    </row>
    <row r="31" customFormat="false" ht="21.95" hidden="false" customHeight="true" outlineLevel="0" collapsed="false">
      <c r="B31" s="221"/>
      <c r="C31" s="237" t="s">
        <v>239</v>
      </c>
      <c r="D31" s="237"/>
      <c r="E31" s="257" t="n">
        <v>0</v>
      </c>
      <c r="F31" s="258" t="n">
        <v>0</v>
      </c>
      <c r="G31" s="265" t="n">
        <v>0</v>
      </c>
      <c r="H31" s="259" t="n">
        <v>0</v>
      </c>
      <c r="I31" s="260" t="n">
        <v>0</v>
      </c>
      <c r="J31" s="263"/>
    </row>
    <row r="32" customFormat="false" ht="21.95" hidden="false" customHeight="true" outlineLevel="0" collapsed="false">
      <c r="B32" s="221"/>
      <c r="C32" s="237" t="s">
        <v>240</v>
      </c>
      <c r="D32" s="237"/>
      <c r="E32" s="257" t="n">
        <v>45045</v>
      </c>
      <c r="F32" s="258" t="n">
        <v>0</v>
      </c>
      <c r="G32" s="265" t="n">
        <v>3333</v>
      </c>
      <c r="H32" s="259" t="n">
        <v>0</v>
      </c>
      <c r="I32" s="260" t="n">
        <v>48378</v>
      </c>
      <c r="J32" s="263"/>
    </row>
    <row r="33" customFormat="false" ht="21.95" hidden="false" customHeight="true" outlineLevel="0" collapsed="false">
      <c r="B33" s="221"/>
      <c r="C33" s="237" t="s">
        <v>241</v>
      </c>
      <c r="D33" s="237"/>
      <c r="E33" s="257" t="n">
        <v>0</v>
      </c>
      <c r="F33" s="258" t="n">
        <v>0</v>
      </c>
      <c r="G33" s="265" t="n">
        <v>0</v>
      </c>
      <c r="H33" s="259" t="n">
        <v>0</v>
      </c>
      <c r="I33" s="260" t="n">
        <v>0</v>
      </c>
      <c r="J33" s="263"/>
    </row>
    <row r="34" customFormat="false" ht="21.95" hidden="false" customHeight="true" outlineLevel="0" collapsed="false">
      <c r="B34" s="261"/>
      <c r="C34" s="237" t="s">
        <v>242</v>
      </c>
      <c r="D34" s="237"/>
      <c r="E34" s="257" t="n">
        <v>0</v>
      </c>
      <c r="F34" s="258" t="n">
        <v>0</v>
      </c>
      <c r="G34" s="265" t="n">
        <v>0</v>
      </c>
      <c r="H34" s="259" t="n">
        <v>0</v>
      </c>
      <c r="I34" s="260" t="n">
        <v>0</v>
      </c>
      <c r="J34" s="263"/>
    </row>
    <row r="35" customFormat="false" ht="21.95" hidden="false" customHeight="true" outlineLevel="0" collapsed="false">
      <c r="B35" s="236" t="s">
        <v>243</v>
      </c>
      <c r="C35" s="237"/>
      <c r="D35" s="237"/>
      <c r="E35" s="257" t="n">
        <v>761771</v>
      </c>
      <c r="F35" s="258" t="n">
        <v>28947</v>
      </c>
      <c r="G35" s="265" t="n">
        <v>150505</v>
      </c>
      <c r="H35" s="259" t="n">
        <v>183013</v>
      </c>
      <c r="I35" s="260" t="n">
        <v>1124236</v>
      </c>
      <c r="J35" s="263"/>
    </row>
    <row r="36" customFormat="false" ht="21.95" hidden="false" customHeight="true" outlineLevel="0" collapsed="false">
      <c r="B36" s="221"/>
      <c r="C36" s="237" t="s">
        <v>235</v>
      </c>
      <c r="D36" s="237"/>
      <c r="E36" s="257" t="n">
        <v>559928</v>
      </c>
      <c r="F36" s="258" t="n">
        <v>28947</v>
      </c>
      <c r="G36" s="265" t="n">
        <v>134093</v>
      </c>
      <c r="H36" s="259" t="n">
        <v>149704</v>
      </c>
      <c r="I36" s="260" t="n">
        <v>872672</v>
      </c>
      <c r="J36" s="263"/>
    </row>
    <row r="37" customFormat="false" ht="21.95" hidden="false" customHeight="true" outlineLevel="0" collapsed="false">
      <c r="B37" s="221"/>
      <c r="C37" s="237" t="s">
        <v>236</v>
      </c>
      <c r="D37" s="237"/>
      <c r="E37" s="257" t="n">
        <v>0</v>
      </c>
      <c r="F37" s="258" t="n">
        <v>0</v>
      </c>
      <c r="G37" s="265" t="n">
        <v>0</v>
      </c>
      <c r="H37" s="259" t="n">
        <v>0</v>
      </c>
      <c r="I37" s="260" t="n">
        <v>0</v>
      </c>
      <c r="J37" s="263"/>
    </row>
    <row r="38" customFormat="false" ht="21.95" hidden="false" customHeight="true" outlineLevel="0" collapsed="false">
      <c r="B38" s="221"/>
      <c r="C38" s="237" t="s">
        <v>244</v>
      </c>
      <c r="D38" s="237"/>
      <c r="E38" s="257" t="n">
        <v>0</v>
      </c>
      <c r="F38" s="258" t="n">
        <v>0</v>
      </c>
      <c r="G38" s="265" t="n">
        <v>0</v>
      </c>
      <c r="H38" s="259" t="n">
        <v>0</v>
      </c>
      <c r="I38" s="260" t="n">
        <v>0</v>
      </c>
      <c r="J38" s="263"/>
    </row>
    <row r="39" customFormat="false" ht="21.95" hidden="false" customHeight="true" outlineLevel="0" collapsed="false">
      <c r="B39" s="221"/>
      <c r="C39" s="237" t="s">
        <v>245</v>
      </c>
      <c r="D39" s="237"/>
      <c r="E39" s="257" t="n">
        <v>0</v>
      </c>
      <c r="F39" s="258" t="n">
        <v>0</v>
      </c>
      <c r="G39" s="265" t="n">
        <v>0</v>
      </c>
      <c r="H39" s="259" t="n">
        <v>0</v>
      </c>
      <c r="I39" s="260" t="n">
        <v>0</v>
      </c>
      <c r="J39" s="263"/>
    </row>
    <row r="40" customFormat="false" ht="21.95" hidden="false" customHeight="true" outlineLevel="0" collapsed="false">
      <c r="B40" s="221"/>
      <c r="C40" s="237" t="s">
        <v>246</v>
      </c>
      <c r="D40" s="237"/>
      <c r="E40" s="257" t="n">
        <v>3714</v>
      </c>
      <c r="F40" s="258" t="n">
        <v>0</v>
      </c>
      <c r="G40" s="265" t="n">
        <v>1440</v>
      </c>
      <c r="H40" s="259" t="n">
        <v>1380</v>
      </c>
      <c r="I40" s="260" t="n">
        <v>6534</v>
      </c>
      <c r="J40" s="263"/>
    </row>
    <row r="41" customFormat="false" ht="21.95" hidden="false" customHeight="true" outlineLevel="0" collapsed="false">
      <c r="B41" s="221"/>
      <c r="C41" s="237" t="s">
        <v>247</v>
      </c>
      <c r="D41" s="237"/>
      <c r="E41" s="257" t="n">
        <v>0</v>
      </c>
      <c r="F41" s="258" t="n">
        <v>0</v>
      </c>
      <c r="G41" s="265" t="n">
        <v>0</v>
      </c>
      <c r="H41" s="259" t="n">
        <v>0</v>
      </c>
      <c r="I41" s="260" t="n">
        <v>0</v>
      </c>
      <c r="J41" s="263"/>
    </row>
    <row r="42" customFormat="false" ht="21.95" hidden="false" customHeight="true" outlineLevel="0" collapsed="false">
      <c r="B42" s="221"/>
      <c r="C42" s="237" t="s">
        <v>248</v>
      </c>
      <c r="D42" s="237"/>
      <c r="E42" s="257" t="n">
        <v>0</v>
      </c>
      <c r="F42" s="258" t="n">
        <v>0</v>
      </c>
      <c r="G42" s="265" t="n">
        <v>0</v>
      </c>
      <c r="H42" s="259" t="n">
        <v>0</v>
      </c>
      <c r="I42" s="260" t="n">
        <v>0</v>
      </c>
      <c r="J42" s="263"/>
    </row>
    <row r="43" customFormat="false" ht="21.95" hidden="false" customHeight="true" outlineLevel="0" collapsed="false">
      <c r="B43" s="221"/>
      <c r="C43" s="237" t="s">
        <v>249</v>
      </c>
      <c r="D43" s="237"/>
      <c r="E43" s="257" t="n">
        <v>196082</v>
      </c>
      <c r="F43" s="258" t="n">
        <v>0</v>
      </c>
      <c r="G43" s="265" t="n">
        <v>14972</v>
      </c>
      <c r="H43" s="259" t="n">
        <v>30929</v>
      </c>
      <c r="I43" s="260" t="n">
        <v>241983</v>
      </c>
      <c r="J43" s="263"/>
    </row>
    <row r="44" customFormat="false" ht="21.95" hidden="false" customHeight="true" outlineLevel="0" collapsed="false">
      <c r="B44" s="221"/>
      <c r="C44" s="237" t="s">
        <v>250</v>
      </c>
      <c r="D44" s="237"/>
      <c r="E44" s="257" t="n">
        <v>0</v>
      </c>
      <c r="F44" s="258" t="n">
        <v>0</v>
      </c>
      <c r="G44" s="265" t="n">
        <v>0</v>
      </c>
      <c r="H44" s="259" t="n">
        <v>0</v>
      </c>
      <c r="I44" s="260" t="n">
        <v>0</v>
      </c>
      <c r="J44" s="263"/>
    </row>
    <row r="45" customFormat="false" ht="21.95" hidden="false" customHeight="true" outlineLevel="0" collapsed="false">
      <c r="B45" s="261"/>
      <c r="C45" s="237" t="s">
        <v>251</v>
      </c>
      <c r="D45" s="237"/>
      <c r="E45" s="257" t="n">
        <v>2047</v>
      </c>
      <c r="F45" s="258" t="n">
        <v>0</v>
      </c>
      <c r="G45" s="265" t="n">
        <v>0</v>
      </c>
      <c r="H45" s="259" t="n">
        <v>1000</v>
      </c>
      <c r="I45" s="260" t="n">
        <v>3047</v>
      </c>
      <c r="J45" s="263"/>
    </row>
    <row r="46" customFormat="false" ht="21.95" hidden="false" customHeight="true" outlineLevel="0" collapsed="false">
      <c r="B46" s="236" t="s">
        <v>252</v>
      </c>
      <c r="C46" s="237"/>
      <c r="D46" s="237"/>
      <c r="E46" s="257" t="n">
        <v>11772392</v>
      </c>
      <c r="F46" s="258" t="n">
        <v>442194</v>
      </c>
      <c r="G46" s="265" t="n">
        <v>1689483</v>
      </c>
      <c r="H46" s="259" t="n">
        <v>3833781</v>
      </c>
      <c r="I46" s="260" t="n">
        <v>17737850</v>
      </c>
      <c r="J46" s="263"/>
    </row>
    <row r="47" customFormat="false" ht="21.95" hidden="false" customHeight="true" outlineLevel="0" collapsed="false">
      <c r="B47" s="221"/>
      <c r="C47" s="237" t="s">
        <v>253</v>
      </c>
      <c r="D47" s="237"/>
      <c r="E47" s="257" t="n">
        <v>12109421</v>
      </c>
      <c r="F47" s="258" t="n">
        <v>584552</v>
      </c>
      <c r="G47" s="265" t="n">
        <v>2413396</v>
      </c>
      <c r="H47" s="259" t="n">
        <v>4228582</v>
      </c>
      <c r="I47" s="260" t="n">
        <v>19335951</v>
      </c>
      <c r="J47" s="263"/>
    </row>
    <row r="48" customFormat="false" ht="21.95" hidden="false" customHeight="true" outlineLevel="0" collapsed="false">
      <c r="B48" s="221"/>
      <c r="C48" s="237" t="s">
        <v>254</v>
      </c>
      <c r="D48" s="237"/>
      <c r="E48" s="257" t="n">
        <v>337029</v>
      </c>
      <c r="F48" s="258" t="n">
        <v>142358</v>
      </c>
      <c r="G48" s="265" t="n">
        <v>723913</v>
      </c>
      <c r="H48" s="259" t="n">
        <v>394801</v>
      </c>
      <c r="I48" s="260" t="n">
        <v>1598101</v>
      </c>
      <c r="J48" s="263"/>
    </row>
    <row r="49" customFormat="false" ht="21.95" hidden="false" customHeight="true" outlineLevel="0" collapsed="false">
      <c r="B49" s="266" t="s">
        <v>255</v>
      </c>
      <c r="C49" s="237"/>
      <c r="D49" s="237"/>
      <c r="E49" s="257" t="n">
        <v>21174820</v>
      </c>
      <c r="F49" s="258" t="n">
        <v>1121208</v>
      </c>
      <c r="G49" s="265" t="n">
        <v>3454263</v>
      </c>
      <c r="H49" s="259" t="n">
        <v>7624532</v>
      </c>
      <c r="I49" s="260" t="n">
        <v>33374823</v>
      </c>
      <c r="J49" s="263"/>
    </row>
    <row r="50" customFormat="false" ht="21.95" hidden="false" customHeight="true" outlineLevel="0" collapsed="false">
      <c r="B50" s="236" t="s">
        <v>256</v>
      </c>
      <c r="C50" s="237"/>
      <c r="D50" s="237"/>
      <c r="E50" s="257" t="n">
        <v>259381</v>
      </c>
      <c r="F50" s="258" t="n">
        <v>191156</v>
      </c>
      <c r="G50" s="265" t="n">
        <v>1284904</v>
      </c>
      <c r="H50" s="259" t="n">
        <v>525953</v>
      </c>
      <c r="I50" s="260" t="n">
        <v>2261394</v>
      </c>
      <c r="J50" s="263"/>
    </row>
    <row r="51" customFormat="false" ht="21.95" hidden="false" customHeight="true" outlineLevel="0" collapsed="false">
      <c r="B51" s="221"/>
      <c r="D51" s="267" t="s">
        <v>257</v>
      </c>
      <c r="E51" s="257" t="n">
        <v>259381</v>
      </c>
      <c r="F51" s="258" t="n">
        <v>107195</v>
      </c>
      <c r="G51" s="265" t="n">
        <v>1183197</v>
      </c>
      <c r="H51" s="259" t="n">
        <v>525953</v>
      </c>
      <c r="I51" s="260" t="n">
        <v>2075726</v>
      </c>
      <c r="J51" s="263"/>
    </row>
    <row r="52" customFormat="false" ht="21.95" hidden="false" customHeight="true" outlineLevel="0" collapsed="false">
      <c r="B52" s="221"/>
      <c r="D52" s="247" t="s">
        <v>258</v>
      </c>
      <c r="E52" s="257" t="n">
        <v>0</v>
      </c>
      <c r="F52" s="258" t="n">
        <v>0</v>
      </c>
      <c r="G52" s="265" t="n">
        <v>0</v>
      </c>
      <c r="H52" s="259" t="n">
        <v>0</v>
      </c>
      <c r="I52" s="260" t="n">
        <v>0</v>
      </c>
      <c r="J52" s="263"/>
    </row>
    <row r="53" customFormat="false" ht="21.95" hidden="false" customHeight="true" outlineLevel="0" collapsed="false">
      <c r="B53" s="221"/>
      <c r="D53" s="247" t="s">
        <v>259</v>
      </c>
      <c r="E53" s="257" t="n">
        <v>0</v>
      </c>
      <c r="F53" s="258" t="n">
        <v>0</v>
      </c>
      <c r="G53" s="265" t="n">
        <v>0</v>
      </c>
      <c r="H53" s="259" t="n">
        <v>0</v>
      </c>
      <c r="I53" s="260" t="n">
        <v>0</v>
      </c>
      <c r="J53" s="263"/>
    </row>
    <row r="54" customFormat="false" ht="21.95" hidden="false" customHeight="true" outlineLevel="0" collapsed="false">
      <c r="B54" s="221"/>
      <c r="C54" s="237"/>
      <c r="D54" s="268" t="s">
        <v>260</v>
      </c>
      <c r="E54" s="257" t="n">
        <v>0</v>
      </c>
      <c r="F54" s="258" t="n">
        <v>83961</v>
      </c>
      <c r="G54" s="265" t="n">
        <v>101707</v>
      </c>
      <c r="H54" s="259" t="n">
        <v>0</v>
      </c>
      <c r="I54" s="260" t="n">
        <v>185668</v>
      </c>
      <c r="J54" s="263"/>
    </row>
    <row r="55" customFormat="false" ht="21.95" hidden="false" customHeight="true" outlineLevel="0" collapsed="false">
      <c r="B55" s="266" t="s">
        <v>261</v>
      </c>
      <c r="C55" s="237"/>
      <c r="D55" s="237"/>
      <c r="E55" s="257" t="n">
        <v>311802</v>
      </c>
      <c r="F55" s="258" t="n">
        <v>0</v>
      </c>
      <c r="G55" s="265" t="n">
        <v>64039</v>
      </c>
      <c r="H55" s="259" t="n">
        <v>156342</v>
      </c>
      <c r="I55" s="260" t="n">
        <v>532183</v>
      </c>
      <c r="J55" s="263"/>
    </row>
    <row r="56" customFormat="false" ht="21.95" hidden="false" customHeight="true" outlineLevel="0" collapsed="false">
      <c r="B56" s="221"/>
      <c r="C56" s="219" t="s">
        <v>262</v>
      </c>
      <c r="D56" s="269"/>
      <c r="E56" s="257" t="n">
        <v>107362</v>
      </c>
      <c r="F56" s="258" t="n">
        <v>0</v>
      </c>
      <c r="G56" s="265" t="n">
        <v>0</v>
      </c>
      <c r="H56" s="259" t="n">
        <v>134</v>
      </c>
      <c r="I56" s="260" t="n">
        <v>107496</v>
      </c>
      <c r="J56" s="263"/>
    </row>
    <row r="57" customFormat="false" ht="21.95" hidden="false" customHeight="true" outlineLevel="0" collapsed="false">
      <c r="B57" s="221"/>
      <c r="D57" s="267" t="s">
        <v>263</v>
      </c>
      <c r="E57" s="257" t="n">
        <v>19049</v>
      </c>
      <c r="F57" s="258" t="n">
        <v>0</v>
      </c>
      <c r="G57" s="265" t="n">
        <v>0</v>
      </c>
      <c r="H57" s="259" t="n">
        <v>0</v>
      </c>
      <c r="I57" s="260" t="n">
        <v>19049</v>
      </c>
      <c r="J57" s="263"/>
    </row>
    <row r="58" customFormat="false" ht="21.95" hidden="false" customHeight="true" outlineLevel="0" collapsed="false">
      <c r="B58" s="221"/>
      <c r="D58" s="247" t="s">
        <v>264</v>
      </c>
      <c r="E58" s="257" t="n">
        <v>123</v>
      </c>
      <c r="F58" s="258" t="n">
        <v>0</v>
      </c>
      <c r="G58" s="265" t="n">
        <v>0</v>
      </c>
      <c r="H58" s="259" t="n">
        <v>0</v>
      </c>
      <c r="I58" s="260" t="n">
        <v>123</v>
      </c>
      <c r="J58" s="263"/>
    </row>
    <row r="59" customFormat="false" ht="21.95" hidden="false" customHeight="true" outlineLevel="0" collapsed="false">
      <c r="B59" s="221"/>
      <c r="D59" s="247" t="s">
        <v>265</v>
      </c>
      <c r="E59" s="257" t="n">
        <v>0</v>
      </c>
      <c r="F59" s="258" t="n">
        <v>0</v>
      </c>
      <c r="G59" s="265" t="n">
        <v>0</v>
      </c>
      <c r="H59" s="259" t="n">
        <v>14</v>
      </c>
      <c r="I59" s="260" t="n">
        <v>14</v>
      </c>
      <c r="J59" s="263"/>
    </row>
    <row r="60" customFormat="false" ht="21.95" hidden="false" customHeight="true" outlineLevel="0" collapsed="false">
      <c r="B60" s="221"/>
      <c r="D60" s="247" t="s">
        <v>266</v>
      </c>
      <c r="E60" s="257" t="n">
        <v>0</v>
      </c>
      <c r="F60" s="258" t="n">
        <v>0</v>
      </c>
      <c r="G60" s="265" t="n">
        <v>0</v>
      </c>
      <c r="H60" s="259" t="n">
        <v>0</v>
      </c>
      <c r="I60" s="260" t="n">
        <v>0</v>
      </c>
      <c r="J60" s="263"/>
    </row>
    <row r="61" customFormat="false" ht="21.95" hidden="false" customHeight="true" outlineLevel="0" collapsed="false">
      <c r="B61" s="221"/>
      <c r="C61" s="237"/>
      <c r="D61" s="252" t="s">
        <v>223</v>
      </c>
      <c r="E61" s="257" t="n">
        <v>88190</v>
      </c>
      <c r="F61" s="258" t="n">
        <v>0</v>
      </c>
      <c r="G61" s="265" t="n">
        <v>0</v>
      </c>
      <c r="H61" s="259" t="n">
        <v>120</v>
      </c>
      <c r="I61" s="260" t="n">
        <v>88310</v>
      </c>
      <c r="J61" s="263"/>
    </row>
    <row r="62" customFormat="false" ht="21.95" hidden="false" customHeight="true" outlineLevel="0" collapsed="false">
      <c r="B62" s="221"/>
      <c r="C62" s="219" t="s">
        <v>267</v>
      </c>
      <c r="D62" s="242"/>
      <c r="E62" s="257" t="n">
        <v>204440</v>
      </c>
      <c r="F62" s="258" t="n">
        <v>0</v>
      </c>
      <c r="G62" s="265" t="n">
        <v>64039</v>
      </c>
      <c r="H62" s="259" t="n">
        <v>156208</v>
      </c>
      <c r="I62" s="260" t="n">
        <v>424687</v>
      </c>
      <c r="J62" s="263"/>
    </row>
    <row r="63" customFormat="false" ht="21.95" hidden="false" customHeight="true" outlineLevel="0" collapsed="false">
      <c r="B63" s="221"/>
      <c r="D63" s="247" t="s">
        <v>268</v>
      </c>
      <c r="E63" s="257" t="n">
        <v>0</v>
      </c>
      <c r="F63" s="258" t="n">
        <v>0</v>
      </c>
      <c r="G63" s="265" t="n">
        <v>0</v>
      </c>
      <c r="H63" s="259" t="n">
        <v>120000</v>
      </c>
      <c r="I63" s="260" t="n">
        <v>120000</v>
      </c>
      <c r="J63" s="263"/>
    </row>
    <row r="64" customFormat="false" ht="21.95" hidden="false" customHeight="true" outlineLevel="0" collapsed="false">
      <c r="B64" s="221"/>
      <c r="D64" s="247" t="s">
        <v>269</v>
      </c>
      <c r="E64" s="257" t="n">
        <v>0</v>
      </c>
      <c r="F64" s="258" t="n">
        <v>0</v>
      </c>
      <c r="G64" s="265" t="n">
        <v>0</v>
      </c>
      <c r="H64" s="259" t="n">
        <v>0</v>
      </c>
      <c r="I64" s="260" t="n">
        <v>0</v>
      </c>
      <c r="J64" s="263"/>
    </row>
    <row r="65" customFormat="false" ht="21.95" hidden="false" customHeight="true" outlineLevel="0" collapsed="false">
      <c r="B65" s="221"/>
      <c r="D65" s="247" t="s">
        <v>270</v>
      </c>
      <c r="E65" s="257" t="n">
        <v>0</v>
      </c>
      <c r="F65" s="258" t="n">
        <v>0</v>
      </c>
      <c r="G65" s="265" t="n">
        <v>0</v>
      </c>
      <c r="H65" s="259" t="n">
        <v>0</v>
      </c>
      <c r="I65" s="260" t="n">
        <v>0</v>
      </c>
      <c r="J65" s="263"/>
    </row>
    <row r="66" customFormat="false" ht="21.95" hidden="false" customHeight="true" outlineLevel="0" collapsed="false">
      <c r="B66" s="221"/>
      <c r="D66" s="247" t="s">
        <v>271</v>
      </c>
      <c r="E66" s="257" t="n">
        <v>0</v>
      </c>
      <c r="F66" s="258" t="n">
        <v>0</v>
      </c>
      <c r="G66" s="265" t="n">
        <v>0</v>
      </c>
      <c r="H66" s="259" t="n">
        <v>0</v>
      </c>
      <c r="I66" s="260" t="n">
        <v>0</v>
      </c>
      <c r="J66" s="263"/>
    </row>
    <row r="67" customFormat="false" ht="21.95" hidden="false" customHeight="true" outlineLevel="0" collapsed="false">
      <c r="B67" s="221"/>
      <c r="D67" s="247" t="s">
        <v>272</v>
      </c>
      <c r="E67" s="257" t="n">
        <v>204440</v>
      </c>
      <c r="F67" s="258" t="n">
        <v>0</v>
      </c>
      <c r="G67" s="265" t="n">
        <v>64039</v>
      </c>
      <c r="H67" s="259" t="n">
        <v>36208</v>
      </c>
      <c r="I67" s="260" t="n">
        <v>304687</v>
      </c>
      <c r="J67" s="263"/>
    </row>
    <row r="68" customFormat="false" ht="21.95" hidden="false" customHeight="true" outlineLevel="0" collapsed="false">
      <c r="B68" s="261"/>
      <c r="C68" s="237"/>
      <c r="D68" s="268" t="s">
        <v>273</v>
      </c>
      <c r="E68" s="257" t="n">
        <v>0</v>
      </c>
      <c r="F68" s="258" t="n">
        <v>0</v>
      </c>
      <c r="G68" s="265" t="n">
        <v>0</v>
      </c>
      <c r="H68" s="259" t="n">
        <v>0</v>
      </c>
      <c r="I68" s="260" t="n">
        <v>0</v>
      </c>
      <c r="J68" s="263"/>
    </row>
    <row r="69" customFormat="false" ht="21.95" hidden="false" customHeight="true" outlineLevel="0" collapsed="false">
      <c r="B69" s="264" t="s">
        <v>274</v>
      </c>
      <c r="C69" s="237"/>
      <c r="D69" s="237"/>
      <c r="E69" s="257" t="n">
        <v>0</v>
      </c>
      <c r="F69" s="258" t="n">
        <v>0</v>
      </c>
      <c r="G69" s="265" t="n">
        <v>0</v>
      </c>
      <c r="H69" s="259" t="n">
        <v>0</v>
      </c>
      <c r="I69" s="260" t="n">
        <v>0</v>
      </c>
      <c r="J69" s="263"/>
    </row>
    <row r="70" customFormat="false" ht="21.95" hidden="false" customHeight="true" outlineLevel="0" collapsed="false">
      <c r="B70" s="264" t="s">
        <v>275</v>
      </c>
      <c r="C70" s="237"/>
      <c r="D70" s="237"/>
      <c r="E70" s="257" t="n">
        <v>571183</v>
      </c>
      <c r="F70" s="258" t="n">
        <v>191156</v>
      </c>
      <c r="G70" s="265" t="n">
        <v>1348943</v>
      </c>
      <c r="H70" s="259" t="n">
        <v>682295</v>
      </c>
      <c r="I70" s="260" t="n">
        <v>2793577</v>
      </c>
      <c r="J70" s="263"/>
    </row>
    <row r="71" customFormat="false" ht="21.95" hidden="false" customHeight="true" outlineLevel="0" collapsed="false">
      <c r="B71" s="264" t="s">
        <v>276</v>
      </c>
      <c r="C71" s="237"/>
      <c r="D71" s="237"/>
      <c r="E71" s="257" t="n">
        <v>21746003</v>
      </c>
      <c r="F71" s="258" t="n">
        <v>1312364</v>
      </c>
      <c r="G71" s="265" t="n">
        <v>4803206</v>
      </c>
      <c r="H71" s="259" t="n">
        <v>8306827</v>
      </c>
      <c r="I71" s="260" t="n">
        <v>36168400</v>
      </c>
      <c r="J71" s="263"/>
    </row>
    <row r="72" customFormat="false" ht="21.95" hidden="false" customHeight="true" outlineLevel="0" collapsed="false">
      <c r="B72" s="264" t="s">
        <v>277</v>
      </c>
      <c r="C72" s="237"/>
      <c r="D72" s="237"/>
      <c r="E72" s="257" t="n">
        <v>0</v>
      </c>
      <c r="F72" s="258" t="n">
        <v>0</v>
      </c>
      <c r="G72" s="265" t="n">
        <v>0</v>
      </c>
      <c r="H72" s="259" t="n">
        <v>0</v>
      </c>
      <c r="I72" s="260" t="n">
        <v>0</v>
      </c>
      <c r="J72" s="263"/>
    </row>
    <row r="73" customFormat="false" ht="21.95" hidden="false" customHeight="true" outlineLevel="0" collapsed="false">
      <c r="B73" s="270" t="s">
        <v>278</v>
      </c>
      <c r="C73" s="220"/>
      <c r="D73" s="220"/>
      <c r="E73" s="271" t="n">
        <v>0</v>
      </c>
      <c r="F73" s="272" t="n">
        <v>0</v>
      </c>
      <c r="G73" s="273" t="n">
        <v>0</v>
      </c>
      <c r="H73" s="274" t="n">
        <v>0</v>
      </c>
      <c r="I73" s="275" t="n">
        <v>0</v>
      </c>
      <c r="J73" s="263"/>
    </row>
    <row r="76" customFormat="false" ht="17.25" hidden="false" customHeight="false" outlineLevel="0" collapsed="false">
      <c r="E76" s="127"/>
      <c r="F76" s="127"/>
      <c r="G76" s="127"/>
      <c r="H76" s="127"/>
    </row>
    <row r="77" customFormat="false" ht="17.25" hidden="false" customHeight="false" outlineLevel="0" collapsed="false">
      <c r="E77" s="127"/>
      <c r="F77" s="127"/>
      <c r="G77" s="127"/>
      <c r="H77" s="127"/>
    </row>
    <row r="78" customFormat="false" ht="17.25" hidden="false" customHeight="false" outlineLevel="0" collapsed="false">
      <c r="E78" s="127"/>
      <c r="F78" s="127"/>
      <c r="G78" s="127"/>
      <c r="H78" s="127"/>
    </row>
    <row r="79" customFormat="false" ht="17.25" hidden="false" customHeight="false" outlineLevel="0" collapsed="false">
      <c r="E79" s="129"/>
      <c r="F79" s="129"/>
      <c r="G79" s="129"/>
      <c r="H79" s="129"/>
    </row>
    <row r="80" customFormat="false" ht="17.25" hidden="false" customHeight="false" outlineLevel="0" collapsed="false">
      <c r="E80" s="130"/>
      <c r="F80" s="130"/>
      <c r="G80" s="130"/>
      <c r="H80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false" rightToLeft="false" tabSelected="false" showOutlineSymbols="true" defaultGridColor="true" view="normal" topLeftCell="A1" colorId="64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19" width="2.56"/>
    <col collapsed="false" customWidth="true" hidden="false" outlineLevel="0" max="3" min="2" style="219" width="7.08"/>
    <col collapsed="false" customWidth="true" hidden="false" outlineLevel="0" max="4" min="4" style="219" width="34.25"/>
    <col collapsed="false" customWidth="true" hidden="false" outlineLevel="0" max="9" min="5" style="219" width="17.65"/>
    <col collapsed="false" customWidth="true" hidden="false" outlineLevel="0" max="10" min="10" style="219" width="3.31"/>
    <col collapsed="false" customWidth="false" hidden="false" outlineLevel="0" max="257" min="11" style="219" width="13.12"/>
  </cols>
  <sheetData>
    <row r="1" s="131" customFormat="true" ht="17.25" hidden="false" customHeight="false" outlineLevel="0" collapsed="false">
      <c r="B1" s="132" t="s">
        <v>158</v>
      </c>
    </row>
    <row r="2" s="131" customFormat="true" ht="17.25" hidden="false" customHeight="false" outlineLevel="0" collapsed="false"/>
    <row r="3" customFormat="false" ht="21.95" hidden="false" customHeight="true" outlineLevel="0" collapsed="false">
      <c r="B3" s="276" t="s">
        <v>279</v>
      </c>
      <c r="C3" s="276"/>
      <c r="D3" s="276"/>
      <c r="E3" s="276"/>
      <c r="F3" s="276"/>
      <c r="G3" s="276"/>
      <c r="H3" s="276"/>
      <c r="I3" s="135" t="s">
        <v>160</v>
      </c>
    </row>
    <row r="4" customFormat="false" ht="21.95" hidden="false" customHeight="true" outlineLevel="0" collapsed="false">
      <c r="B4" s="277"/>
      <c r="C4" s="278"/>
      <c r="D4" s="278"/>
      <c r="E4" s="279"/>
      <c r="F4" s="280"/>
      <c r="G4" s="280"/>
      <c r="H4" s="280"/>
      <c r="I4" s="281"/>
      <c r="J4" s="278"/>
    </row>
    <row r="5" customFormat="false" ht="21.95" hidden="false" customHeight="true" outlineLevel="0" collapsed="false">
      <c r="B5" s="277"/>
      <c r="C5" s="282" t="s">
        <v>216</v>
      </c>
      <c r="D5" s="278"/>
      <c r="E5" s="283"/>
      <c r="F5" s="284"/>
      <c r="G5" s="284"/>
      <c r="H5" s="284"/>
      <c r="I5" s="285"/>
      <c r="J5" s="278"/>
    </row>
    <row r="6" customFormat="false" ht="21.95" hidden="false" customHeight="true" outlineLevel="0" collapsed="false">
      <c r="B6" s="277"/>
      <c r="C6" s="278"/>
      <c r="D6" s="278"/>
      <c r="E6" s="286" t="s">
        <v>162</v>
      </c>
      <c r="F6" s="287" t="s">
        <v>4</v>
      </c>
      <c r="G6" s="287" t="s">
        <v>5</v>
      </c>
      <c r="H6" s="287" t="s">
        <v>6</v>
      </c>
      <c r="I6" s="288" t="s">
        <v>17</v>
      </c>
      <c r="J6" s="278"/>
    </row>
    <row r="7" customFormat="false" ht="21.95" hidden="false" customHeight="true" outlineLevel="0" collapsed="false">
      <c r="B7" s="277"/>
      <c r="C7" s="282" t="s">
        <v>163</v>
      </c>
      <c r="D7" s="278"/>
      <c r="E7" s="283"/>
      <c r="F7" s="284"/>
      <c r="G7" s="284"/>
      <c r="H7" s="284"/>
      <c r="I7" s="285"/>
      <c r="J7" s="278"/>
    </row>
    <row r="8" customFormat="false" ht="21.95" hidden="false" customHeight="true" outlineLevel="0" collapsed="false">
      <c r="B8" s="289"/>
      <c r="C8" s="276"/>
      <c r="D8" s="276"/>
      <c r="E8" s="290"/>
      <c r="F8" s="291"/>
      <c r="G8" s="291"/>
      <c r="H8" s="291"/>
      <c r="I8" s="292"/>
      <c r="J8" s="278"/>
    </row>
    <row r="9" customFormat="false" ht="21.95" hidden="false" customHeight="true" outlineLevel="0" collapsed="false">
      <c r="B9" s="277"/>
      <c r="C9" s="293" t="s">
        <v>280</v>
      </c>
      <c r="D9" s="294"/>
      <c r="E9" s="295" t="n">
        <v>595300</v>
      </c>
      <c r="F9" s="296" t="n">
        <v>75300</v>
      </c>
      <c r="G9" s="297" t="n">
        <v>0</v>
      </c>
      <c r="H9" s="298" t="n">
        <v>14300</v>
      </c>
      <c r="I9" s="299" t="n">
        <v>684900</v>
      </c>
      <c r="J9" s="278"/>
    </row>
    <row r="10" customFormat="false" ht="21.95" hidden="false" customHeight="true" outlineLevel="0" collapsed="false">
      <c r="B10" s="300" t="s">
        <v>281</v>
      </c>
      <c r="C10" s="293" t="s">
        <v>282</v>
      </c>
      <c r="D10" s="294"/>
      <c r="E10" s="295" t="n">
        <v>0</v>
      </c>
      <c r="F10" s="296" t="n">
        <v>0</v>
      </c>
      <c r="G10" s="297" t="n">
        <v>0</v>
      </c>
      <c r="H10" s="301" t="n">
        <v>0</v>
      </c>
      <c r="I10" s="302" t="n">
        <v>0</v>
      </c>
      <c r="J10" s="278"/>
    </row>
    <row r="11" customFormat="false" ht="21.95" hidden="false" customHeight="true" outlineLevel="0" collapsed="false">
      <c r="B11" s="277"/>
      <c r="C11" s="293" t="s">
        <v>283</v>
      </c>
      <c r="D11" s="294"/>
      <c r="E11" s="295" t="n">
        <v>0</v>
      </c>
      <c r="F11" s="296" t="n">
        <v>0</v>
      </c>
      <c r="G11" s="297" t="n">
        <v>0</v>
      </c>
      <c r="H11" s="301" t="n">
        <v>0</v>
      </c>
      <c r="I11" s="302" t="n">
        <v>0</v>
      </c>
      <c r="J11" s="278"/>
    </row>
    <row r="12" customFormat="false" ht="21.95" hidden="false" customHeight="true" outlineLevel="0" collapsed="false">
      <c r="B12" s="300" t="s">
        <v>284</v>
      </c>
      <c r="C12" s="293" t="s">
        <v>285</v>
      </c>
      <c r="D12" s="294"/>
      <c r="E12" s="295" t="n">
        <v>0</v>
      </c>
      <c r="F12" s="296" t="n">
        <v>0</v>
      </c>
      <c r="G12" s="297" t="n">
        <v>0</v>
      </c>
      <c r="H12" s="301" t="n">
        <v>0</v>
      </c>
      <c r="I12" s="302" t="n">
        <v>0</v>
      </c>
      <c r="J12" s="278"/>
    </row>
    <row r="13" customFormat="false" ht="21.95" hidden="false" customHeight="true" outlineLevel="0" collapsed="false">
      <c r="B13" s="277"/>
      <c r="C13" s="293" t="s">
        <v>286</v>
      </c>
      <c r="D13" s="294"/>
      <c r="E13" s="295" t="n">
        <v>64031</v>
      </c>
      <c r="F13" s="296" t="n">
        <v>0</v>
      </c>
      <c r="G13" s="297" t="n">
        <v>0</v>
      </c>
      <c r="H13" s="301" t="n">
        <v>113962</v>
      </c>
      <c r="I13" s="302" t="n">
        <v>177993</v>
      </c>
      <c r="J13" s="278"/>
    </row>
    <row r="14" customFormat="false" ht="21.95" hidden="false" customHeight="true" outlineLevel="0" collapsed="false">
      <c r="B14" s="300" t="s">
        <v>287</v>
      </c>
      <c r="C14" s="293" t="s">
        <v>288</v>
      </c>
      <c r="D14" s="294"/>
      <c r="E14" s="295" t="n">
        <v>0</v>
      </c>
      <c r="F14" s="296" t="n">
        <v>0</v>
      </c>
      <c r="G14" s="297" t="n">
        <v>0</v>
      </c>
      <c r="H14" s="301" t="n">
        <v>0</v>
      </c>
      <c r="I14" s="302" t="n">
        <v>0</v>
      </c>
      <c r="J14" s="278"/>
    </row>
    <row r="15" customFormat="false" ht="21.95" hidden="false" customHeight="true" outlineLevel="0" collapsed="false">
      <c r="B15" s="277"/>
      <c r="C15" s="293" t="s">
        <v>289</v>
      </c>
      <c r="D15" s="294"/>
      <c r="E15" s="295" t="n">
        <v>131720</v>
      </c>
      <c r="F15" s="296" t="n">
        <v>0</v>
      </c>
      <c r="G15" s="297" t="n">
        <v>4235</v>
      </c>
      <c r="H15" s="301" t="n">
        <v>0</v>
      </c>
      <c r="I15" s="302" t="n">
        <v>135955</v>
      </c>
      <c r="J15" s="278"/>
    </row>
    <row r="16" customFormat="false" ht="21.95" hidden="false" customHeight="true" outlineLevel="0" collapsed="false">
      <c r="B16" s="300" t="s">
        <v>290</v>
      </c>
      <c r="C16" s="293" t="s">
        <v>291</v>
      </c>
      <c r="D16" s="294"/>
      <c r="E16" s="295" t="n">
        <v>7488</v>
      </c>
      <c r="F16" s="296" t="n">
        <v>149</v>
      </c>
      <c r="G16" s="297" t="n">
        <v>0</v>
      </c>
      <c r="H16" s="301" t="n">
        <v>0</v>
      </c>
      <c r="I16" s="302" t="n">
        <v>7637</v>
      </c>
      <c r="J16" s="278"/>
    </row>
    <row r="17" customFormat="false" ht="21.95" hidden="false" customHeight="true" outlineLevel="0" collapsed="false">
      <c r="B17" s="277"/>
      <c r="C17" s="293" t="s">
        <v>292</v>
      </c>
      <c r="D17" s="294"/>
      <c r="E17" s="295" t="n">
        <v>16243</v>
      </c>
      <c r="F17" s="296" t="n">
        <v>8646</v>
      </c>
      <c r="G17" s="297" t="n">
        <v>287</v>
      </c>
      <c r="H17" s="301" t="n">
        <v>5814</v>
      </c>
      <c r="I17" s="302" t="n">
        <v>30990</v>
      </c>
      <c r="J17" s="278"/>
    </row>
    <row r="18" customFormat="false" ht="21.95" hidden="false" customHeight="true" outlineLevel="0" collapsed="false">
      <c r="B18" s="300" t="s">
        <v>293</v>
      </c>
      <c r="C18" s="293" t="s">
        <v>294</v>
      </c>
      <c r="D18" s="294"/>
      <c r="E18" s="295" t="n">
        <v>0</v>
      </c>
      <c r="F18" s="296" t="n">
        <v>0</v>
      </c>
      <c r="G18" s="297" t="n">
        <v>0</v>
      </c>
      <c r="H18" s="301" t="n">
        <v>0</v>
      </c>
      <c r="I18" s="302" t="n">
        <v>0</v>
      </c>
      <c r="J18" s="278"/>
    </row>
    <row r="19" customFormat="false" ht="21.95" hidden="false" customHeight="true" outlineLevel="0" collapsed="false">
      <c r="B19" s="277"/>
      <c r="C19" s="293" t="s">
        <v>295</v>
      </c>
      <c r="D19" s="294"/>
      <c r="E19" s="295" t="n">
        <v>0</v>
      </c>
      <c r="F19" s="296" t="n">
        <v>0</v>
      </c>
      <c r="G19" s="297" t="n">
        <v>0</v>
      </c>
      <c r="H19" s="301" t="n">
        <v>0</v>
      </c>
      <c r="I19" s="302" t="n">
        <v>0</v>
      </c>
      <c r="J19" s="278"/>
    </row>
    <row r="20" customFormat="false" ht="21.95" hidden="false" customHeight="true" outlineLevel="0" collapsed="false">
      <c r="B20" s="303" t="s">
        <v>296</v>
      </c>
      <c r="C20" s="304" t="s">
        <v>297</v>
      </c>
      <c r="D20" s="305"/>
      <c r="E20" s="306" t="n">
        <v>814782</v>
      </c>
      <c r="F20" s="307" t="n">
        <v>84095</v>
      </c>
      <c r="G20" s="308" t="n">
        <v>4522</v>
      </c>
      <c r="H20" s="309" t="n">
        <v>134076</v>
      </c>
      <c r="I20" s="310" t="n">
        <v>1037475</v>
      </c>
      <c r="J20" s="278"/>
    </row>
    <row r="21" customFormat="false" ht="21.95" hidden="false" customHeight="true" outlineLevel="0" collapsed="false">
      <c r="B21" s="277"/>
      <c r="C21" s="311" t="s">
        <v>298</v>
      </c>
      <c r="D21" s="294"/>
      <c r="E21" s="295" t="n">
        <v>258937</v>
      </c>
      <c r="F21" s="312" t="n">
        <v>97628</v>
      </c>
      <c r="G21" s="313" t="n">
        <v>9197</v>
      </c>
      <c r="H21" s="301" t="n">
        <v>30729</v>
      </c>
      <c r="I21" s="299" t="n">
        <v>396491</v>
      </c>
      <c r="J21" s="278"/>
    </row>
    <row r="22" customFormat="false" ht="21.95" hidden="false" customHeight="true" outlineLevel="0" collapsed="false">
      <c r="B22" s="300" t="s">
        <v>299</v>
      </c>
      <c r="C22" s="314" t="s">
        <v>300</v>
      </c>
      <c r="D22" s="315" t="s">
        <v>301</v>
      </c>
      <c r="E22" s="295" t="n">
        <v>44688</v>
      </c>
      <c r="F22" s="316" t="n">
        <v>0</v>
      </c>
      <c r="G22" s="297" t="n">
        <v>0</v>
      </c>
      <c r="H22" s="301" t="n">
        <v>0</v>
      </c>
      <c r="I22" s="302" t="n">
        <v>44688</v>
      </c>
      <c r="J22" s="278"/>
    </row>
    <row r="23" customFormat="false" ht="21.95" hidden="false" customHeight="true" outlineLevel="0" collapsed="false">
      <c r="B23" s="300" t="s">
        <v>284</v>
      </c>
      <c r="C23" s="293" t="s">
        <v>302</v>
      </c>
      <c r="D23" s="294"/>
      <c r="E23" s="295" t="n">
        <v>541619</v>
      </c>
      <c r="F23" s="296" t="n">
        <v>27585</v>
      </c>
      <c r="G23" s="297" t="n">
        <v>131263</v>
      </c>
      <c r="H23" s="301" t="n">
        <v>143693</v>
      </c>
      <c r="I23" s="302" t="n">
        <v>844160</v>
      </c>
      <c r="J23" s="278"/>
    </row>
    <row r="24" customFormat="false" ht="21.95" hidden="false" customHeight="true" outlineLevel="0" collapsed="false">
      <c r="B24" s="300" t="s">
        <v>287</v>
      </c>
      <c r="C24" s="311" t="s">
        <v>303</v>
      </c>
      <c r="D24" s="278"/>
      <c r="E24" s="317"/>
      <c r="F24" s="318"/>
      <c r="G24" s="318"/>
      <c r="H24" s="319"/>
      <c r="I24" s="320"/>
      <c r="J24" s="278"/>
    </row>
    <row r="25" customFormat="false" ht="21.95" hidden="false" customHeight="true" outlineLevel="0" collapsed="false">
      <c r="B25" s="300" t="s">
        <v>290</v>
      </c>
      <c r="C25" s="314" t="s">
        <v>304</v>
      </c>
      <c r="D25" s="294"/>
      <c r="E25" s="295" t="n">
        <v>0</v>
      </c>
      <c r="F25" s="296" t="n">
        <v>0</v>
      </c>
      <c r="G25" s="297" t="n">
        <v>0</v>
      </c>
      <c r="H25" s="301" t="n">
        <v>0</v>
      </c>
      <c r="I25" s="321" t="n">
        <v>0</v>
      </c>
      <c r="J25" s="278"/>
    </row>
    <row r="26" customFormat="false" ht="21.95" hidden="false" customHeight="true" outlineLevel="0" collapsed="false">
      <c r="B26" s="300" t="s">
        <v>305</v>
      </c>
      <c r="C26" s="293" t="s">
        <v>306</v>
      </c>
      <c r="D26" s="294"/>
      <c r="E26" s="295" t="n">
        <v>0</v>
      </c>
      <c r="F26" s="296" t="n">
        <v>0</v>
      </c>
      <c r="G26" s="297" t="n">
        <v>0</v>
      </c>
      <c r="H26" s="301" t="n">
        <v>0</v>
      </c>
      <c r="I26" s="302" t="n">
        <v>0</v>
      </c>
      <c r="J26" s="278"/>
    </row>
    <row r="27" customFormat="false" ht="21.95" hidden="false" customHeight="true" outlineLevel="0" collapsed="false">
      <c r="B27" s="300" t="s">
        <v>307</v>
      </c>
      <c r="C27" s="293" t="s">
        <v>308</v>
      </c>
      <c r="D27" s="294"/>
      <c r="E27" s="295" t="n">
        <v>0</v>
      </c>
      <c r="F27" s="296" t="n">
        <v>0</v>
      </c>
      <c r="G27" s="297" t="n">
        <v>0</v>
      </c>
      <c r="H27" s="301" t="n">
        <v>0</v>
      </c>
      <c r="I27" s="322" t="n">
        <v>0</v>
      </c>
      <c r="J27" s="278"/>
    </row>
    <row r="28" customFormat="false" ht="21.95" hidden="false" customHeight="true" outlineLevel="0" collapsed="false">
      <c r="B28" s="323"/>
      <c r="C28" s="304" t="s">
        <v>309</v>
      </c>
      <c r="D28" s="305"/>
      <c r="E28" s="306" t="n">
        <v>800556</v>
      </c>
      <c r="F28" s="307" t="n">
        <v>125213</v>
      </c>
      <c r="G28" s="308" t="n">
        <v>140460</v>
      </c>
      <c r="H28" s="309" t="n">
        <v>174422</v>
      </c>
      <c r="I28" s="310" t="n">
        <v>1240651</v>
      </c>
      <c r="J28" s="278"/>
    </row>
    <row r="29" customFormat="false" ht="21.95" hidden="false" customHeight="true" outlineLevel="0" collapsed="false">
      <c r="B29" s="324" t="s">
        <v>310</v>
      </c>
      <c r="C29" s="305"/>
      <c r="D29" s="305"/>
      <c r="E29" s="325" t="n">
        <v>0</v>
      </c>
      <c r="F29" s="326" t="n">
        <v>41118</v>
      </c>
      <c r="G29" s="327" t="n">
        <v>135938</v>
      </c>
      <c r="H29" s="328" t="n">
        <v>40346</v>
      </c>
      <c r="I29" s="329" t="n">
        <v>217402</v>
      </c>
      <c r="J29" s="278"/>
    </row>
    <row r="30" customFormat="false" ht="21.95" hidden="false" customHeight="true" outlineLevel="0" collapsed="false">
      <c r="B30" s="300" t="s">
        <v>57</v>
      </c>
      <c r="C30" s="314" t="s">
        <v>311</v>
      </c>
      <c r="D30" s="294"/>
      <c r="E30" s="330" t="n">
        <v>0</v>
      </c>
      <c r="F30" s="297" t="n">
        <v>41118</v>
      </c>
      <c r="G30" s="312" t="n">
        <v>135938</v>
      </c>
      <c r="H30" s="301" t="n">
        <v>40346</v>
      </c>
      <c r="I30" s="299" t="n">
        <v>217402</v>
      </c>
      <c r="J30" s="278"/>
    </row>
    <row r="31" customFormat="false" ht="21.95" hidden="false" customHeight="true" outlineLevel="0" collapsed="false">
      <c r="B31" s="300"/>
      <c r="C31" s="314" t="s">
        <v>312</v>
      </c>
      <c r="D31" s="294"/>
      <c r="E31" s="331" t="n">
        <v>0</v>
      </c>
      <c r="F31" s="316" t="n">
        <v>0</v>
      </c>
      <c r="G31" s="296" t="n">
        <v>0</v>
      </c>
      <c r="H31" s="301" t="n">
        <v>0</v>
      </c>
      <c r="I31" s="302"/>
      <c r="J31" s="278"/>
    </row>
    <row r="32" customFormat="false" ht="21.95" hidden="false" customHeight="true" outlineLevel="0" collapsed="false">
      <c r="B32" s="300" t="s">
        <v>313</v>
      </c>
      <c r="C32" s="314" t="s">
        <v>314</v>
      </c>
      <c r="D32" s="294"/>
      <c r="E32" s="331" t="n">
        <v>0</v>
      </c>
      <c r="F32" s="296" t="n">
        <v>0</v>
      </c>
      <c r="G32" s="296" t="n">
        <v>0</v>
      </c>
      <c r="H32" s="301" t="n">
        <v>0</v>
      </c>
      <c r="I32" s="302" t="n">
        <v>0</v>
      </c>
      <c r="J32" s="278"/>
    </row>
    <row r="33" customFormat="false" ht="21.95" hidden="false" customHeight="true" outlineLevel="0" collapsed="false">
      <c r="B33" s="300"/>
      <c r="C33" s="314" t="s">
        <v>315</v>
      </c>
      <c r="D33" s="294"/>
      <c r="E33" s="331" t="n">
        <v>0</v>
      </c>
      <c r="F33" s="296" t="n">
        <v>0</v>
      </c>
      <c r="G33" s="296" t="n">
        <v>0</v>
      </c>
      <c r="H33" s="301" t="n">
        <v>0</v>
      </c>
      <c r="I33" s="302"/>
      <c r="J33" s="278"/>
    </row>
    <row r="34" customFormat="false" ht="21.95" hidden="false" customHeight="true" outlineLevel="0" collapsed="false">
      <c r="B34" s="300" t="s">
        <v>316</v>
      </c>
      <c r="C34" s="314" t="s">
        <v>317</v>
      </c>
      <c r="D34" s="294"/>
      <c r="E34" s="331" t="n">
        <v>0</v>
      </c>
      <c r="F34" s="296" t="n">
        <v>0</v>
      </c>
      <c r="G34" s="296" t="n">
        <v>0</v>
      </c>
      <c r="H34" s="301" t="n">
        <v>0</v>
      </c>
      <c r="I34" s="302" t="n">
        <v>0</v>
      </c>
      <c r="J34" s="278"/>
    </row>
    <row r="35" customFormat="false" ht="21.95" hidden="false" customHeight="true" outlineLevel="0" collapsed="false">
      <c r="B35" s="300" t="s">
        <v>318</v>
      </c>
      <c r="C35" s="314" t="s">
        <v>319</v>
      </c>
      <c r="D35" s="294"/>
      <c r="E35" s="331" t="n">
        <v>0</v>
      </c>
      <c r="F35" s="296" t="n">
        <v>0</v>
      </c>
      <c r="G35" s="296" t="n">
        <v>0</v>
      </c>
      <c r="H35" s="301" t="n">
        <v>0</v>
      </c>
      <c r="I35" s="302" t="n">
        <v>0</v>
      </c>
      <c r="J35" s="278"/>
    </row>
    <row r="36" customFormat="false" ht="21.95" hidden="false" customHeight="true" outlineLevel="0" collapsed="false">
      <c r="B36" s="300" t="s">
        <v>320</v>
      </c>
      <c r="C36" s="314" t="s">
        <v>321</v>
      </c>
      <c r="D36" s="294"/>
      <c r="E36" s="331" t="n">
        <v>0</v>
      </c>
      <c r="F36" s="296" t="n">
        <v>0</v>
      </c>
      <c r="G36" s="296" t="n">
        <v>0</v>
      </c>
      <c r="H36" s="301" t="n">
        <v>0</v>
      </c>
      <c r="I36" s="302" t="n">
        <v>0</v>
      </c>
      <c r="J36" s="278"/>
    </row>
    <row r="37" customFormat="false" ht="21.95" hidden="false" customHeight="true" outlineLevel="0" collapsed="false">
      <c r="B37" s="303" t="s">
        <v>322</v>
      </c>
      <c r="C37" s="304" t="s">
        <v>323</v>
      </c>
      <c r="D37" s="305"/>
      <c r="E37" s="332" t="n">
        <v>0</v>
      </c>
      <c r="F37" s="307" t="n">
        <v>41118</v>
      </c>
      <c r="G37" s="307" t="n">
        <v>135938</v>
      </c>
      <c r="H37" s="309" t="n">
        <v>40346</v>
      </c>
      <c r="I37" s="310" t="n">
        <v>217402</v>
      </c>
      <c r="J37" s="278"/>
    </row>
    <row r="38" customFormat="false" ht="21.95" hidden="false" customHeight="true" outlineLevel="0" collapsed="false">
      <c r="B38" s="324" t="s">
        <v>324</v>
      </c>
      <c r="C38" s="305"/>
      <c r="D38" s="305"/>
      <c r="E38" s="333" t="n">
        <v>0</v>
      </c>
      <c r="F38" s="334" t="n">
        <v>0</v>
      </c>
      <c r="G38" s="334" t="n">
        <v>0</v>
      </c>
      <c r="H38" s="335" t="n">
        <v>0</v>
      </c>
      <c r="I38" s="329" t="n">
        <v>0</v>
      </c>
      <c r="J38" s="278"/>
    </row>
    <row r="39" customFormat="false" ht="21.95" hidden="false" customHeight="true" outlineLevel="0" collapsed="false">
      <c r="B39" s="336" t="s">
        <v>325</v>
      </c>
      <c r="C39" s="276"/>
      <c r="D39" s="276"/>
      <c r="E39" s="337" t="n">
        <v>9155540</v>
      </c>
      <c r="F39" s="338" t="n">
        <v>679014</v>
      </c>
      <c r="G39" s="338" t="n">
        <v>1745035</v>
      </c>
      <c r="H39" s="297" t="n">
        <v>3757442</v>
      </c>
      <c r="I39" s="339" t="n">
        <v>15337031</v>
      </c>
      <c r="J39" s="278"/>
    </row>
    <row r="40" customFormat="false" ht="21.95" hidden="false" customHeight="true" outlineLevel="0" collapsed="false">
      <c r="B40" s="340"/>
      <c r="C40" s="340"/>
      <c r="D40" s="340"/>
      <c r="E40" s="340"/>
      <c r="F40" s="340"/>
      <c r="G40" s="340"/>
      <c r="H40" s="340"/>
      <c r="I40" s="341"/>
      <c r="J40" s="278"/>
    </row>
    <row r="41" customFormat="false" ht="21.95" hidden="false" customHeight="true" outlineLevel="0" collapsed="false">
      <c r="B41" s="278"/>
      <c r="C41" s="278"/>
      <c r="D41" s="278"/>
      <c r="E41" s="278"/>
      <c r="F41" s="278"/>
      <c r="G41" s="278"/>
      <c r="H41" s="278"/>
      <c r="I41" s="278"/>
      <c r="J41" s="278"/>
    </row>
    <row r="42" customFormat="false" ht="21.95" hidden="false" customHeight="true" outlineLevel="0" collapsed="false">
      <c r="E42" s="127"/>
      <c r="F42" s="127"/>
      <c r="G42" s="127"/>
      <c r="H42" s="127"/>
    </row>
    <row r="43" customFormat="false" ht="21.95" hidden="false" customHeight="true" outlineLevel="0" collapsed="false">
      <c r="E43" s="127"/>
      <c r="F43" s="127"/>
      <c r="G43" s="127"/>
      <c r="H43" s="127"/>
    </row>
    <row r="44" customFormat="false" ht="21.95" hidden="false" customHeight="true" outlineLevel="0" collapsed="false">
      <c r="E44" s="127"/>
      <c r="F44" s="127"/>
      <c r="G44" s="127"/>
      <c r="H44" s="127"/>
    </row>
    <row r="45" customFormat="false" ht="21.95" hidden="false" customHeight="true" outlineLevel="0" collapsed="false">
      <c r="E45" s="129"/>
      <c r="F45" s="129"/>
      <c r="G45" s="129"/>
      <c r="H45" s="129"/>
    </row>
    <row r="46" customFormat="false" ht="21.95" hidden="false" customHeight="true" outlineLevel="0" collapsed="false">
      <c r="E46" s="130"/>
      <c r="F46" s="130"/>
      <c r="G46" s="130"/>
      <c r="H46" s="130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9.15625" defaultRowHeight="17.25" zeroHeight="false" outlineLevelRow="0" outlineLevelCol="0"/>
  <cols>
    <col collapsed="false" customWidth="true" hidden="false" outlineLevel="0" max="1" min="1" style="342" width="2.56"/>
    <col collapsed="false" customWidth="true" hidden="false" outlineLevel="0" max="2" min="2" style="342" width="23.68"/>
    <col collapsed="false" customWidth="false" hidden="false" outlineLevel="0" max="3" min="3" style="342" width="19.15"/>
    <col collapsed="false" customWidth="true" hidden="false" outlineLevel="0" max="4" min="4" style="342" width="12.97"/>
    <col collapsed="false" customWidth="true" hidden="false" outlineLevel="0" max="5" min="5" style="342" width="15.24"/>
    <col collapsed="false" customWidth="true" hidden="false" outlineLevel="0" max="6" min="6" style="342" width="14.18"/>
    <col collapsed="false" customWidth="true" hidden="false" outlineLevel="0" max="7" min="7" style="342" width="13.87"/>
    <col collapsed="false" customWidth="true" hidden="false" outlineLevel="0" max="8" min="8" style="342" width="15.08"/>
    <col collapsed="false" customWidth="true" hidden="false" outlineLevel="0" max="9" min="9" style="342" width="19.91"/>
    <col collapsed="false" customWidth="false" hidden="false" outlineLevel="0" max="12" min="10" style="342" width="19.15"/>
    <col collapsed="false" customWidth="true" hidden="false" outlineLevel="0" max="13" min="13" style="342" width="16.74"/>
    <col collapsed="false" customWidth="false" hidden="false" outlineLevel="0" max="15" min="14" style="342" width="19.15"/>
    <col collapsed="false" customWidth="true" hidden="false" outlineLevel="0" max="17" min="16" style="342" width="16.89"/>
    <col collapsed="false" customWidth="true" hidden="false" outlineLevel="0" max="18" min="18" style="343" width="16.89"/>
    <col collapsed="false" customWidth="true" hidden="false" outlineLevel="0" max="19" min="19" style="342" width="2.56"/>
    <col collapsed="false" customWidth="true" hidden="false" outlineLevel="0" max="20" min="20" style="342" width="7.69"/>
    <col collapsed="false" customWidth="true" hidden="true" outlineLevel="0" max="27" min="21" style="8" width="16.13"/>
    <col collapsed="false" customWidth="true" hidden="false" outlineLevel="0" max="29" min="28" style="342" width="16.13"/>
    <col collapsed="false" customWidth="false" hidden="false" outlineLevel="0" max="257" min="30" style="342" width="19.15"/>
  </cols>
  <sheetData>
    <row r="1" customFormat="false" ht="30" hidden="false" customHeight="true" outlineLevel="0" collapsed="false">
      <c r="B1" s="344" t="s">
        <v>108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345" t="s">
        <v>326</v>
      </c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6" t="s">
        <v>327</v>
      </c>
    </row>
    <row r="4" customFormat="false" ht="27.95" hidden="false" customHeight="true" outlineLevel="0" collapsed="false">
      <c r="B4" s="347"/>
      <c r="C4" s="347"/>
      <c r="D4" s="348" t="s">
        <v>93</v>
      </c>
      <c r="E4" s="349" t="s">
        <v>328</v>
      </c>
      <c r="F4" s="349" t="s">
        <v>329</v>
      </c>
      <c r="G4" s="349" t="s">
        <v>330</v>
      </c>
      <c r="H4" s="350"/>
      <c r="I4" s="351" t="s">
        <v>331</v>
      </c>
      <c r="J4" s="352"/>
      <c r="L4" s="350"/>
      <c r="M4" s="351" t="s">
        <v>332</v>
      </c>
      <c r="N4" s="352"/>
      <c r="O4" s="352"/>
      <c r="P4" s="352"/>
      <c r="Q4" s="352"/>
      <c r="R4" s="353"/>
      <c r="S4" s="347"/>
    </row>
    <row r="5" customFormat="false" ht="27.95" hidden="false" customHeight="true" outlineLevel="0" collapsed="false">
      <c r="B5" s="347"/>
      <c r="C5" s="347"/>
      <c r="D5" s="350"/>
      <c r="E5" s="350"/>
      <c r="F5" s="350"/>
      <c r="G5" s="350"/>
      <c r="H5" s="350"/>
      <c r="I5" s="350"/>
      <c r="J5" s="350"/>
      <c r="K5" s="354"/>
      <c r="L5" s="350"/>
      <c r="M5" s="350"/>
      <c r="N5" s="355"/>
      <c r="O5" s="356"/>
      <c r="P5" s="350"/>
      <c r="Q5" s="350"/>
      <c r="R5" s="357"/>
      <c r="S5" s="347"/>
    </row>
    <row r="6" customFormat="false" ht="27.95" hidden="false" customHeight="true" outlineLevel="0" collapsed="false">
      <c r="B6" s="358" t="s">
        <v>333</v>
      </c>
      <c r="C6" s="358" t="s">
        <v>334</v>
      </c>
      <c r="D6" s="359" t="s">
        <v>335</v>
      </c>
      <c r="E6" s="359" t="s">
        <v>336</v>
      </c>
      <c r="F6" s="359" t="s">
        <v>337</v>
      </c>
      <c r="G6" s="359" t="s">
        <v>338</v>
      </c>
      <c r="H6" s="359" t="s">
        <v>339</v>
      </c>
      <c r="I6" s="359" t="s">
        <v>340</v>
      </c>
      <c r="J6" s="359" t="s">
        <v>341</v>
      </c>
      <c r="K6" s="360" t="s">
        <v>340</v>
      </c>
      <c r="L6" s="359" t="s">
        <v>342</v>
      </c>
      <c r="M6" s="359" t="s">
        <v>343</v>
      </c>
      <c r="N6" s="361" t="s">
        <v>344</v>
      </c>
      <c r="O6" s="362" t="s">
        <v>344</v>
      </c>
      <c r="P6" s="359" t="s">
        <v>345</v>
      </c>
      <c r="Q6" s="359" t="s">
        <v>338</v>
      </c>
      <c r="R6" s="363" t="s">
        <v>346</v>
      </c>
      <c r="S6" s="347"/>
    </row>
    <row r="7" customFormat="false" ht="27.95" hidden="false" customHeight="true" outlineLevel="0" collapsed="false">
      <c r="B7" s="347"/>
      <c r="C7" s="347"/>
      <c r="D7" s="350"/>
      <c r="E7" s="350"/>
      <c r="F7" s="350"/>
      <c r="G7" s="350"/>
      <c r="H7" s="350"/>
      <c r="I7" s="359" t="s">
        <v>347</v>
      </c>
      <c r="J7" s="364" t="s">
        <v>348</v>
      </c>
      <c r="K7" s="365" t="s">
        <v>349</v>
      </c>
      <c r="L7" s="359" t="s">
        <v>350</v>
      </c>
      <c r="M7" s="350"/>
      <c r="N7" s="366" t="s">
        <v>351</v>
      </c>
      <c r="O7" s="366" t="s">
        <v>352</v>
      </c>
      <c r="P7" s="350"/>
      <c r="Q7" s="350"/>
      <c r="R7" s="363" t="s">
        <v>353</v>
      </c>
      <c r="S7" s="347"/>
    </row>
    <row r="8" customFormat="false" ht="27.95" hidden="false" customHeight="true" outlineLevel="0" collapsed="false">
      <c r="B8" s="367"/>
      <c r="C8" s="367"/>
      <c r="D8" s="368"/>
      <c r="E8" s="368"/>
      <c r="F8" s="368"/>
      <c r="G8" s="368"/>
      <c r="H8" s="368"/>
      <c r="I8" s="368"/>
      <c r="J8" s="369" t="s">
        <v>354</v>
      </c>
      <c r="K8" s="370"/>
      <c r="L8" s="368"/>
      <c r="M8" s="368"/>
      <c r="N8" s="371"/>
      <c r="O8" s="371"/>
      <c r="P8" s="368"/>
      <c r="Q8" s="368"/>
      <c r="R8" s="372"/>
      <c r="S8" s="347"/>
      <c r="V8" s="373" t="s">
        <v>355</v>
      </c>
      <c r="W8" s="373" t="s">
        <v>356</v>
      </c>
      <c r="X8" s="374" t="s">
        <v>357</v>
      </c>
      <c r="Y8" s="374" t="s">
        <v>358</v>
      </c>
      <c r="Z8" s="373" t="s">
        <v>359</v>
      </c>
      <c r="AA8" s="373" t="s">
        <v>360</v>
      </c>
    </row>
    <row r="9" customFormat="false" ht="27.95" hidden="false" customHeight="true" outlineLevel="0" collapsed="false">
      <c r="B9" s="375" t="s">
        <v>3</v>
      </c>
      <c r="C9" s="376" t="n">
        <v>276179</v>
      </c>
      <c r="D9" s="377" t="n">
        <v>46852</v>
      </c>
      <c r="E9" s="377" t="n">
        <v>0</v>
      </c>
      <c r="F9" s="377" t="n">
        <v>44435</v>
      </c>
      <c r="G9" s="378" t="n">
        <v>184892</v>
      </c>
      <c r="H9" s="379" t="n">
        <v>817895</v>
      </c>
      <c r="I9" s="380" t="n">
        <v>201773</v>
      </c>
      <c r="J9" s="378" t="n">
        <v>616122</v>
      </c>
      <c r="K9" s="378" t="n">
        <v>0</v>
      </c>
      <c r="L9" s="381" t="n">
        <v>1094074</v>
      </c>
      <c r="M9" s="381" t="n">
        <v>291614</v>
      </c>
      <c r="N9" s="379" t="n">
        <v>257305</v>
      </c>
      <c r="O9" s="380" t="n">
        <v>34309</v>
      </c>
      <c r="P9" s="381" t="n">
        <v>0</v>
      </c>
      <c r="Q9" s="382" t="n">
        <v>465431</v>
      </c>
      <c r="R9" s="383" t="n">
        <v>337029</v>
      </c>
      <c r="S9" s="347"/>
      <c r="V9" s="384" t="n">
        <v>0.15</v>
      </c>
      <c r="W9" s="385" t="n">
        <v>0.15</v>
      </c>
      <c r="X9" s="385" t="n">
        <v>0.03</v>
      </c>
      <c r="Y9" s="385" t="n">
        <v>0.12</v>
      </c>
      <c r="Z9" s="126" t="n">
        <v>104604</v>
      </c>
      <c r="AA9" s="126" t="n">
        <v>15311</v>
      </c>
      <c r="AC9" s="127"/>
      <c r="AD9" s="127"/>
      <c r="AE9" s="127"/>
      <c r="AF9" s="129"/>
      <c r="AG9" s="130"/>
    </row>
    <row r="10" customFormat="false" ht="27.95" hidden="false" customHeight="true" outlineLevel="0" collapsed="false">
      <c r="B10" s="386" t="s">
        <v>4</v>
      </c>
      <c r="C10" s="387" t="n">
        <v>3617</v>
      </c>
      <c r="D10" s="388" t="n">
        <v>0</v>
      </c>
      <c r="E10" s="389" t="n">
        <v>751</v>
      </c>
      <c r="F10" s="389" t="n">
        <v>2866</v>
      </c>
      <c r="G10" s="390" t="n">
        <v>0</v>
      </c>
      <c r="H10" s="391" t="n">
        <v>46405</v>
      </c>
      <c r="I10" s="392" t="n">
        <v>14179</v>
      </c>
      <c r="J10" s="390" t="n">
        <v>32226</v>
      </c>
      <c r="K10" s="392" t="n">
        <v>0</v>
      </c>
      <c r="L10" s="392" t="n">
        <v>50022</v>
      </c>
      <c r="M10" s="390" t="n">
        <v>16422</v>
      </c>
      <c r="N10" s="392" t="n">
        <v>3617</v>
      </c>
      <c r="O10" s="393" t="n">
        <v>12805</v>
      </c>
      <c r="P10" s="390" t="n">
        <v>0</v>
      </c>
      <c r="Q10" s="388" t="n">
        <v>21148</v>
      </c>
      <c r="R10" s="394" t="n">
        <v>12452</v>
      </c>
      <c r="S10" s="347"/>
      <c r="V10" s="384" t="n">
        <v>0.19</v>
      </c>
      <c r="W10" s="385" t="n">
        <v>0.18</v>
      </c>
      <c r="X10" s="385" t="n">
        <v>0.13</v>
      </c>
      <c r="Y10" s="385" t="n">
        <v>0.06</v>
      </c>
      <c r="Z10" s="126" t="n">
        <v>715685</v>
      </c>
      <c r="AA10" s="126" t="n">
        <v>134455</v>
      </c>
      <c r="AC10" s="127"/>
      <c r="AD10" s="127"/>
      <c r="AE10" s="127"/>
      <c r="AF10" s="129"/>
      <c r="AG10" s="130"/>
    </row>
    <row r="11" customFormat="false" ht="27.95" hidden="false" customHeight="true" outlineLevel="0" collapsed="false">
      <c r="B11" s="386" t="s">
        <v>5</v>
      </c>
      <c r="C11" s="395" t="n">
        <v>87511</v>
      </c>
      <c r="D11" s="396" t="n">
        <v>3471</v>
      </c>
      <c r="E11" s="397" t="n">
        <v>0</v>
      </c>
      <c r="F11" s="397" t="n">
        <v>55284</v>
      </c>
      <c r="G11" s="398" t="n">
        <v>28756</v>
      </c>
      <c r="H11" s="391" t="n">
        <v>201728</v>
      </c>
      <c r="I11" s="396" t="n">
        <v>40753</v>
      </c>
      <c r="J11" s="398" t="n">
        <v>160818</v>
      </c>
      <c r="K11" s="391" t="n">
        <v>157</v>
      </c>
      <c r="L11" s="391" t="n">
        <v>289239</v>
      </c>
      <c r="M11" s="390" t="n">
        <v>125974</v>
      </c>
      <c r="N11" s="392" t="n">
        <v>87511</v>
      </c>
      <c r="O11" s="392" t="n">
        <v>38463</v>
      </c>
      <c r="P11" s="390" t="n">
        <v>0</v>
      </c>
      <c r="Q11" s="388" t="n">
        <v>99955</v>
      </c>
      <c r="R11" s="394" t="n">
        <v>63310</v>
      </c>
      <c r="S11" s="347"/>
      <c r="V11" s="384" t="n">
        <v>0.18</v>
      </c>
      <c r="W11" s="385" t="n">
        <v>0.24</v>
      </c>
      <c r="X11" s="385" t="n">
        <v>0.12</v>
      </c>
      <c r="Y11" s="385" t="n">
        <v>0.12</v>
      </c>
      <c r="Z11" s="126" t="n">
        <v>881086</v>
      </c>
      <c r="AA11" s="126" t="n">
        <v>156188</v>
      </c>
      <c r="AC11" s="127"/>
      <c r="AD11" s="127"/>
      <c r="AE11" s="127"/>
      <c r="AF11" s="129"/>
      <c r="AG11" s="130"/>
    </row>
    <row r="12" customFormat="false" ht="27.95" hidden="false" customHeight="true" outlineLevel="0" collapsed="false">
      <c r="B12" s="399" t="s">
        <v>6</v>
      </c>
      <c r="C12" s="400" t="n">
        <v>112492</v>
      </c>
      <c r="D12" s="397" t="n">
        <v>32254</v>
      </c>
      <c r="E12" s="397" t="n">
        <v>0</v>
      </c>
      <c r="F12" s="397" t="n">
        <v>0</v>
      </c>
      <c r="G12" s="398" t="n">
        <v>80238</v>
      </c>
      <c r="H12" s="388" t="n">
        <v>241271</v>
      </c>
      <c r="I12" s="397" t="n">
        <v>72894</v>
      </c>
      <c r="J12" s="401" t="n">
        <v>168377</v>
      </c>
      <c r="K12" s="401" t="n">
        <v>0</v>
      </c>
      <c r="L12" s="401" t="n">
        <v>353763</v>
      </c>
      <c r="M12" s="402" t="n">
        <v>109231</v>
      </c>
      <c r="N12" s="403" t="n">
        <v>109231</v>
      </c>
      <c r="O12" s="404" t="n">
        <v>0</v>
      </c>
      <c r="P12" s="401" t="n">
        <v>0</v>
      </c>
      <c r="Q12" s="396" t="n">
        <v>175626</v>
      </c>
      <c r="R12" s="405" t="n">
        <v>68906</v>
      </c>
      <c r="S12" s="347"/>
      <c r="V12" s="384" t="e">
        <f aca="false"/>
        <v>#REF!</v>
      </c>
      <c r="W12" s="385" t="e">
        <f aca="false"/>
        <v>#REF!</v>
      </c>
      <c r="X12" s="385" t="e">
        <f aca="false"/>
        <v>#REF!</v>
      </c>
      <c r="Y12" s="385" t="e">
        <f aca="false"/>
        <v>#REF!</v>
      </c>
      <c r="Z12" s="126" t="e">
        <f aca="false"/>
        <v>#REF!</v>
      </c>
      <c r="AA12" s="126" t="e">
        <f aca="false"/>
        <v>#REF!</v>
      </c>
      <c r="AC12" s="127"/>
      <c r="AD12" s="127"/>
      <c r="AE12" s="127"/>
      <c r="AF12" s="129"/>
      <c r="AG12" s="130"/>
    </row>
    <row r="13" customFormat="false" ht="27" hidden="false" customHeight="true" outlineLevel="0" collapsed="false">
      <c r="B13" s="406" t="s">
        <v>361</v>
      </c>
      <c r="C13" s="407" t="n">
        <v>479799</v>
      </c>
      <c r="D13" s="408" t="n">
        <v>82577</v>
      </c>
      <c r="E13" s="408" t="n">
        <v>751</v>
      </c>
      <c r="F13" s="408" t="n">
        <v>102585</v>
      </c>
      <c r="G13" s="409" t="n">
        <v>293886</v>
      </c>
      <c r="H13" s="410" t="n">
        <v>1307299</v>
      </c>
      <c r="I13" s="408" t="n">
        <v>329599</v>
      </c>
      <c r="J13" s="408" t="n">
        <v>977543</v>
      </c>
      <c r="K13" s="408" t="n">
        <v>157</v>
      </c>
      <c r="L13" s="408" t="n">
        <v>1787098</v>
      </c>
      <c r="M13" s="409" t="n">
        <v>543241</v>
      </c>
      <c r="N13" s="411" t="n">
        <v>457664</v>
      </c>
      <c r="O13" s="410" t="n">
        <v>85577</v>
      </c>
      <c r="P13" s="408" t="n">
        <v>0</v>
      </c>
      <c r="Q13" s="382" t="n">
        <v>762160</v>
      </c>
      <c r="R13" s="412" t="n">
        <v>481697</v>
      </c>
      <c r="V13" s="384"/>
      <c r="Z13" s="126"/>
      <c r="AA13" s="126"/>
    </row>
    <row r="14" customFormat="false" ht="27.95" hidden="false" customHeight="true" outlineLevel="0" collapsed="false">
      <c r="A14" s="413" t="n">
        <v>242110</v>
      </c>
      <c r="B14" s="414" t="s">
        <v>7</v>
      </c>
      <c r="C14" s="415" t="n">
        <v>64770</v>
      </c>
      <c r="D14" s="397" t="n">
        <v>1402</v>
      </c>
      <c r="E14" s="397" t="n">
        <v>1984</v>
      </c>
      <c r="F14" s="397" t="n">
        <v>48753</v>
      </c>
      <c r="G14" s="397" t="n">
        <v>12631</v>
      </c>
      <c r="H14" s="397" t="n">
        <v>78495</v>
      </c>
      <c r="I14" s="397" t="n">
        <v>22396</v>
      </c>
      <c r="J14" s="397" t="n">
        <v>56099</v>
      </c>
      <c r="K14" s="397" t="n">
        <v>0</v>
      </c>
      <c r="L14" s="397" t="n">
        <v>143265</v>
      </c>
      <c r="M14" s="397" t="n">
        <v>64421</v>
      </c>
      <c r="N14" s="397" t="n">
        <v>64421</v>
      </c>
      <c r="O14" s="397" t="n">
        <v>0</v>
      </c>
      <c r="P14" s="397" t="n">
        <v>0</v>
      </c>
      <c r="Q14" s="397" t="n">
        <v>78844</v>
      </c>
      <c r="R14" s="416" t="n">
        <v>0</v>
      </c>
      <c r="S14" s="347"/>
      <c r="V14" s="384" t="n">
        <v>0.18</v>
      </c>
      <c r="W14" s="385" t="n">
        <v>0.23</v>
      </c>
      <c r="X14" s="385" t="n">
        <v>0.23</v>
      </c>
      <c r="Y14" s="385" t="n">
        <v>0</v>
      </c>
      <c r="Z14" s="126" t="n">
        <v>285575</v>
      </c>
      <c r="AA14" s="126" t="n">
        <v>51730</v>
      </c>
      <c r="AC14" s="127"/>
      <c r="AD14" s="127"/>
      <c r="AE14" s="127"/>
      <c r="AF14" s="129"/>
      <c r="AG14" s="130"/>
      <c r="AH14" s="128"/>
      <c r="AI14" s="417"/>
    </row>
    <row r="15" customFormat="false" ht="27.95" hidden="false" customHeight="true" outlineLevel="0" collapsed="false">
      <c r="A15" s="413"/>
      <c r="B15" s="414" t="s">
        <v>8</v>
      </c>
      <c r="C15" s="415" t="n">
        <v>191662</v>
      </c>
      <c r="D15" s="397" t="n">
        <v>18973</v>
      </c>
      <c r="E15" s="397" t="n">
        <v>27815</v>
      </c>
      <c r="F15" s="397" t="n">
        <v>0</v>
      </c>
      <c r="G15" s="397" t="n">
        <v>144874</v>
      </c>
      <c r="H15" s="397" t="n">
        <v>331843</v>
      </c>
      <c r="I15" s="397" t="n">
        <v>86009</v>
      </c>
      <c r="J15" s="397" t="n">
        <v>245834</v>
      </c>
      <c r="K15" s="397" t="n">
        <v>0</v>
      </c>
      <c r="L15" s="397" t="n">
        <v>523505</v>
      </c>
      <c r="M15" s="397" t="n">
        <v>281733</v>
      </c>
      <c r="N15" s="397" t="n">
        <v>186888</v>
      </c>
      <c r="O15" s="397" t="n">
        <v>94845</v>
      </c>
      <c r="P15" s="397" t="n">
        <v>0</v>
      </c>
      <c r="Q15" s="389" t="n">
        <v>241772</v>
      </c>
      <c r="R15" s="416" t="n">
        <v>0</v>
      </c>
      <c r="S15" s="347"/>
      <c r="V15" s="384" t="n">
        <v>0.12</v>
      </c>
      <c r="W15" s="385" t="n">
        <v>0.17</v>
      </c>
      <c r="X15" s="385" t="n">
        <v>0.11</v>
      </c>
      <c r="Y15" s="385" t="n">
        <v>0.06</v>
      </c>
      <c r="Z15" s="126" t="n">
        <v>1601240</v>
      </c>
      <c r="AA15" s="126" t="n">
        <v>198145</v>
      </c>
      <c r="AC15" s="127"/>
      <c r="AD15" s="127"/>
      <c r="AE15" s="127"/>
      <c r="AF15" s="129"/>
      <c r="AG15" s="130"/>
      <c r="AH15" s="128"/>
      <c r="AI15" s="417"/>
    </row>
    <row r="16" customFormat="false" ht="27.95" hidden="false" customHeight="true" outlineLevel="0" collapsed="false">
      <c r="A16" s="413"/>
      <c r="B16" s="414" t="s">
        <v>9</v>
      </c>
      <c r="C16" s="415" t="n">
        <v>131976</v>
      </c>
      <c r="D16" s="397" t="n">
        <v>16663</v>
      </c>
      <c r="E16" s="397" t="n">
        <v>0</v>
      </c>
      <c r="F16" s="397" t="n">
        <v>86010</v>
      </c>
      <c r="G16" s="397" t="n">
        <v>29303</v>
      </c>
      <c r="H16" s="397" t="n">
        <v>196949</v>
      </c>
      <c r="I16" s="397" t="n">
        <v>47298</v>
      </c>
      <c r="J16" s="397" t="n">
        <v>149651</v>
      </c>
      <c r="K16" s="397" t="n">
        <v>0</v>
      </c>
      <c r="L16" s="397" t="n">
        <v>328925</v>
      </c>
      <c r="M16" s="397" t="n">
        <v>137670</v>
      </c>
      <c r="N16" s="397" t="n">
        <v>128430</v>
      </c>
      <c r="O16" s="397" t="n">
        <v>9240</v>
      </c>
      <c r="P16" s="397" t="n">
        <v>0</v>
      </c>
      <c r="Q16" s="389" t="n">
        <v>191255</v>
      </c>
      <c r="R16" s="416" t="n">
        <v>0</v>
      </c>
      <c r="S16" s="347"/>
      <c r="V16" s="384" t="n">
        <v>0.25</v>
      </c>
      <c r="W16" s="385" t="n">
        <v>0.45</v>
      </c>
      <c r="X16" s="385" t="n">
        <v>0.42</v>
      </c>
      <c r="Y16" s="385" t="n">
        <v>0.03</v>
      </c>
      <c r="Z16" s="126" t="n">
        <v>292279</v>
      </c>
      <c r="AA16" s="126" t="n">
        <v>73731</v>
      </c>
      <c r="AC16" s="127"/>
      <c r="AD16" s="127"/>
      <c r="AE16" s="127"/>
      <c r="AF16" s="129"/>
      <c r="AG16" s="130"/>
      <c r="AH16" s="128"/>
      <c r="AI16" s="417"/>
    </row>
    <row r="17" customFormat="false" ht="27.95" hidden="false" customHeight="true" outlineLevel="0" collapsed="false">
      <c r="A17" s="413"/>
      <c r="B17" s="414" t="s">
        <v>10</v>
      </c>
      <c r="C17" s="415" t="n">
        <v>152963</v>
      </c>
      <c r="D17" s="397" t="n">
        <v>242</v>
      </c>
      <c r="E17" s="397" t="n">
        <v>6733</v>
      </c>
      <c r="F17" s="397" t="n">
        <v>111034</v>
      </c>
      <c r="G17" s="397" t="n">
        <v>34954</v>
      </c>
      <c r="H17" s="397" t="n">
        <v>470869</v>
      </c>
      <c r="I17" s="397" t="n">
        <v>134620</v>
      </c>
      <c r="J17" s="397" t="n">
        <v>336249</v>
      </c>
      <c r="K17" s="397" t="n">
        <v>0</v>
      </c>
      <c r="L17" s="397" t="n">
        <v>623832</v>
      </c>
      <c r="M17" s="397" t="n">
        <v>263150</v>
      </c>
      <c r="N17" s="397" t="n">
        <v>152963</v>
      </c>
      <c r="O17" s="397" t="n">
        <v>110187</v>
      </c>
      <c r="P17" s="397" t="n">
        <v>0</v>
      </c>
      <c r="Q17" s="389" t="n">
        <v>360682</v>
      </c>
      <c r="R17" s="416" t="n">
        <v>0</v>
      </c>
      <c r="S17" s="347"/>
      <c r="V17" s="384" t="n">
        <v>0.18</v>
      </c>
      <c r="W17" s="385" t="n">
        <v>0.21</v>
      </c>
      <c r="X17" s="385" t="n">
        <v>0.11</v>
      </c>
      <c r="Y17" s="385" t="n">
        <v>0.1</v>
      </c>
      <c r="Z17" s="126" t="n">
        <v>1287093</v>
      </c>
      <c r="AA17" s="126" t="n">
        <v>227795</v>
      </c>
      <c r="AC17" s="127"/>
      <c r="AD17" s="127"/>
      <c r="AE17" s="127"/>
      <c r="AF17" s="129"/>
      <c r="AG17" s="130"/>
      <c r="AH17" s="128"/>
      <c r="AI17" s="417"/>
    </row>
    <row r="18" customFormat="false" ht="27.95" hidden="false" customHeight="true" outlineLevel="0" collapsed="false">
      <c r="A18" s="413" t="n">
        <v>243035</v>
      </c>
      <c r="B18" s="414" t="s">
        <v>11</v>
      </c>
      <c r="C18" s="415" t="n">
        <v>17291</v>
      </c>
      <c r="D18" s="397" t="n">
        <v>407</v>
      </c>
      <c r="E18" s="397" t="n">
        <v>0</v>
      </c>
      <c r="F18" s="397" t="n">
        <v>15352</v>
      </c>
      <c r="G18" s="397" t="n">
        <v>1532</v>
      </c>
      <c r="H18" s="397" t="n">
        <v>24112</v>
      </c>
      <c r="I18" s="397" t="n">
        <v>7014</v>
      </c>
      <c r="J18" s="397" t="n">
        <v>17098</v>
      </c>
      <c r="K18" s="397" t="n">
        <v>0</v>
      </c>
      <c r="L18" s="397" t="n">
        <v>41403</v>
      </c>
      <c r="M18" s="397" t="n">
        <v>17291</v>
      </c>
      <c r="N18" s="397" t="n">
        <v>17291</v>
      </c>
      <c r="O18" s="397" t="n">
        <v>0</v>
      </c>
      <c r="P18" s="397" t="n">
        <v>0</v>
      </c>
      <c r="Q18" s="389" t="n">
        <v>24112</v>
      </c>
      <c r="R18" s="416" t="n">
        <v>0</v>
      </c>
      <c r="S18" s="347"/>
      <c r="V18" s="384" t="n">
        <v>0.07</v>
      </c>
      <c r="W18" s="385" t="n">
        <v>0.25</v>
      </c>
      <c r="X18" s="385" t="n">
        <v>0.25</v>
      </c>
      <c r="Y18" s="385" t="n">
        <v>0</v>
      </c>
      <c r="Z18" s="126" t="n">
        <v>71057</v>
      </c>
      <c r="AA18" s="126" t="n">
        <v>5100</v>
      </c>
      <c r="AC18" s="127"/>
      <c r="AD18" s="127"/>
      <c r="AE18" s="127"/>
      <c r="AF18" s="129"/>
      <c r="AG18" s="130"/>
      <c r="AH18" s="128"/>
      <c r="AI18" s="417"/>
    </row>
    <row r="19" customFormat="false" ht="27.95" hidden="false" customHeight="true" outlineLevel="0" collapsed="false">
      <c r="A19" s="413" t="n">
        <v>243248</v>
      </c>
      <c r="B19" s="414" t="s">
        <v>12</v>
      </c>
      <c r="C19" s="415" t="n">
        <v>94322</v>
      </c>
      <c r="D19" s="397" t="n">
        <v>12993</v>
      </c>
      <c r="E19" s="397" t="n">
        <v>0</v>
      </c>
      <c r="F19" s="397" t="n">
        <v>0</v>
      </c>
      <c r="G19" s="397" t="n">
        <v>81329</v>
      </c>
      <c r="H19" s="397" t="n">
        <v>193382</v>
      </c>
      <c r="I19" s="397" t="n">
        <v>51703</v>
      </c>
      <c r="J19" s="397" t="n">
        <v>141679</v>
      </c>
      <c r="K19" s="397" t="n">
        <v>0</v>
      </c>
      <c r="L19" s="397" t="n">
        <v>287704</v>
      </c>
      <c r="M19" s="397" t="n">
        <v>168679</v>
      </c>
      <c r="N19" s="397" t="n">
        <v>91190</v>
      </c>
      <c r="O19" s="397" t="n">
        <v>77489</v>
      </c>
      <c r="P19" s="397" t="n">
        <v>0</v>
      </c>
      <c r="Q19" s="389" t="n">
        <v>119025</v>
      </c>
      <c r="R19" s="416" t="n">
        <v>0</v>
      </c>
      <c r="S19" s="347"/>
      <c r="V19" s="384" t="n">
        <v>0.15</v>
      </c>
      <c r="W19" s="385" t="n">
        <v>0.18</v>
      </c>
      <c r="X19" s="385" t="n">
        <v>0.09</v>
      </c>
      <c r="Y19" s="385" t="n">
        <v>0.09</v>
      </c>
      <c r="Z19" s="126" t="n">
        <v>918621</v>
      </c>
      <c r="AA19" s="126" t="n">
        <v>137806</v>
      </c>
      <c r="AC19" s="127"/>
      <c r="AD19" s="127"/>
      <c r="AE19" s="127"/>
      <c r="AF19" s="129"/>
      <c r="AG19" s="130"/>
      <c r="AH19" s="128"/>
      <c r="AI19" s="417"/>
    </row>
    <row r="20" customFormat="false" ht="27.95" hidden="false" customHeight="true" outlineLevel="0" collapsed="false">
      <c r="A20" s="413" t="n">
        <v>243418</v>
      </c>
      <c r="B20" s="414" t="s">
        <v>13</v>
      </c>
      <c r="C20" s="415" t="n">
        <v>82769</v>
      </c>
      <c r="D20" s="397" t="n">
        <v>6470</v>
      </c>
      <c r="E20" s="397" t="n">
        <v>0</v>
      </c>
      <c r="F20" s="397" t="n">
        <v>0</v>
      </c>
      <c r="G20" s="397" t="n">
        <v>76299</v>
      </c>
      <c r="H20" s="397" t="n">
        <v>265762</v>
      </c>
      <c r="I20" s="397" t="n">
        <v>99379</v>
      </c>
      <c r="J20" s="397" t="n">
        <v>166383</v>
      </c>
      <c r="K20" s="397" t="n">
        <v>0</v>
      </c>
      <c r="L20" s="397" t="n">
        <v>348531</v>
      </c>
      <c r="M20" s="397" t="n">
        <v>151514</v>
      </c>
      <c r="N20" s="397" t="n">
        <v>70309</v>
      </c>
      <c r="O20" s="397" t="n">
        <v>81205</v>
      </c>
      <c r="P20" s="397" t="n">
        <v>0</v>
      </c>
      <c r="Q20" s="389" t="n">
        <v>197017</v>
      </c>
      <c r="R20" s="416" t="n">
        <v>0</v>
      </c>
      <c r="S20" s="347"/>
      <c r="V20" s="384" t="n">
        <v>0.16</v>
      </c>
      <c r="W20" s="385" t="n">
        <v>0.26</v>
      </c>
      <c r="X20" s="385" t="n">
        <v>0.09</v>
      </c>
      <c r="Y20" s="385" t="n">
        <v>0.17</v>
      </c>
      <c r="Z20" s="126" t="n">
        <v>784173</v>
      </c>
      <c r="AA20" s="126" t="n">
        <v>127212</v>
      </c>
      <c r="AC20" s="127"/>
      <c r="AD20" s="127"/>
      <c r="AE20" s="127"/>
      <c r="AF20" s="129"/>
      <c r="AG20" s="130"/>
      <c r="AH20" s="128"/>
      <c r="AI20" s="417"/>
    </row>
    <row r="21" customFormat="false" ht="27.95" hidden="false" customHeight="true" outlineLevel="0" collapsed="false">
      <c r="A21" s="413"/>
      <c r="B21" s="386" t="s">
        <v>14</v>
      </c>
      <c r="C21" s="415" t="n">
        <v>68682</v>
      </c>
      <c r="D21" s="397" t="n">
        <v>15445</v>
      </c>
      <c r="E21" s="397" t="n">
        <v>0</v>
      </c>
      <c r="F21" s="397" t="n">
        <v>36948</v>
      </c>
      <c r="G21" s="397" t="n">
        <v>16289</v>
      </c>
      <c r="H21" s="397" t="n">
        <v>77532</v>
      </c>
      <c r="I21" s="397" t="n">
        <v>12083</v>
      </c>
      <c r="J21" s="397" t="n">
        <v>65449</v>
      </c>
      <c r="K21" s="397" t="n">
        <v>0</v>
      </c>
      <c r="L21" s="397" t="n">
        <v>146214</v>
      </c>
      <c r="M21" s="397" t="n">
        <v>68682</v>
      </c>
      <c r="N21" s="397" t="n">
        <v>68682</v>
      </c>
      <c r="O21" s="397" t="n">
        <v>0</v>
      </c>
      <c r="P21" s="397" t="n">
        <v>0</v>
      </c>
      <c r="Q21" s="389" t="n">
        <v>77532</v>
      </c>
      <c r="R21" s="416" t="n">
        <v>0</v>
      </c>
      <c r="S21" s="347"/>
      <c r="V21" s="384" t="n">
        <v>0.21</v>
      </c>
      <c r="W21" s="385" t="n">
        <v>0.29</v>
      </c>
      <c r="X21" s="385" t="n">
        <v>0.29</v>
      </c>
      <c r="Y21" s="385" t="n">
        <v>0</v>
      </c>
      <c r="Z21" s="126" t="n">
        <v>199918</v>
      </c>
      <c r="AA21" s="126" t="n">
        <v>42230</v>
      </c>
      <c r="AC21" s="127"/>
      <c r="AD21" s="127"/>
      <c r="AE21" s="127"/>
      <c r="AF21" s="129"/>
      <c r="AG21" s="130"/>
      <c r="AH21" s="128"/>
      <c r="AI21" s="417"/>
    </row>
    <row r="22" customFormat="false" ht="27.95" hidden="false" customHeight="true" outlineLevel="0" collapsed="false">
      <c r="A22" s="413" t="n">
        <v>244643</v>
      </c>
      <c r="B22" s="414" t="s">
        <v>15</v>
      </c>
      <c r="C22" s="415" t="n">
        <v>55116</v>
      </c>
      <c r="D22" s="397" t="n">
        <v>0</v>
      </c>
      <c r="E22" s="397" t="n">
        <v>0</v>
      </c>
      <c r="F22" s="397" t="n">
        <v>47646</v>
      </c>
      <c r="G22" s="397" t="n">
        <v>7470</v>
      </c>
      <c r="H22" s="397" t="n">
        <v>128863</v>
      </c>
      <c r="I22" s="397" t="n">
        <v>24815</v>
      </c>
      <c r="J22" s="397" t="n">
        <v>104048</v>
      </c>
      <c r="K22" s="397" t="n">
        <v>0</v>
      </c>
      <c r="L22" s="397" t="n">
        <v>183979</v>
      </c>
      <c r="M22" s="397" t="n">
        <v>55116</v>
      </c>
      <c r="N22" s="397" t="n">
        <v>55116</v>
      </c>
      <c r="O22" s="397" t="n">
        <v>0</v>
      </c>
      <c r="P22" s="397" t="n">
        <v>0</v>
      </c>
      <c r="Q22" s="389" t="n">
        <v>128863</v>
      </c>
      <c r="R22" s="416" t="n">
        <v>0</v>
      </c>
      <c r="S22" s="347"/>
      <c r="V22" s="384" t="n">
        <v>0.18</v>
      </c>
      <c r="W22" s="385" t="n">
        <v>0.36</v>
      </c>
      <c r="X22" s="385" t="n">
        <v>0.36</v>
      </c>
      <c r="Y22" s="385" t="n">
        <v>0</v>
      </c>
      <c r="Z22" s="126" t="n">
        <v>167791</v>
      </c>
      <c r="AA22" s="126" t="n">
        <v>29591</v>
      </c>
      <c r="AC22" s="128"/>
      <c r="AD22" s="127"/>
      <c r="AE22" s="127"/>
      <c r="AF22" s="129"/>
      <c r="AG22" s="130"/>
      <c r="AH22" s="128"/>
      <c r="AI22" s="417"/>
    </row>
    <row r="23" customFormat="false" ht="27.95" hidden="false" customHeight="true" outlineLevel="0" collapsed="false">
      <c r="A23" s="413" t="n">
        <v>245615</v>
      </c>
      <c r="B23" s="418" t="s">
        <v>16</v>
      </c>
      <c r="C23" s="419" t="n">
        <v>58134</v>
      </c>
      <c r="D23" s="397" t="n">
        <v>16304</v>
      </c>
      <c r="E23" s="397" t="n">
        <v>0</v>
      </c>
      <c r="F23" s="397" t="n">
        <v>39310</v>
      </c>
      <c r="G23" s="397" t="n">
        <v>2520</v>
      </c>
      <c r="H23" s="420" t="n">
        <v>56821</v>
      </c>
      <c r="I23" s="397" t="n">
        <v>13907</v>
      </c>
      <c r="J23" s="397" t="n">
        <v>42914</v>
      </c>
      <c r="K23" s="420" t="n">
        <v>0</v>
      </c>
      <c r="L23" s="420" t="n">
        <v>114955</v>
      </c>
      <c r="M23" s="397" t="n">
        <v>61222</v>
      </c>
      <c r="N23" s="397" t="n">
        <v>58134</v>
      </c>
      <c r="O23" s="397" t="n">
        <v>3088</v>
      </c>
      <c r="P23" s="397" t="n">
        <v>0</v>
      </c>
      <c r="Q23" s="397" t="n">
        <v>53733</v>
      </c>
      <c r="R23" s="416" t="n">
        <v>0</v>
      </c>
      <c r="S23" s="347"/>
      <c r="V23" s="384" t="n">
        <v>0.16</v>
      </c>
      <c r="W23" s="385" t="n">
        <v>0.18</v>
      </c>
      <c r="X23" s="385" t="n">
        <v>0.16</v>
      </c>
      <c r="Y23" s="385" t="n">
        <v>0.02</v>
      </c>
      <c r="Z23" s="126" t="n">
        <v>272814</v>
      </c>
      <c r="AA23" s="126" t="n">
        <v>44552</v>
      </c>
      <c r="AC23" s="128"/>
      <c r="AD23" s="127"/>
      <c r="AE23" s="127"/>
      <c r="AF23" s="129"/>
      <c r="AG23" s="130"/>
      <c r="AH23" s="128"/>
      <c r="AI23" s="417"/>
    </row>
    <row r="24" customFormat="false" ht="27.95" hidden="false" customHeight="true" outlineLevel="0" collapsed="false">
      <c r="B24" s="406" t="s">
        <v>362</v>
      </c>
      <c r="C24" s="407" t="n">
        <v>917685</v>
      </c>
      <c r="D24" s="408" t="n">
        <v>88899</v>
      </c>
      <c r="E24" s="408" t="n">
        <v>36532</v>
      </c>
      <c r="F24" s="408" t="n">
        <v>385053</v>
      </c>
      <c r="G24" s="408" t="n">
        <v>407201</v>
      </c>
      <c r="H24" s="408" t="n">
        <v>1824628</v>
      </c>
      <c r="I24" s="408" t="n">
        <v>499224</v>
      </c>
      <c r="J24" s="408" t="n">
        <v>1325404</v>
      </c>
      <c r="K24" s="408" t="n">
        <v>0</v>
      </c>
      <c r="L24" s="408" t="n">
        <v>2742313</v>
      </c>
      <c r="M24" s="408" t="n">
        <v>1269478</v>
      </c>
      <c r="N24" s="421" t="n">
        <v>893424</v>
      </c>
      <c r="O24" s="421" t="n">
        <v>376054</v>
      </c>
      <c r="P24" s="408" t="n">
        <v>0</v>
      </c>
      <c r="Q24" s="408" t="n">
        <v>1472835</v>
      </c>
      <c r="R24" s="412" t="n">
        <v>0</v>
      </c>
      <c r="S24" s="347"/>
    </row>
    <row r="26" customFormat="false" ht="17.25" hidden="false" customHeight="false" outlineLevel="0" collapsed="false"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  <c r="R26" s="422"/>
      <c r="S26" s="404"/>
      <c r="T26" s="404"/>
    </row>
    <row r="27" customFormat="false" ht="17.25" hidden="false" customHeight="false" outlineLevel="0" collapsed="false">
      <c r="D27" s="404"/>
      <c r="E27" s="404"/>
      <c r="F27" s="404"/>
      <c r="G27" s="404"/>
      <c r="I27" s="404"/>
      <c r="J27" s="404"/>
      <c r="K27" s="404"/>
      <c r="R27" s="423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true" showRowColHeaders="true" showZeros="false" rightToLeft="false" tabSelected="false" showOutlineSymbols="true" defaultGridColor="true" view="normal" topLeftCell="A1" colorId="64" zoomScale="67" zoomScaleNormal="67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9.15625" defaultRowHeight="17.2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7.08"/>
    <col collapsed="false" customWidth="true" hidden="false" outlineLevel="0" max="4" min="3" style="8" width="8.6"/>
    <col collapsed="false" customWidth="true" hidden="false" outlineLevel="0" max="5" min="5" style="8" width="11.61"/>
    <col collapsed="false" customWidth="true" hidden="false" outlineLevel="0" max="6" min="6" style="8" width="22.17"/>
    <col collapsed="false" customWidth="true" hidden="false" outlineLevel="0" max="7" min="7" style="8" width="7.08"/>
    <col collapsed="false" customWidth="false" hidden="false" outlineLevel="0" max="18" min="8" style="8" width="19.15"/>
    <col collapsed="false" customWidth="true" hidden="false" outlineLevel="0" max="19" min="19" style="8" width="2.56"/>
    <col collapsed="false" customWidth="false" hidden="false" outlineLevel="0" max="257" min="20" style="8" width="19.15"/>
  </cols>
  <sheetData>
    <row r="1" customFormat="false" ht="17.25" hidden="false" customHeight="false" outlineLevel="0" collapsed="false">
      <c r="B1" s="100" t="s">
        <v>108</v>
      </c>
    </row>
    <row r="3" customFormat="false" ht="18" hidden="false" customHeight="false" outlineLevel="0" collapsed="false">
      <c r="B3" s="3" t="s">
        <v>36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24" t="s">
        <v>327</v>
      </c>
    </row>
    <row r="4" customFormat="false" ht="17.25" hidden="false" customHeight="false" outlineLevel="0" collapsed="false">
      <c r="B4" s="4"/>
      <c r="G4" s="425"/>
      <c r="H4" s="9"/>
      <c r="I4" s="9"/>
      <c r="J4" s="9"/>
      <c r="K4" s="9"/>
      <c r="L4" s="9"/>
      <c r="M4" s="9"/>
      <c r="N4" s="9"/>
      <c r="O4" s="9"/>
      <c r="P4" s="9"/>
      <c r="Q4" s="9"/>
      <c r="R4" s="426"/>
      <c r="S4" s="4"/>
    </row>
    <row r="5" customFormat="false" ht="17.25" hidden="false" customHeight="false" outlineLevel="0" collapsed="false">
      <c r="B5" s="4"/>
      <c r="E5" s="100" t="s">
        <v>364</v>
      </c>
      <c r="G5" s="427"/>
      <c r="H5" s="9"/>
      <c r="I5" s="9"/>
      <c r="J5" s="9"/>
      <c r="K5" s="9"/>
      <c r="L5" s="9"/>
      <c r="M5" s="9"/>
      <c r="N5" s="9"/>
      <c r="O5" s="9"/>
      <c r="P5" s="9"/>
      <c r="Q5" s="9"/>
      <c r="R5" s="428"/>
      <c r="S5" s="4"/>
    </row>
    <row r="6" customFormat="false" ht="17.25" hidden="false" customHeight="false" outlineLevel="0" collapsed="false">
      <c r="B6" s="4"/>
      <c r="G6" s="427"/>
      <c r="H6" s="20" t="s">
        <v>7</v>
      </c>
      <c r="I6" s="20" t="s">
        <v>8</v>
      </c>
      <c r="J6" s="20" t="s">
        <v>9</v>
      </c>
      <c r="K6" s="20" t="s">
        <v>10</v>
      </c>
      <c r="L6" s="20" t="s">
        <v>11</v>
      </c>
      <c r="M6" s="20" t="s">
        <v>12</v>
      </c>
      <c r="N6" s="20" t="s">
        <v>13</v>
      </c>
      <c r="O6" s="20" t="s">
        <v>14</v>
      </c>
      <c r="P6" s="20" t="s">
        <v>15</v>
      </c>
      <c r="Q6" s="20" t="s">
        <v>16</v>
      </c>
      <c r="R6" s="429" t="s">
        <v>17</v>
      </c>
      <c r="S6" s="4"/>
    </row>
    <row r="7" customFormat="false" ht="17.25" hidden="false" customHeight="false" outlineLevel="0" collapsed="false">
      <c r="B7" s="4"/>
      <c r="C7" s="100" t="s">
        <v>163</v>
      </c>
      <c r="G7" s="427"/>
      <c r="H7" s="9"/>
      <c r="I7" s="9"/>
      <c r="J7" s="9"/>
      <c r="K7" s="9"/>
      <c r="L7" s="9"/>
      <c r="M7" s="9"/>
      <c r="N7" s="9"/>
      <c r="O7" s="9"/>
      <c r="P7" s="9"/>
      <c r="Q7" s="9"/>
      <c r="R7" s="428"/>
      <c r="S7" s="4"/>
    </row>
    <row r="8" customFormat="false" ht="18" hidden="false" customHeight="false" outlineLevel="0" collapsed="false">
      <c r="B8" s="23"/>
      <c r="C8" s="424"/>
      <c r="D8" s="424"/>
      <c r="E8" s="424"/>
      <c r="F8" s="424"/>
      <c r="G8" s="430"/>
      <c r="H8" s="28"/>
      <c r="I8" s="28" t="n">
        <v>242110</v>
      </c>
      <c r="J8" s="28"/>
      <c r="K8" s="28"/>
      <c r="L8" s="28"/>
      <c r="M8" s="28"/>
      <c r="N8" s="28" t="n">
        <v>243035</v>
      </c>
      <c r="O8" s="28" t="n">
        <v>243418</v>
      </c>
      <c r="P8" s="28" t="n">
        <v>243825</v>
      </c>
      <c r="Q8" s="28"/>
      <c r="R8" s="431"/>
      <c r="S8" s="4"/>
    </row>
    <row r="9" customFormat="false" ht="17.25" hidden="false" customHeight="false" outlineLevel="0" collapsed="false">
      <c r="B9" s="4"/>
      <c r="C9" s="9" t="s">
        <v>365</v>
      </c>
      <c r="D9" s="63"/>
      <c r="E9" s="63"/>
      <c r="F9" s="63"/>
      <c r="G9" s="432" t="s">
        <v>366</v>
      </c>
      <c r="H9" s="433" t="n">
        <v>132490</v>
      </c>
      <c r="I9" s="433" t="n">
        <v>521082</v>
      </c>
      <c r="J9" s="433" t="n">
        <v>274257</v>
      </c>
      <c r="K9" s="433" t="n">
        <v>610452</v>
      </c>
      <c r="L9" s="433" t="n">
        <v>35740</v>
      </c>
      <c r="M9" s="433" t="n">
        <v>252975</v>
      </c>
      <c r="N9" s="433" t="n">
        <v>292372</v>
      </c>
      <c r="O9" s="433" t="n">
        <v>120534</v>
      </c>
      <c r="P9" s="433" t="n">
        <v>157528</v>
      </c>
      <c r="Q9" s="433" t="n">
        <v>107417</v>
      </c>
      <c r="R9" s="434" t="n">
        <v>2504847</v>
      </c>
      <c r="S9" s="4"/>
    </row>
    <row r="10" customFormat="false" ht="17.25" hidden="false" customHeight="false" outlineLevel="0" collapsed="false">
      <c r="B10" s="4"/>
      <c r="C10" s="9"/>
      <c r="D10" s="100" t="s">
        <v>367</v>
      </c>
      <c r="E10" s="63"/>
      <c r="F10" s="63"/>
      <c r="G10" s="432" t="s">
        <v>368</v>
      </c>
      <c r="H10" s="433" t="n">
        <v>53144</v>
      </c>
      <c r="I10" s="433" t="n">
        <v>182268</v>
      </c>
      <c r="J10" s="433" t="n">
        <v>79255</v>
      </c>
      <c r="K10" s="433" t="n">
        <v>230711</v>
      </c>
      <c r="L10" s="433" t="n">
        <v>5343</v>
      </c>
      <c r="M10" s="433" t="n">
        <v>138717</v>
      </c>
      <c r="N10" s="433" t="n">
        <v>120628</v>
      </c>
      <c r="O10" s="433" t="n">
        <v>42926</v>
      </c>
      <c r="P10" s="433" t="n">
        <v>30240</v>
      </c>
      <c r="Q10" s="433" t="n">
        <v>45432</v>
      </c>
      <c r="R10" s="434" t="n">
        <v>928664</v>
      </c>
      <c r="S10" s="4"/>
    </row>
    <row r="11" customFormat="false" ht="17.25" hidden="false" customHeight="false" outlineLevel="0" collapsed="false">
      <c r="B11" s="4"/>
      <c r="C11" s="9"/>
      <c r="E11" s="63" t="s">
        <v>369</v>
      </c>
      <c r="F11" s="63"/>
      <c r="G11" s="78"/>
      <c r="H11" s="433" t="n">
        <v>53144</v>
      </c>
      <c r="I11" s="433" t="n">
        <v>182200</v>
      </c>
      <c r="J11" s="433" t="n">
        <v>74455</v>
      </c>
      <c r="K11" s="433" t="n">
        <v>230676</v>
      </c>
      <c r="L11" s="433" t="n">
        <v>5343</v>
      </c>
      <c r="M11" s="433" t="n">
        <v>138717</v>
      </c>
      <c r="N11" s="433" t="n">
        <v>119537</v>
      </c>
      <c r="O11" s="433" t="n">
        <v>42758</v>
      </c>
      <c r="P11" s="433" t="n">
        <v>30240</v>
      </c>
      <c r="Q11" s="433" t="n">
        <v>45418</v>
      </c>
      <c r="R11" s="434" t="n">
        <v>922488</v>
      </c>
      <c r="S11" s="4"/>
    </row>
    <row r="12" customFormat="false" ht="17.25" hidden="false" customHeight="false" outlineLevel="0" collapsed="false">
      <c r="B12" s="21" t="s">
        <v>281</v>
      </c>
      <c r="C12" s="9"/>
      <c r="E12" s="63" t="s">
        <v>370</v>
      </c>
      <c r="F12" s="63"/>
      <c r="G12" s="78"/>
      <c r="H12" s="433" t="n">
        <v>0</v>
      </c>
      <c r="I12" s="433" t="n">
        <v>0</v>
      </c>
      <c r="J12" s="433" t="n">
        <v>0</v>
      </c>
      <c r="K12" s="433" t="n">
        <v>0</v>
      </c>
      <c r="L12" s="433" t="n">
        <v>0</v>
      </c>
      <c r="M12" s="433" t="n">
        <v>0</v>
      </c>
      <c r="N12" s="433" t="n">
        <v>0</v>
      </c>
      <c r="O12" s="433" t="n">
        <v>0</v>
      </c>
      <c r="P12" s="433" t="n">
        <v>0</v>
      </c>
      <c r="Q12" s="433" t="n">
        <v>0</v>
      </c>
      <c r="R12" s="434" t="n">
        <v>0</v>
      </c>
      <c r="S12" s="4"/>
    </row>
    <row r="13" customFormat="false" ht="17.25" hidden="false" customHeight="false" outlineLevel="0" collapsed="false">
      <c r="B13" s="4"/>
      <c r="C13" s="9"/>
      <c r="E13" s="63" t="s">
        <v>371</v>
      </c>
      <c r="F13" s="63"/>
      <c r="G13" s="78"/>
      <c r="H13" s="433" t="n">
        <v>0</v>
      </c>
      <c r="I13" s="433" t="n">
        <v>0</v>
      </c>
      <c r="J13" s="433" t="n">
        <v>0</v>
      </c>
      <c r="K13" s="433" t="n">
        <v>0</v>
      </c>
      <c r="L13" s="433" t="n">
        <v>0</v>
      </c>
      <c r="M13" s="433" t="n">
        <v>0</v>
      </c>
      <c r="N13" s="433" t="n">
        <v>0</v>
      </c>
      <c r="O13" s="433" t="n">
        <v>154</v>
      </c>
      <c r="P13" s="433" t="n">
        <v>0</v>
      </c>
      <c r="Q13" s="433" t="n">
        <v>0</v>
      </c>
      <c r="R13" s="434" t="n">
        <v>154</v>
      </c>
      <c r="S13" s="4"/>
    </row>
    <row r="14" customFormat="false" ht="17.25" hidden="false" customHeight="false" outlineLevel="0" collapsed="false">
      <c r="B14" s="4"/>
      <c r="C14" s="9"/>
      <c r="D14" s="63"/>
      <c r="E14" s="63" t="s">
        <v>372</v>
      </c>
      <c r="F14" s="63"/>
      <c r="G14" s="78"/>
      <c r="H14" s="433" t="n">
        <v>0</v>
      </c>
      <c r="I14" s="433" t="n">
        <v>68</v>
      </c>
      <c r="J14" s="433" t="n">
        <v>4800</v>
      </c>
      <c r="K14" s="433" t="n">
        <v>35</v>
      </c>
      <c r="L14" s="433" t="n">
        <v>0</v>
      </c>
      <c r="M14" s="433" t="n">
        <v>0</v>
      </c>
      <c r="N14" s="433" t="n">
        <v>1091</v>
      </c>
      <c r="O14" s="433" t="n">
        <v>14</v>
      </c>
      <c r="P14" s="433" t="n">
        <v>0</v>
      </c>
      <c r="Q14" s="433" t="n">
        <v>14</v>
      </c>
      <c r="R14" s="434" t="n">
        <v>6022</v>
      </c>
      <c r="S14" s="4"/>
    </row>
    <row r="15" customFormat="false" ht="17.25" hidden="false" customHeight="false" outlineLevel="0" collapsed="false">
      <c r="B15" s="4"/>
      <c r="C15" s="9"/>
      <c r="D15" s="100" t="s">
        <v>373</v>
      </c>
      <c r="E15" s="63"/>
      <c r="F15" s="63"/>
      <c r="G15" s="432" t="s">
        <v>374</v>
      </c>
      <c r="H15" s="433" t="n">
        <v>79346</v>
      </c>
      <c r="I15" s="433" t="n">
        <v>338814</v>
      </c>
      <c r="J15" s="433" t="n">
        <v>195002</v>
      </c>
      <c r="K15" s="433" t="n">
        <v>379741</v>
      </c>
      <c r="L15" s="433" t="n">
        <v>30397</v>
      </c>
      <c r="M15" s="433" t="n">
        <v>114258</v>
      </c>
      <c r="N15" s="433" t="n">
        <v>171744</v>
      </c>
      <c r="O15" s="433" t="n">
        <v>77608</v>
      </c>
      <c r="P15" s="433" t="n">
        <v>127288</v>
      </c>
      <c r="Q15" s="433" t="n">
        <v>61985</v>
      </c>
      <c r="R15" s="434" t="n">
        <v>1576183</v>
      </c>
      <c r="S15" s="4"/>
    </row>
    <row r="16" customFormat="false" ht="17.25" hidden="false" customHeight="false" outlineLevel="0" collapsed="false">
      <c r="B16" s="21" t="s">
        <v>293</v>
      </c>
      <c r="C16" s="9"/>
      <c r="E16" s="63" t="s">
        <v>375</v>
      </c>
      <c r="F16" s="63"/>
      <c r="G16" s="78"/>
      <c r="H16" s="433" t="n">
        <v>0</v>
      </c>
      <c r="I16" s="433" t="n">
        <v>0</v>
      </c>
      <c r="J16" s="433" t="n">
        <v>5400</v>
      </c>
      <c r="K16" s="433" t="n">
        <v>0</v>
      </c>
      <c r="L16" s="433" t="n">
        <v>1939</v>
      </c>
      <c r="M16" s="433" t="n">
        <v>0</v>
      </c>
      <c r="N16" s="433" t="n">
        <v>0</v>
      </c>
      <c r="O16" s="433" t="n">
        <v>0</v>
      </c>
      <c r="P16" s="433" t="n">
        <v>0</v>
      </c>
      <c r="Q16" s="433" t="n">
        <v>8370</v>
      </c>
      <c r="R16" s="434" t="n">
        <v>15709</v>
      </c>
      <c r="S16" s="4"/>
    </row>
    <row r="17" customFormat="false" ht="17.25" hidden="false" customHeight="false" outlineLevel="0" collapsed="false">
      <c r="B17" s="4"/>
      <c r="C17" s="9"/>
      <c r="E17" s="63" t="s">
        <v>376</v>
      </c>
      <c r="F17" s="63"/>
      <c r="G17" s="78"/>
      <c r="H17" s="433" t="n">
        <v>0</v>
      </c>
      <c r="I17" s="433" t="n">
        <v>9326</v>
      </c>
      <c r="J17" s="433" t="n">
        <v>2732</v>
      </c>
      <c r="K17" s="433" t="n">
        <v>2895</v>
      </c>
      <c r="L17" s="433" t="n">
        <v>0</v>
      </c>
      <c r="M17" s="433" t="n">
        <v>971</v>
      </c>
      <c r="N17" s="433" t="n">
        <v>0</v>
      </c>
      <c r="O17" s="433" t="n">
        <v>0</v>
      </c>
      <c r="P17" s="433" t="n">
        <v>0</v>
      </c>
      <c r="Q17" s="433" t="n">
        <v>1305</v>
      </c>
      <c r="R17" s="434" t="n">
        <v>17229</v>
      </c>
      <c r="S17" s="4"/>
    </row>
    <row r="18" customFormat="false" ht="17.25" hidden="false" customHeight="false" outlineLevel="0" collapsed="false">
      <c r="B18" s="4"/>
      <c r="C18" s="9"/>
      <c r="E18" s="63" t="s">
        <v>377</v>
      </c>
      <c r="F18" s="63"/>
      <c r="G18" s="78"/>
      <c r="H18" s="433" t="n">
        <v>78844</v>
      </c>
      <c r="I18" s="433" t="n">
        <v>329488</v>
      </c>
      <c r="J18" s="433" t="n">
        <v>186539</v>
      </c>
      <c r="K18" s="433" t="n">
        <v>368490</v>
      </c>
      <c r="L18" s="433" t="n">
        <v>28458</v>
      </c>
      <c r="M18" s="433" t="n">
        <v>113230</v>
      </c>
      <c r="N18" s="433" t="n">
        <v>169568</v>
      </c>
      <c r="O18" s="433" t="n">
        <v>77532</v>
      </c>
      <c r="P18" s="433" t="n">
        <v>127188</v>
      </c>
      <c r="Q18" s="433" t="n">
        <v>52279</v>
      </c>
      <c r="R18" s="434" t="n">
        <v>1531616</v>
      </c>
      <c r="S18" s="4"/>
    </row>
    <row r="19" customFormat="false" ht="17.25" hidden="false" customHeight="false" outlineLevel="0" collapsed="false">
      <c r="B19" s="21" t="s">
        <v>378</v>
      </c>
      <c r="C19" s="46"/>
      <c r="D19" s="35"/>
      <c r="E19" s="35" t="s">
        <v>372</v>
      </c>
      <c r="F19" s="35"/>
      <c r="G19" s="54"/>
      <c r="H19" s="435" t="n">
        <v>502</v>
      </c>
      <c r="I19" s="435" t="n">
        <v>0</v>
      </c>
      <c r="J19" s="435" t="n">
        <v>331</v>
      </c>
      <c r="K19" s="435" t="n">
        <v>8356</v>
      </c>
      <c r="L19" s="435" t="n">
        <v>0</v>
      </c>
      <c r="M19" s="435" t="n">
        <v>57</v>
      </c>
      <c r="N19" s="435" t="n">
        <v>2176</v>
      </c>
      <c r="O19" s="436" t="n">
        <v>76</v>
      </c>
      <c r="P19" s="436" t="n">
        <v>100</v>
      </c>
      <c r="Q19" s="437" t="n">
        <v>31</v>
      </c>
      <c r="R19" s="438" t="n">
        <v>11629</v>
      </c>
      <c r="S19" s="4"/>
    </row>
    <row r="20" customFormat="false" ht="17.25" hidden="false" customHeight="false" outlineLevel="0" collapsed="false">
      <c r="B20" s="4"/>
      <c r="C20" s="9" t="s">
        <v>379</v>
      </c>
      <c r="D20" s="63"/>
      <c r="E20" s="63"/>
      <c r="F20" s="63"/>
      <c r="G20" s="432" t="s">
        <v>380</v>
      </c>
      <c r="H20" s="439" t="n">
        <v>87166</v>
      </c>
      <c r="I20" s="439" t="n">
        <v>277671</v>
      </c>
      <c r="J20" s="439" t="n">
        <v>179274</v>
      </c>
      <c r="K20" s="439" t="n">
        <v>287583</v>
      </c>
      <c r="L20" s="439" t="n">
        <v>24305</v>
      </c>
      <c r="M20" s="439" t="n">
        <v>146025</v>
      </c>
      <c r="N20" s="439" t="n">
        <v>182148</v>
      </c>
      <c r="O20" s="439" t="n">
        <v>80765</v>
      </c>
      <c r="P20" s="439" t="n">
        <v>79931</v>
      </c>
      <c r="Q20" s="439" t="n">
        <v>72041</v>
      </c>
      <c r="R20" s="440" t="n">
        <v>1416909</v>
      </c>
      <c r="S20" s="4"/>
    </row>
    <row r="21" customFormat="false" ht="17.25" hidden="false" customHeight="false" outlineLevel="0" collapsed="false">
      <c r="B21" s="4"/>
      <c r="C21" s="9"/>
      <c r="D21" s="100" t="s">
        <v>381</v>
      </c>
      <c r="E21" s="63"/>
      <c r="F21" s="63"/>
      <c r="G21" s="432" t="s">
        <v>382</v>
      </c>
      <c r="H21" s="433" t="n">
        <v>64770</v>
      </c>
      <c r="I21" s="433" t="n">
        <v>191662</v>
      </c>
      <c r="J21" s="433" t="n">
        <v>131976</v>
      </c>
      <c r="K21" s="433" t="n">
        <v>152963</v>
      </c>
      <c r="L21" s="433" t="n">
        <v>13413</v>
      </c>
      <c r="M21" s="433" t="n">
        <v>94322</v>
      </c>
      <c r="N21" s="433" t="n">
        <v>82768</v>
      </c>
      <c r="O21" s="433" t="n">
        <v>68682</v>
      </c>
      <c r="P21" s="433" t="n">
        <v>55116</v>
      </c>
      <c r="Q21" s="433" t="n">
        <v>58134</v>
      </c>
      <c r="R21" s="434" t="n">
        <v>913806</v>
      </c>
      <c r="S21" s="4"/>
    </row>
    <row r="22" customFormat="false" ht="17.25" hidden="false" customHeight="false" outlineLevel="0" collapsed="false">
      <c r="B22" s="21" t="s">
        <v>290</v>
      </c>
      <c r="C22" s="9"/>
      <c r="E22" s="63" t="s">
        <v>383</v>
      </c>
      <c r="F22" s="63"/>
      <c r="G22" s="78"/>
      <c r="H22" s="433" t="n">
        <v>10860</v>
      </c>
      <c r="I22" s="433" t="n">
        <v>9791</v>
      </c>
      <c r="J22" s="433" t="n">
        <v>20500</v>
      </c>
      <c r="K22" s="433" t="n">
        <v>407</v>
      </c>
      <c r="L22" s="433" t="n">
        <v>1278</v>
      </c>
      <c r="M22" s="433" t="n">
        <v>11907</v>
      </c>
      <c r="N22" s="433" t="n">
        <v>14970</v>
      </c>
      <c r="O22" s="433" t="n">
        <v>8889</v>
      </c>
      <c r="P22" s="433" t="n">
        <v>7470</v>
      </c>
      <c r="Q22" s="433" t="n">
        <v>8075</v>
      </c>
      <c r="R22" s="434" t="n">
        <v>94147</v>
      </c>
      <c r="S22" s="4"/>
    </row>
    <row r="23" customFormat="false" ht="17.25" hidden="false" customHeight="false" outlineLevel="0" collapsed="false">
      <c r="B23" s="4"/>
      <c r="C23" s="9"/>
      <c r="E23" s="63" t="s">
        <v>384</v>
      </c>
      <c r="F23" s="63"/>
      <c r="G23" s="78"/>
      <c r="H23" s="433" t="n">
        <v>0</v>
      </c>
      <c r="I23" s="433" t="n">
        <v>0</v>
      </c>
      <c r="J23" s="433" t="n">
        <v>0</v>
      </c>
      <c r="K23" s="433" t="n">
        <v>0</v>
      </c>
      <c r="L23" s="433" t="n">
        <v>0</v>
      </c>
      <c r="M23" s="433" t="n">
        <v>0</v>
      </c>
      <c r="N23" s="433" t="n">
        <v>0</v>
      </c>
      <c r="O23" s="433" t="n">
        <v>0</v>
      </c>
      <c r="P23" s="433" t="n">
        <v>0</v>
      </c>
      <c r="Q23" s="433" t="n">
        <v>0</v>
      </c>
      <c r="R23" s="434" t="n">
        <v>0</v>
      </c>
      <c r="S23" s="4"/>
    </row>
    <row r="24" customFormat="false" ht="17.25" hidden="false" customHeight="false" outlineLevel="0" collapsed="false">
      <c r="B24" s="4"/>
      <c r="C24" s="9"/>
      <c r="D24" s="63"/>
      <c r="E24" s="63" t="s">
        <v>385</v>
      </c>
      <c r="F24" s="63"/>
      <c r="G24" s="78"/>
      <c r="H24" s="433" t="n">
        <v>53910</v>
      </c>
      <c r="I24" s="433" t="n">
        <v>181871</v>
      </c>
      <c r="J24" s="433" t="n">
        <v>111476</v>
      </c>
      <c r="K24" s="433" t="n">
        <v>152556</v>
      </c>
      <c r="L24" s="433" t="n">
        <v>12135</v>
      </c>
      <c r="M24" s="433" t="n">
        <v>82415</v>
      </c>
      <c r="N24" s="433" t="n">
        <v>67798</v>
      </c>
      <c r="O24" s="433" t="n">
        <v>59793</v>
      </c>
      <c r="P24" s="433" t="n">
        <v>47646</v>
      </c>
      <c r="Q24" s="433" t="n">
        <v>50059</v>
      </c>
      <c r="R24" s="434" t="n">
        <v>819659</v>
      </c>
      <c r="S24" s="4"/>
    </row>
    <row r="25" customFormat="false" ht="17.25" hidden="false" customHeight="false" outlineLevel="0" collapsed="false">
      <c r="B25" s="21" t="s">
        <v>293</v>
      </c>
      <c r="C25" s="9"/>
      <c r="D25" s="100" t="s">
        <v>386</v>
      </c>
      <c r="E25" s="63"/>
      <c r="F25" s="63"/>
      <c r="G25" s="432" t="s">
        <v>387</v>
      </c>
      <c r="H25" s="433" t="n">
        <v>22396</v>
      </c>
      <c r="I25" s="433" t="n">
        <v>86009</v>
      </c>
      <c r="J25" s="433" t="n">
        <v>47298</v>
      </c>
      <c r="K25" s="433" t="n">
        <v>134620</v>
      </c>
      <c r="L25" s="433" t="n">
        <v>10892</v>
      </c>
      <c r="M25" s="433" t="n">
        <v>51703</v>
      </c>
      <c r="N25" s="433" t="n">
        <v>99380</v>
      </c>
      <c r="O25" s="433" t="n">
        <v>12083</v>
      </c>
      <c r="P25" s="433" t="n">
        <v>24815</v>
      </c>
      <c r="Q25" s="433" t="n">
        <v>13907</v>
      </c>
      <c r="R25" s="434" t="n">
        <v>503103</v>
      </c>
      <c r="S25" s="4"/>
    </row>
    <row r="26" customFormat="false" ht="17.25" hidden="false" customHeight="false" outlineLevel="0" collapsed="false">
      <c r="B26" s="4"/>
      <c r="C26" s="9"/>
      <c r="E26" s="441" t="s">
        <v>388</v>
      </c>
      <c r="F26" s="63"/>
      <c r="G26" s="78"/>
      <c r="H26" s="433" t="n">
        <v>22396</v>
      </c>
      <c r="I26" s="433" t="n">
        <v>86009</v>
      </c>
      <c r="J26" s="433" t="n">
        <v>47298</v>
      </c>
      <c r="K26" s="433" t="n">
        <v>134620</v>
      </c>
      <c r="L26" s="433" t="n">
        <v>7014</v>
      </c>
      <c r="M26" s="433" t="n">
        <v>51703</v>
      </c>
      <c r="N26" s="433" t="n">
        <v>99380</v>
      </c>
      <c r="O26" s="433" t="n">
        <v>12083</v>
      </c>
      <c r="P26" s="433" t="n">
        <v>24815</v>
      </c>
      <c r="Q26" s="433" t="n">
        <v>13907</v>
      </c>
      <c r="R26" s="434" t="n">
        <v>499225</v>
      </c>
      <c r="S26" s="4"/>
    </row>
    <row r="27" customFormat="false" ht="17.25" hidden="false" customHeight="false" outlineLevel="0" collapsed="false">
      <c r="B27" s="4"/>
      <c r="C27" s="9"/>
      <c r="E27" s="442" t="s">
        <v>389</v>
      </c>
      <c r="F27" s="63"/>
      <c r="G27" s="78"/>
      <c r="H27" s="433" t="n">
        <v>22396</v>
      </c>
      <c r="I27" s="433" t="n">
        <v>86009</v>
      </c>
      <c r="J27" s="433" t="n">
        <v>47298</v>
      </c>
      <c r="K27" s="433" t="n">
        <v>134620</v>
      </c>
      <c r="L27" s="433" t="n">
        <v>7014</v>
      </c>
      <c r="M27" s="433" t="n">
        <v>51703</v>
      </c>
      <c r="N27" s="433" t="n">
        <v>99379</v>
      </c>
      <c r="O27" s="433" t="n">
        <v>12083</v>
      </c>
      <c r="P27" s="433" t="n">
        <v>24815</v>
      </c>
      <c r="Q27" s="433" t="n">
        <v>13907</v>
      </c>
      <c r="R27" s="434" t="n">
        <v>499224</v>
      </c>
      <c r="S27" s="4"/>
    </row>
    <row r="28" customFormat="false" ht="17.25" hidden="false" customHeight="false" outlineLevel="0" collapsed="false">
      <c r="B28" s="21" t="s">
        <v>305</v>
      </c>
      <c r="C28" s="9"/>
      <c r="E28" s="442" t="s">
        <v>390</v>
      </c>
      <c r="F28" s="63"/>
      <c r="G28" s="78"/>
      <c r="H28" s="433" t="n">
        <v>0</v>
      </c>
      <c r="I28" s="433" t="n">
        <v>0</v>
      </c>
      <c r="J28" s="433" t="n">
        <v>0</v>
      </c>
      <c r="K28" s="433" t="n">
        <v>0</v>
      </c>
      <c r="L28" s="433" t="n">
        <v>0</v>
      </c>
      <c r="M28" s="433" t="n">
        <v>0</v>
      </c>
      <c r="N28" s="433" t="n">
        <v>1</v>
      </c>
      <c r="O28" s="433" t="n">
        <v>0</v>
      </c>
      <c r="P28" s="433" t="n">
        <v>0</v>
      </c>
      <c r="Q28" s="433" t="n">
        <v>0</v>
      </c>
      <c r="R28" s="434" t="n">
        <v>1</v>
      </c>
      <c r="S28" s="4"/>
    </row>
    <row r="29" customFormat="false" ht="17.25" hidden="false" customHeight="false" outlineLevel="0" collapsed="false">
      <c r="B29" s="4"/>
      <c r="C29" s="46"/>
      <c r="D29" s="35"/>
      <c r="E29" s="35" t="s">
        <v>391</v>
      </c>
      <c r="F29" s="35"/>
      <c r="G29" s="54"/>
      <c r="H29" s="443" t="n">
        <v>0</v>
      </c>
      <c r="I29" s="443" t="n">
        <v>0</v>
      </c>
      <c r="J29" s="443" t="n">
        <v>0</v>
      </c>
      <c r="K29" s="443" t="n">
        <v>0</v>
      </c>
      <c r="L29" s="443" t="n">
        <v>3878</v>
      </c>
      <c r="M29" s="443" t="n">
        <v>0</v>
      </c>
      <c r="N29" s="443" t="n">
        <v>0</v>
      </c>
      <c r="O29" s="444" t="n">
        <v>0</v>
      </c>
      <c r="P29" s="444" t="n">
        <v>0</v>
      </c>
      <c r="Q29" s="445" t="n">
        <v>0</v>
      </c>
      <c r="R29" s="446" t="n">
        <v>3878</v>
      </c>
      <c r="S29" s="4"/>
    </row>
    <row r="30" customFormat="false" ht="17.25" hidden="false" customHeight="false" outlineLevel="0" collapsed="false">
      <c r="B30" s="34"/>
      <c r="C30" s="46" t="s">
        <v>392</v>
      </c>
      <c r="D30" s="35"/>
      <c r="E30" s="35"/>
      <c r="F30" s="35"/>
      <c r="G30" s="447" t="s">
        <v>393</v>
      </c>
      <c r="H30" s="435" t="n">
        <v>45324</v>
      </c>
      <c r="I30" s="435" t="n">
        <v>243411</v>
      </c>
      <c r="J30" s="435" t="n">
        <v>94983</v>
      </c>
      <c r="K30" s="435" t="n">
        <v>322869</v>
      </c>
      <c r="L30" s="435" t="n">
        <v>11435</v>
      </c>
      <c r="M30" s="435" t="n">
        <v>106950</v>
      </c>
      <c r="N30" s="435" t="n">
        <v>110224</v>
      </c>
      <c r="O30" s="435" t="n">
        <v>39769</v>
      </c>
      <c r="P30" s="435" t="n">
        <v>77597</v>
      </c>
      <c r="Q30" s="448" t="n">
        <v>35376</v>
      </c>
      <c r="R30" s="438" t="n">
        <v>1087938</v>
      </c>
      <c r="S30" s="4"/>
    </row>
    <row r="31" customFormat="false" ht="17.25" hidden="false" customHeight="false" outlineLevel="0" collapsed="false">
      <c r="B31" s="4"/>
      <c r="C31" s="9" t="s">
        <v>394</v>
      </c>
      <c r="D31" s="63"/>
      <c r="E31" s="63"/>
      <c r="F31" s="63"/>
      <c r="G31" s="432" t="s">
        <v>395</v>
      </c>
      <c r="H31" s="439" t="n">
        <v>10775</v>
      </c>
      <c r="I31" s="439" t="n">
        <v>55371</v>
      </c>
      <c r="J31" s="439" t="n">
        <v>57727</v>
      </c>
      <c r="K31" s="439" t="n">
        <v>117385</v>
      </c>
      <c r="L31" s="439" t="n">
        <v>5445</v>
      </c>
      <c r="M31" s="439" t="n">
        <v>69655</v>
      </c>
      <c r="N31" s="439" t="n">
        <v>764029</v>
      </c>
      <c r="O31" s="439" t="n">
        <v>39509</v>
      </c>
      <c r="P31" s="439" t="n">
        <v>37755</v>
      </c>
      <c r="Q31" s="439" t="n">
        <v>5793</v>
      </c>
      <c r="R31" s="440" t="n">
        <v>1163444</v>
      </c>
      <c r="S31" s="4"/>
    </row>
    <row r="32" customFormat="false" ht="17.25" hidden="false" customHeight="false" outlineLevel="0" collapsed="false">
      <c r="B32" s="4"/>
      <c r="C32" s="9"/>
      <c r="D32" s="442" t="s">
        <v>396</v>
      </c>
      <c r="E32" s="63"/>
      <c r="F32" s="63"/>
      <c r="G32" s="78"/>
      <c r="H32" s="433" t="n">
        <v>0</v>
      </c>
      <c r="I32" s="433" t="n">
        <v>4900</v>
      </c>
      <c r="J32" s="433" t="n">
        <v>0</v>
      </c>
      <c r="K32" s="433" t="n">
        <v>3800</v>
      </c>
      <c r="L32" s="433" t="n">
        <v>0</v>
      </c>
      <c r="M32" s="433" t="n">
        <v>21500</v>
      </c>
      <c r="N32" s="433" t="n">
        <v>287670</v>
      </c>
      <c r="O32" s="433" t="n">
        <v>0</v>
      </c>
      <c r="P32" s="433" t="n">
        <v>4000</v>
      </c>
      <c r="Q32" s="433" t="n">
        <v>1500</v>
      </c>
      <c r="R32" s="434" t="n">
        <v>323370</v>
      </c>
      <c r="S32" s="4"/>
    </row>
    <row r="33" customFormat="false" ht="17.25" hidden="false" customHeight="false" outlineLevel="0" collapsed="false">
      <c r="B33" s="21" t="s">
        <v>299</v>
      </c>
      <c r="C33" s="9"/>
      <c r="D33" s="442" t="s">
        <v>397</v>
      </c>
      <c r="E33" s="63"/>
      <c r="F33" s="63"/>
      <c r="G33" s="78"/>
      <c r="H33" s="433" t="n">
        <v>0</v>
      </c>
      <c r="I33" s="433" t="n">
        <v>0</v>
      </c>
      <c r="J33" s="433" t="n">
        <v>0</v>
      </c>
      <c r="K33" s="433" t="n">
        <v>0</v>
      </c>
      <c r="L33" s="433" t="n">
        <v>0</v>
      </c>
      <c r="M33" s="433" t="n">
        <v>0</v>
      </c>
      <c r="N33" s="433" t="n">
        <v>0</v>
      </c>
      <c r="O33" s="433" t="n">
        <v>0</v>
      </c>
      <c r="P33" s="433" t="n">
        <v>0</v>
      </c>
      <c r="Q33" s="433" t="n">
        <v>0</v>
      </c>
      <c r="R33" s="434" t="n">
        <v>0</v>
      </c>
      <c r="S33" s="4"/>
    </row>
    <row r="34" customFormat="false" ht="17.25" hidden="false" customHeight="false" outlineLevel="0" collapsed="false">
      <c r="B34" s="4"/>
      <c r="C34" s="9"/>
      <c r="D34" s="442" t="s">
        <v>398</v>
      </c>
      <c r="E34" s="63"/>
      <c r="F34" s="63"/>
      <c r="G34" s="78"/>
      <c r="H34" s="433" t="n">
        <v>10365</v>
      </c>
      <c r="I34" s="433" t="n">
        <v>45036</v>
      </c>
      <c r="J34" s="433" t="n">
        <v>57727</v>
      </c>
      <c r="K34" s="433" t="n">
        <v>95802</v>
      </c>
      <c r="L34" s="433" t="n">
        <v>5129</v>
      </c>
      <c r="M34" s="433" t="n">
        <v>37455</v>
      </c>
      <c r="N34" s="433" t="n">
        <v>87165</v>
      </c>
      <c r="O34" s="433" t="n">
        <v>39013</v>
      </c>
      <c r="P34" s="433" t="n">
        <v>33755</v>
      </c>
      <c r="Q34" s="433" t="n">
        <v>1454</v>
      </c>
      <c r="R34" s="434" t="n">
        <v>412901</v>
      </c>
      <c r="S34" s="4"/>
    </row>
    <row r="35" customFormat="false" ht="17.25" hidden="false" customHeight="false" outlineLevel="0" collapsed="false">
      <c r="B35" s="4"/>
      <c r="C35" s="9"/>
      <c r="D35" s="442" t="s">
        <v>399</v>
      </c>
      <c r="E35" s="63"/>
      <c r="F35" s="63"/>
      <c r="G35" s="78"/>
      <c r="H35" s="433" t="n">
        <v>0</v>
      </c>
      <c r="I35" s="433" t="n">
        <v>0</v>
      </c>
      <c r="J35" s="433" t="n">
        <v>0</v>
      </c>
      <c r="K35" s="433" t="n">
        <v>0</v>
      </c>
      <c r="L35" s="433" t="n">
        <v>0</v>
      </c>
      <c r="M35" s="433" t="n">
        <v>0</v>
      </c>
      <c r="N35" s="433" t="n">
        <v>0</v>
      </c>
      <c r="O35" s="433" t="n">
        <v>0</v>
      </c>
      <c r="P35" s="433" t="n">
        <v>0</v>
      </c>
      <c r="Q35" s="433" t="n">
        <v>0</v>
      </c>
      <c r="R35" s="434" t="n">
        <v>0</v>
      </c>
      <c r="S35" s="4"/>
    </row>
    <row r="36" customFormat="false" ht="17.25" hidden="false" customHeight="false" outlineLevel="0" collapsed="false">
      <c r="B36" s="21" t="s">
        <v>284</v>
      </c>
      <c r="C36" s="9"/>
      <c r="D36" s="442" t="s">
        <v>400</v>
      </c>
      <c r="E36" s="63"/>
      <c r="F36" s="63"/>
      <c r="G36" s="78"/>
      <c r="H36" s="433" t="n">
        <v>0</v>
      </c>
      <c r="I36" s="433" t="n">
        <v>0</v>
      </c>
      <c r="J36" s="433" t="n">
        <v>0</v>
      </c>
      <c r="K36" s="433" t="n">
        <v>0</v>
      </c>
      <c r="L36" s="433" t="n">
        <v>0</v>
      </c>
      <c r="M36" s="433" t="n">
        <v>0</v>
      </c>
      <c r="N36" s="433" t="n">
        <v>0</v>
      </c>
      <c r="O36" s="433" t="n">
        <v>0</v>
      </c>
      <c r="P36" s="433" t="n">
        <v>0</v>
      </c>
      <c r="Q36" s="433" t="n">
        <v>0</v>
      </c>
      <c r="R36" s="434" t="n">
        <v>0</v>
      </c>
      <c r="S36" s="4"/>
    </row>
    <row r="37" customFormat="false" ht="17.25" hidden="false" customHeight="false" outlineLevel="0" collapsed="false">
      <c r="B37" s="4"/>
      <c r="C37" s="9"/>
      <c r="D37" s="442" t="s">
        <v>401</v>
      </c>
      <c r="E37" s="63"/>
      <c r="F37" s="63"/>
      <c r="G37" s="78"/>
      <c r="H37" s="433" t="n">
        <v>0</v>
      </c>
      <c r="I37" s="433" t="n">
        <v>0</v>
      </c>
      <c r="J37" s="433" t="n">
        <v>0</v>
      </c>
      <c r="K37" s="433" t="n">
        <v>6800</v>
      </c>
      <c r="L37" s="433" t="n">
        <v>0</v>
      </c>
      <c r="M37" s="433" t="n">
        <v>7700</v>
      </c>
      <c r="N37" s="433" t="n">
        <v>190008</v>
      </c>
      <c r="O37" s="433" t="n">
        <v>0</v>
      </c>
      <c r="P37" s="433" t="n">
        <v>0</v>
      </c>
      <c r="Q37" s="433" t="n">
        <v>1415</v>
      </c>
      <c r="R37" s="434" t="n">
        <v>205923</v>
      </c>
      <c r="S37" s="4"/>
    </row>
    <row r="38" customFormat="false" ht="17.25" hidden="false" customHeight="false" outlineLevel="0" collapsed="false">
      <c r="B38" s="4"/>
      <c r="C38" s="9"/>
      <c r="D38" s="442" t="s">
        <v>402</v>
      </c>
      <c r="E38" s="63"/>
      <c r="F38" s="63"/>
      <c r="G38" s="78"/>
      <c r="H38" s="433" t="n">
        <v>0</v>
      </c>
      <c r="I38" s="433" t="n">
        <v>0</v>
      </c>
      <c r="J38" s="433" t="n">
        <v>0</v>
      </c>
      <c r="K38" s="433" t="n">
        <v>7117</v>
      </c>
      <c r="L38" s="433" t="n">
        <v>0</v>
      </c>
      <c r="M38" s="433" t="n">
        <v>0</v>
      </c>
      <c r="N38" s="433" t="n">
        <v>0</v>
      </c>
      <c r="O38" s="433" t="n">
        <v>496</v>
      </c>
      <c r="P38" s="433" t="n">
        <v>0</v>
      </c>
      <c r="Q38" s="433" t="n">
        <v>0</v>
      </c>
      <c r="R38" s="434" t="n">
        <v>7613</v>
      </c>
      <c r="S38" s="4"/>
    </row>
    <row r="39" customFormat="false" ht="17.25" hidden="false" customHeight="false" outlineLevel="0" collapsed="false">
      <c r="B39" s="21" t="s">
        <v>287</v>
      </c>
      <c r="C39" s="9"/>
      <c r="D39" s="442" t="s">
        <v>403</v>
      </c>
      <c r="E39" s="63"/>
      <c r="F39" s="63"/>
      <c r="G39" s="78"/>
      <c r="H39" s="433" t="n">
        <v>410</v>
      </c>
      <c r="I39" s="433" t="n">
        <v>5435</v>
      </c>
      <c r="J39" s="433" t="n">
        <v>0</v>
      </c>
      <c r="K39" s="433" t="n">
        <v>3466</v>
      </c>
      <c r="L39" s="433" t="n">
        <v>316</v>
      </c>
      <c r="M39" s="433" t="n">
        <v>3000</v>
      </c>
      <c r="N39" s="433" t="n">
        <v>199186</v>
      </c>
      <c r="O39" s="433" t="n">
        <v>0</v>
      </c>
      <c r="P39" s="433" t="n">
        <v>0</v>
      </c>
      <c r="Q39" s="433" t="n">
        <v>1424</v>
      </c>
      <c r="R39" s="434" t="n">
        <v>213237</v>
      </c>
      <c r="S39" s="4"/>
    </row>
    <row r="40" customFormat="false" ht="17.25" hidden="false" customHeight="false" outlineLevel="0" collapsed="false">
      <c r="B40" s="4"/>
      <c r="C40" s="46"/>
      <c r="D40" s="110" t="s">
        <v>404</v>
      </c>
      <c r="E40" s="35"/>
      <c r="F40" s="35"/>
      <c r="G40" s="54"/>
      <c r="H40" s="443" t="n">
        <v>0</v>
      </c>
      <c r="I40" s="443" t="n">
        <v>0</v>
      </c>
      <c r="J40" s="443" t="n">
        <v>0</v>
      </c>
      <c r="K40" s="443" t="n">
        <v>400</v>
      </c>
      <c r="L40" s="443" t="n">
        <v>0</v>
      </c>
      <c r="M40" s="443" t="n">
        <v>0</v>
      </c>
      <c r="N40" s="443" t="n">
        <v>0</v>
      </c>
      <c r="O40" s="444" t="n">
        <v>0</v>
      </c>
      <c r="P40" s="444" t="n">
        <v>0</v>
      </c>
      <c r="Q40" s="445" t="n">
        <v>0</v>
      </c>
      <c r="R40" s="446" t="n">
        <v>400</v>
      </c>
      <c r="S40" s="4"/>
    </row>
    <row r="41" customFormat="false" ht="17.25" hidden="false" customHeight="false" outlineLevel="0" collapsed="false">
      <c r="B41" s="4"/>
      <c r="C41" s="9" t="s">
        <v>405</v>
      </c>
      <c r="D41" s="63"/>
      <c r="E41" s="63"/>
      <c r="F41" s="63"/>
      <c r="G41" s="432" t="s">
        <v>406</v>
      </c>
      <c r="H41" s="433" t="n">
        <v>56099</v>
      </c>
      <c r="I41" s="433" t="n">
        <v>288399</v>
      </c>
      <c r="J41" s="433" t="n">
        <v>149651</v>
      </c>
      <c r="K41" s="433" t="n">
        <v>350129</v>
      </c>
      <c r="L41" s="433" t="n">
        <v>17098</v>
      </c>
      <c r="M41" s="433" t="n">
        <v>177963</v>
      </c>
      <c r="N41" s="433" t="n">
        <v>819485</v>
      </c>
      <c r="O41" s="433" t="n">
        <v>70383</v>
      </c>
      <c r="P41" s="433" t="n">
        <v>115352</v>
      </c>
      <c r="Q41" s="433" t="n">
        <v>45744</v>
      </c>
      <c r="R41" s="434" t="n">
        <v>2090303</v>
      </c>
      <c r="S41" s="4"/>
    </row>
    <row r="42" customFormat="false" ht="17.25" hidden="false" customHeight="false" outlineLevel="0" collapsed="false">
      <c r="B42" s="21" t="s">
        <v>290</v>
      </c>
      <c r="C42" s="9"/>
      <c r="D42" s="100" t="s">
        <v>407</v>
      </c>
      <c r="E42" s="63"/>
      <c r="F42" s="63"/>
      <c r="G42" s="78"/>
      <c r="H42" s="433" t="n">
        <v>0</v>
      </c>
      <c r="I42" s="433" t="n">
        <v>42565</v>
      </c>
      <c r="J42" s="433" t="n">
        <v>0</v>
      </c>
      <c r="K42" s="433" t="n">
        <v>13880</v>
      </c>
      <c r="L42" s="433" t="n">
        <v>0</v>
      </c>
      <c r="M42" s="433" t="n">
        <v>36284</v>
      </c>
      <c r="N42" s="433" t="n">
        <v>611575</v>
      </c>
      <c r="O42" s="433" t="n">
        <v>4934</v>
      </c>
      <c r="P42" s="433" t="n">
        <v>11304</v>
      </c>
      <c r="Q42" s="433" t="n">
        <v>2830</v>
      </c>
      <c r="R42" s="434" t="n">
        <v>723372</v>
      </c>
      <c r="S42" s="4"/>
    </row>
    <row r="43" customFormat="false" ht="17.25" hidden="false" customHeight="false" outlineLevel="0" collapsed="false">
      <c r="B43" s="4"/>
      <c r="C43" s="9"/>
      <c r="E43" s="442" t="s">
        <v>408</v>
      </c>
      <c r="F43" s="63"/>
      <c r="G43" s="78"/>
      <c r="H43" s="433" t="n">
        <v>0</v>
      </c>
      <c r="I43" s="433" t="n">
        <v>9034</v>
      </c>
      <c r="J43" s="433" t="n">
        <v>0</v>
      </c>
      <c r="K43" s="433" t="n">
        <v>0</v>
      </c>
      <c r="L43" s="433" t="n">
        <v>0</v>
      </c>
      <c r="M43" s="433" t="n">
        <v>1585</v>
      </c>
      <c r="N43" s="433" t="n">
        <v>25223</v>
      </c>
      <c r="O43" s="433" t="n">
        <v>0</v>
      </c>
      <c r="P43" s="433" t="n">
        <v>0</v>
      </c>
      <c r="Q43" s="433" t="n">
        <v>0</v>
      </c>
      <c r="R43" s="434" t="n">
        <v>35842</v>
      </c>
      <c r="S43" s="4"/>
    </row>
    <row r="44" customFormat="false" ht="17.25" hidden="false" customHeight="false" outlineLevel="0" collapsed="false">
      <c r="B44" s="4"/>
      <c r="C44" s="9"/>
      <c r="D44" s="63"/>
      <c r="E44" s="442" t="s">
        <v>409</v>
      </c>
      <c r="F44" s="63"/>
      <c r="G44" s="78"/>
      <c r="H44" s="433" t="n">
        <v>0</v>
      </c>
      <c r="I44" s="433" t="n">
        <v>0</v>
      </c>
      <c r="J44" s="433" t="n">
        <v>0</v>
      </c>
      <c r="K44" s="433" t="n">
        <v>0</v>
      </c>
      <c r="L44" s="433" t="n">
        <v>0</v>
      </c>
      <c r="M44" s="433" t="n">
        <v>0</v>
      </c>
      <c r="N44" s="433" t="n">
        <v>0</v>
      </c>
      <c r="O44" s="433" t="n">
        <v>0</v>
      </c>
      <c r="P44" s="433" t="n">
        <v>0</v>
      </c>
      <c r="Q44" s="433" t="n">
        <v>0</v>
      </c>
      <c r="R44" s="434" t="n">
        <v>0</v>
      </c>
      <c r="S44" s="4"/>
    </row>
    <row r="45" customFormat="false" ht="17.25" hidden="false" customHeight="false" outlineLevel="0" collapsed="false">
      <c r="B45" s="21" t="s">
        <v>293</v>
      </c>
      <c r="C45" s="9"/>
      <c r="D45" s="442" t="s">
        <v>410</v>
      </c>
      <c r="E45" s="63"/>
      <c r="F45" s="63"/>
      <c r="G45" s="432" t="s">
        <v>411</v>
      </c>
      <c r="H45" s="433" t="n">
        <v>56099</v>
      </c>
      <c r="I45" s="433" t="n">
        <v>245834</v>
      </c>
      <c r="J45" s="433" t="n">
        <v>149651</v>
      </c>
      <c r="K45" s="433" t="n">
        <v>336249</v>
      </c>
      <c r="L45" s="433" t="n">
        <v>17098</v>
      </c>
      <c r="M45" s="433" t="n">
        <v>141679</v>
      </c>
      <c r="N45" s="433" t="n">
        <v>207910</v>
      </c>
      <c r="O45" s="433" t="n">
        <v>65449</v>
      </c>
      <c r="P45" s="433" t="n">
        <v>104048</v>
      </c>
      <c r="Q45" s="433" t="n">
        <v>42914</v>
      </c>
      <c r="R45" s="434" t="n">
        <v>1366931</v>
      </c>
      <c r="S45" s="4"/>
    </row>
    <row r="46" customFormat="false" ht="17.25" hidden="false" customHeight="false" outlineLevel="0" collapsed="false">
      <c r="B46" s="4"/>
      <c r="C46" s="9"/>
      <c r="D46" s="442" t="s">
        <v>412</v>
      </c>
      <c r="E46" s="63"/>
      <c r="F46" s="63"/>
      <c r="G46" s="432"/>
      <c r="H46" s="433" t="n">
        <v>0</v>
      </c>
      <c r="I46" s="433" t="n">
        <v>0</v>
      </c>
      <c r="J46" s="433" t="n">
        <v>0</v>
      </c>
      <c r="K46" s="433" t="n">
        <v>0</v>
      </c>
      <c r="L46" s="433" t="n">
        <v>0</v>
      </c>
      <c r="M46" s="433" t="n">
        <v>0</v>
      </c>
      <c r="N46" s="433" t="n">
        <v>0</v>
      </c>
      <c r="O46" s="433" t="n">
        <v>0</v>
      </c>
      <c r="P46" s="433" t="n">
        <v>0</v>
      </c>
      <c r="Q46" s="433" t="n">
        <v>0</v>
      </c>
      <c r="R46" s="434" t="n">
        <v>0</v>
      </c>
      <c r="S46" s="4"/>
    </row>
    <row r="47" customFormat="false" ht="17.25" hidden="false" customHeight="false" outlineLevel="0" collapsed="false">
      <c r="B47" s="4"/>
      <c r="C47" s="9"/>
      <c r="D47" s="442" t="s">
        <v>413</v>
      </c>
      <c r="E47" s="63"/>
      <c r="F47" s="63"/>
      <c r="G47" s="78"/>
      <c r="H47" s="433" t="n">
        <v>0</v>
      </c>
      <c r="I47" s="433" t="n">
        <v>0</v>
      </c>
      <c r="J47" s="433" t="n">
        <v>0</v>
      </c>
      <c r="K47" s="433" t="n">
        <v>0</v>
      </c>
      <c r="L47" s="433" t="n">
        <v>0</v>
      </c>
      <c r="M47" s="433" t="n">
        <v>0</v>
      </c>
      <c r="N47" s="433" t="n">
        <v>0</v>
      </c>
      <c r="O47" s="433" t="n">
        <v>0</v>
      </c>
      <c r="P47" s="433" t="n">
        <v>0</v>
      </c>
      <c r="Q47" s="433" t="n">
        <v>0</v>
      </c>
      <c r="R47" s="434" t="n">
        <v>0</v>
      </c>
      <c r="S47" s="4"/>
    </row>
    <row r="48" customFormat="false" ht="17.25" hidden="false" customHeight="false" outlineLevel="0" collapsed="false">
      <c r="B48" s="21" t="s">
        <v>305</v>
      </c>
      <c r="C48" s="46"/>
      <c r="D48" s="110" t="s">
        <v>414</v>
      </c>
      <c r="E48" s="35"/>
      <c r="F48" s="35"/>
      <c r="G48" s="54"/>
      <c r="H48" s="435" t="n">
        <v>0</v>
      </c>
      <c r="I48" s="435" t="n">
        <v>0</v>
      </c>
      <c r="J48" s="435" t="n">
        <v>0</v>
      </c>
      <c r="K48" s="435" t="n">
        <v>0</v>
      </c>
      <c r="L48" s="435" t="n">
        <v>0</v>
      </c>
      <c r="M48" s="435" t="n">
        <v>0</v>
      </c>
      <c r="N48" s="435" t="n">
        <v>0</v>
      </c>
      <c r="O48" s="436" t="n">
        <v>0</v>
      </c>
      <c r="P48" s="436" t="n">
        <v>0</v>
      </c>
      <c r="Q48" s="437" t="n">
        <v>0</v>
      </c>
      <c r="R48" s="438" t="n">
        <v>0</v>
      </c>
      <c r="S48" s="4"/>
    </row>
    <row r="49" customFormat="false" ht="17.25" hidden="false" customHeight="false" outlineLevel="0" collapsed="false">
      <c r="B49" s="34"/>
      <c r="C49" s="46" t="s">
        <v>415</v>
      </c>
      <c r="D49" s="35"/>
      <c r="E49" s="35"/>
      <c r="F49" s="35"/>
      <c r="G49" s="447" t="s">
        <v>416</v>
      </c>
      <c r="H49" s="449" t="n">
        <v>-45324</v>
      </c>
      <c r="I49" s="449" t="n">
        <v>-233028</v>
      </c>
      <c r="J49" s="449" t="n">
        <v>-91924</v>
      </c>
      <c r="K49" s="449" t="n">
        <v>-232744</v>
      </c>
      <c r="L49" s="449" t="n">
        <v>-11653</v>
      </c>
      <c r="M49" s="449" t="n">
        <v>-108308</v>
      </c>
      <c r="N49" s="449" t="n">
        <v>-55456</v>
      </c>
      <c r="O49" s="449" t="n">
        <v>-30874</v>
      </c>
      <c r="P49" s="449" t="n">
        <v>-77597</v>
      </c>
      <c r="Q49" s="450" t="n">
        <v>-39951</v>
      </c>
      <c r="R49" s="451" t="n">
        <v>-926859</v>
      </c>
      <c r="S49" s="4"/>
    </row>
    <row r="50" customFormat="false" ht="17.25" hidden="false" customHeight="false" outlineLevel="0" collapsed="false">
      <c r="B50" s="34" t="n">
        <v>3</v>
      </c>
      <c r="C50" s="110" t="s">
        <v>417</v>
      </c>
      <c r="D50" s="35"/>
      <c r="E50" s="35"/>
      <c r="F50" s="35"/>
      <c r="G50" s="447" t="s">
        <v>418</v>
      </c>
      <c r="H50" s="449" t="n">
        <v>0</v>
      </c>
      <c r="I50" s="449" t="n">
        <v>10383</v>
      </c>
      <c r="J50" s="449" t="n">
        <v>3059</v>
      </c>
      <c r="K50" s="449" t="n">
        <v>90125</v>
      </c>
      <c r="L50" s="449" t="n">
        <v>-218</v>
      </c>
      <c r="M50" s="449" t="n">
        <v>-1358</v>
      </c>
      <c r="N50" s="449" t="n">
        <v>54768</v>
      </c>
      <c r="O50" s="449" t="n">
        <v>8895</v>
      </c>
      <c r="P50" s="449" t="n">
        <v>0</v>
      </c>
      <c r="Q50" s="450" t="n">
        <v>-4575</v>
      </c>
      <c r="R50" s="451" t="n">
        <v>161079</v>
      </c>
      <c r="S50" s="4"/>
    </row>
    <row r="51" customFormat="false" ht="17.25" hidden="false" customHeight="false" outlineLevel="0" collapsed="false">
      <c r="B51" s="34" t="n">
        <v>4</v>
      </c>
      <c r="C51" s="110" t="s">
        <v>419</v>
      </c>
      <c r="D51" s="35"/>
      <c r="E51" s="35"/>
      <c r="F51" s="35"/>
      <c r="G51" s="447" t="s">
        <v>420</v>
      </c>
      <c r="H51" s="449" t="n">
        <v>0</v>
      </c>
      <c r="I51" s="449" t="n">
        <v>0</v>
      </c>
      <c r="J51" s="449" t="n">
        <v>0</v>
      </c>
      <c r="K51" s="449" t="n">
        <v>80454</v>
      </c>
      <c r="L51" s="449" t="n">
        <v>0</v>
      </c>
      <c r="M51" s="449" t="n">
        <v>0</v>
      </c>
      <c r="N51" s="449" t="n">
        <v>0</v>
      </c>
      <c r="O51" s="449" t="n">
        <v>4000</v>
      </c>
      <c r="P51" s="449" t="n">
        <v>0</v>
      </c>
      <c r="Q51" s="450" t="n">
        <v>0</v>
      </c>
      <c r="R51" s="451" t="n">
        <v>84454</v>
      </c>
      <c r="S51" s="4"/>
    </row>
    <row r="52" customFormat="false" ht="17.25" hidden="false" customHeight="false" outlineLevel="0" collapsed="false">
      <c r="B52" s="4" t="n">
        <v>5</v>
      </c>
      <c r="C52" s="100" t="s">
        <v>421</v>
      </c>
      <c r="G52" s="452" t="s">
        <v>422</v>
      </c>
      <c r="H52" s="453" t="n">
        <v>0</v>
      </c>
      <c r="I52" s="453" t="n">
        <v>63837</v>
      </c>
      <c r="J52" s="453" t="n">
        <v>17318</v>
      </c>
      <c r="K52" s="453" t="n">
        <v>37073</v>
      </c>
      <c r="L52" s="453" t="n">
        <v>679</v>
      </c>
      <c r="M52" s="453" t="n">
        <v>17760</v>
      </c>
      <c r="N52" s="453" t="n">
        <v>0</v>
      </c>
      <c r="O52" s="453" t="n">
        <v>8530</v>
      </c>
      <c r="P52" s="453" t="n">
        <v>0</v>
      </c>
      <c r="Q52" s="454" t="n">
        <v>41596</v>
      </c>
      <c r="R52" s="455" t="n">
        <v>186793</v>
      </c>
      <c r="S52" s="4"/>
    </row>
    <row r="53" customFormat="false" ht="17.25" hidden="false" customHeight="false" outlineLevel="0" collapsed="false">
      <c r="B53" s="34"/>
      <c r="C53" s="456" t="s">
        <v>423</v>
      </c>
      <c r="D53" s="457"/>
      <c r="E53" s="457"/>
      <c r="F53" s="457"/>
      <c r="G53" s="458"/>
      <c r="H53" s="444" t="n">
        <v>0</v>
      </c>
      <c r="I53" s="444" t="n">
        <v>0</v>
      </c>
      <c r="J53" s="444" t="n">
        <v>0</v>
      </c>
      <c r="K53" s="444" t="n">
        <v>0</v>
      </c>
      <c r="L53" s="444" t="n">
        <v>0</v>
      </c>
      <c r="M53" s="444" t="n">
        <v>0</v>
      </c>
      <c r="N53" s="444" t="n">
        <v>0</v>
      </c>
      <c r="O53" s="459" t="n">
        <v>0</v>
      </c>
      <c r="P53" s="444" t="n">
        <v>0</v>
      </c>
      <c r="Q53" s="445" t="n">
        <v>0</v>
      </c>
      <c r="R53" s="460" t="n">
        <v>0</v>
      </c>
      <c r="S53" s="4"/>
    </row>
    <row r="54" customFormat="false" ht="17.25" hidden="false" customHeight="false" outlineLevel="0" collapsed="false">
      <c r="B54" s="34" t="n">
        <v>6</v>
      </c>
      <c r="C54" s="110" t="s">
        <v>424</v>
      </c>
      <c r="D54" s="35"/>
      <c r="E54" s="35"/>
      <c r="F54" s="35"/>
      <c r="G54" s="447" t="s">
        <v>425</v>
      </c>
      <c r="H54" s="449" t="n">
        <v>0</v>
      </c>
      <c r="I54" s="449" t="n">
        <v>0</v>
      </c>
      <c r="J54" s="449" t="n">
        <v>0</v>
      </c>
      <c r="K54" s="449" t="n">
        <v>0</v>
      </c>
      <c r="L54" s="449" t="n">
        <v>0</v>
      </c>
      <c r="M54" s="449" t="n">
        <v>0</v>
      </c>
      <c r="N54" s="449" t="n">
        <v>0</v>
      </c>
      <c r="O54" s="449" t="n">
        <v>0</v>
      </c>
      <c r="P54" s="449" t="n">
        <v>0</v>
      </c>
      <c r="Q54" s="449" t="n">
        <v>0</v>
      </c>
      <c r="R54" s="451" t="n">
        <v>0</v>
      </c>
      <c r="S54" s="4"/>
    </row>
    <row r="55" customFormat="false" ht="17.25" hidden="false" customHeight="false" outlineLevel="0" collapsed="false">
      <c r="B55" s="34" t="n">
        <v>7</v>
      </c>
      <c r="C55" s="110" t="s">
        <v>426</v>
      </c>
      <c r="D55" s="35"/>
      <c r="E55" s="35"/>
      <c r="F55" s="35"/>
      <c r="G55" s="447" t="s">
        <v>427</v>
      </c>
      <c r="H55" s="449" t="n">
        <v>0</v>
      </c>
      <c r="I55" s="449" t="n">
        <v>74220</v>
      </c>
      <c r="J55" s="449" t="n">
        <v>20377</v>
      </c>
      <c r="K55" s="449" t="n">
        <v>46744</v>
      </c>
      <c r="L55" s="449" t="n">
        <v>461</v>
      </c>
      <c r="M55" s="449" t="n">
        <v>16402</v>
      </c>
      <c r="N55" s="449" t="n">
        <v>54768</v>
      </c>
      <c r="O55" s="449" t="n">
        <v>13425</v>
      </c>
      <c r="P55" s="461" t="n">
        <v>0</v>
      </c>
      <c r="Q55" s="450" t="n">
        <v>37021</v>
      </c>
      <c r="R55" s="451" t="n">
        <v>263418</v>
      </c>
      <c r="S55" s="4"/>
    </row>
    <row r="56" customFormat="false" ht="17.25" hidden="false" customHeight="false" outlineLevel="0" collapsed="false">
      <c r="B56" s="34" t="n">
        <v>8</v>
      </c>
      <c r="C56" s="110" t="s">
        <v>428</v>
      </c>
      <c r="D56" s="35"/>
      <c r="E56" s="35"/>
      <c r="F56" s="35"/>
      <c r="G56" s="54"/>
      <c r="H56" s="449" t="n">
        <v>0</v>
      </c>
      <c r="I56" s="449" t="n">
        <v>0</v>
      </c>
      <c r="J56" s="449" t="n">
        <v>0</v>
      </c>
      <c r="K56" s="449" t="n">
        <v>0</v>
      </c>
      <c r="L56" s="449" t="n">
        <v>0</v>
      </c>
      <c r="M56" s="449" t="n">
        <v>0</v>
      </c>
      <c r="N56" s="449" t="n">
        <v>0</v>
      </c>
      <c r="O56" s="449" t="n">
        <v>0</v>
      </c>
      <c r="P56" s="449" t="n">
        <v>0</v>
      </c>
      <c r="Q56" s="450" t="n">
        <v>5685</v>
      </c>
      <c r="R56" s="451" t="n">
        <v>5685</v>
      </c>
      <c r="S56" s="4"/>
    </row>
    <row r="57" customFormat="false" ht="17.25" hidden="false" customHeight="false" outlineLevel="0" collapsed="false">
      <c r="B57" s="34" t="n">
        <v>9</v>
      </c>
      <c r="C57" s="110" t="s">
        <v>429</v>
      </c>
      <c r="D57" s="35"/>
      <c r="E57" s="35"/>
      <c r="F57" s="35"/>
      <c r="G57" s="447" t="s">
        <v>430</v>
      </c>
      <c r="H57" s="449" t="n">
        <v>0</v>
      </c>
      <c r="I57" s="449" t="n">
        <v>0</v>
      </c>
      <c r="J57" s="449" t="n">
        <v>0</v>
      </c>
      <c r="K57" s="449" t="n">
        <v>0</v>
      </c>
      <c r="L57" s="449" t="n">
        <v>0</v>
      </c>
      <c r="M57" s="449" t="n">
        <v>0</v>
      </c>
      <c r="N57" s="449" t="n">
        <v>0</v>
      </c>
      <c r="O57" s="449" t="n">
        <v>9506</v>
      </c>
      <c r="P57" s="449" t="n">
        <v>0</v>
      </c>
      <c r="Q57" s="450" t="n">
        <v>85</v>
      </c>
      <c r="R57" s="451" t="n">
        <v>9591</v>
      </c>
      <c r="S57" s="4"/>
    </row>
    <row r="58" customFormat="false" ht="17.25" hidden="false" customHeight="false" outlineLevel="0" collapsed="false">
      <c r="B58" s="4" t="n">
        <v>10</v>
      </c>
      <c r="C58" s="100" t="s">
        <v>431</v>
      </c>
      <c r="F58" s="462" t="s">
        <v>432</v>
      </c>
      <c r="G58" s="78"/>
      <c r="H58" s="433" t="n">
        <v>0</v>
      </c>
      <c r="I58" s="433" t="n">
        <v>74220</v>
      </c>
      <c r="J58" s="433" t="n">
        <v>20377</v>
      </c>
      <c r="K58" s="433" t="n">
        <v>46744</v>
      </c>
      <c r="L58" s="433" t="n">
        <v>461</v>
      </c>
      <c r="M58" s="433" t="n">
        <v>16402</v>
      </c>
      <c r="N58" s="433" t="n">
        <v>54768</v>
      </c>
      <c r="O58" s="433" t="n">
        <v>3919</v>
      </c>
      <c r="P58" s="433" t="n">
        <v>0</v>
      </c>
      <c r="Q58" s="433" t="n">
        <v>36936</v>
      </c>
      <c r="R58" s="434" t="n">
        <v>253827</v>
      </c>
      <c r="S58" s="4"/>
    </row>
    <row r="59" customFormat="false" ht="17.25" hidden="false" customHeight="false" outlineLevel="0" collapsed="false">
      <c r="B59" s="34"/>
      <c r="C59" s="463" t="s">
        <v>433</v>
      </c>
      <c r="D59" s="463"/>
      <c r="E59" s="35"/>
      <c r="F59" s="464" t="s">
        <v>434</v>
      </c>
      <c r="G59" s="54"/>
      <c r="H59" s="435" t="n">
        <v>0</v>
      </c>
      <c r="I59" s="435" t="n">
        <v>0</v>
      </c>
      <c r="J59" s="435" t="n">
        <v>0</v>
      </c>
      <c r="K59" s="435" t="n">
        <v>0</v>
      </c>
      <c r="L59" s="435" t="n">
        <v>0</v>
      </c>
      <c r="M59" s="435" t="n">
        <v>0</v>
      </c>
      <c r="N59" s="435" t="n">
        <v>0</v>
      </c>
      <c r="O59" s="436" t="n">
        <v>0</v>
      </c>
      <c r="P59" s="436" t="n">
        <v>0</v>
      </c>
      <c r="Q59" s="437" t="n">
        <v>0</v>
      </c>
      <c r="R59" s="438" t="n">
        <v>0</v>
      </c>
      <c r="S59" s="4"/>
    </row>
    <row r="60" customFormat="false" ht="17.25" hidden="false" customHeight="false" outlineLevel="0" collapsed="false">
      <c r="B60" s="34" t="n">
        <v>11</v>
      </c>
      <c r="C60" s="110" t="s">
        <v>435</v>
      </c>
      <c r="D60" s="35"/>
      <c r="E60" s="35"/>
      <c r="F60" s="35"/>
      <c r="G60" s="54"/>
      <c r="H60" s="465" t="n">
        <v>92.5</v>
      </c>
      <c r="I60" s="465" t="n">
        <v>99.5</v>
      </c>
      <c r="J60" s="465" t="n">
        <v>83.4</v>
      </c>
      <c r="K60" s="465" t="n">
        <v>97.9</v>
      </c>
      <c r="L60" s="465" t="n">
        <v>86.3</v>
      </c>
      <c r="M60" s="465" t="n">
        <v>87.9</v>
      </c>
      <c r="N60" s="465" t="n">
        <v>75</v>
      </c>
      <c r="O60" s="465" t="n">
        <v>82.4</v>
      </c>
      <c r="P60" s="465" t="n">
        <v>85.6</v>
      </c>
      <c r="Q60" s="465" t="n">
        <v>93.4</v>
      </c>
      <c r="R60" s="466" t="n">
        <v>90</v>
      </c>
      <c r="S60" s="4"/>
      <c r="T60" s="119"/>
    </row>
    <row r="61" customFormat="false" ht="17.25" hidden="false" customHeight="false" outlineLevel="0" collapsed="false">
      <c r="B61" s="34" t="n">
        <v>12</v>
      </c>
      <c r="C61" s="110" t="s">
        <v>436</v>
      </c>
      <c r="D61" s="35"/>
      <c r="E61" s="35"/>
      <c r="F61" s="35"/>
      <c r="G61" s="447" t="s">
        <v>437</v>
      </c>
      <c r="H61" s="449" t="n">
        <v>0</v>
      </c>
      <c r="I61" s="449" t="n">
        <v>0</v>
      </c>
      <c r="J61" s="449" t="n">
        <v>0</v>
      </c>
      <c r="K61" s="449" t="n">
        <v>0</v>
      </c>
      <c r="L61" s="449" t="n">
        <v>0</v>
      </c>
      <c r="M61" s="449" t="n">
        <v>0</v>
      </c>
      <c r="N61" s="449" t="n">
        <v>0</v>
      </c>
      <c r="O61" s="449" t="n">
        <v>0</v>
      </c>
      <c r="P61" s="449" t="n">
        <v>0</v>
      </c>
      <c r="Q61" s="450" t="n">
        <v>0</v>
      </c>
      <c r="R61" s="451" t="n">
        <v>0</v>
      </c>
      <c r="S61" s="4"/>
    </row>
    <row r="62" customFormat="false" ht="17.25" hidden="false" customHeight="false" outlineLevel="0" collapsed="false">
      <c r="B62" s="34" t="n">
        <v>13</v>
      </c>
      <c r="C62" s="110" t="s">
        <v>438</v>
      </c>
      <c r="D62" s="35"/>
      <c r="E62" s="35"/>
      <c r="F62" s="35"/>
      <c r="G62" s="447" t="s">
        <v>439</v>
      </c>
      <c r="H62" s="449" t="n">
        <v>0</v>
      </c>
      <c r="I62" s="449" t="n">
        <v>0</v>
      </c>
      <c r="J62" s="449" t="n">
        <v>0</v>
      </c>
      <c r="K62" s="449" t="n">
        <v>0</v>
      </c>
      <c r="L62" s="449" t="n">
        <v>0</v>
      </c>
      <c r="M62" s="449" t="n">
        <v>0</v>
      </c>
      <c r="N62" s="449" t="n">
        <v>0</v>
      </c>
      <c r="O62" s="449" t="n">
        <v>0</v>
      </c>
      <c r="P62" s="449" t="n">
        <v>0</v>
      </c>
      <c r="Q62" s="450" t="n">
        <v>0</v>
      </c>
      <c r="R62" s="467" t="n">
        <v>0</v>
      </c>
      <c r="S62" s="4"/>
    </row>
    <row r="63" customFormat="false" ht="18" hidden="false" customHeight="false" outlineLevel="0" collapsed="false">
      <c r="B63" s="23" t="n">
        <v>14</v>
      </c>
      <c r="C63" s="3" t="s">
        <v>440</v>
      </c>
      <c r="D63" s="424"/>
      <c r="E63" s="424"/>
      <c r="F63" s="424"/>
      <c r="G63" s="430"/>
      <c r="H63" s="468" t="n">
        <v>567759</v>
      </c>
      <c r="I63" s="468" t="n">
        <v>3796791</v>
      </c>
      <c r="J63" s="468" t="n">
        <v>2246146</v>
      </c>
      <c r="K63" s="468" t="n">
        <v>6435949</v>
      </c>
      <c r="L63" s="468" t="n">
        <v>186672</v>
      </c>
      <c r="M63" s="468" t="n">
        <v>1705378</v>
      </c>
      <c r="N63" s="468" t="n">
        <v>5364977</v>
      </c>
      <c r="O63" s="468" t="n">
        <v>623794</v>
      </c>
      <c r="P63" s="468" t="n">
        <v>1367237</v>
      </c>
      <c r="Q63" s="469" t="n">
        <v>649483</v>
      </c>
      <c r="R63" s="470" t="n">
        <v>22944186</v>
      </c>
      <c r="S63" s="4"/>
    </row>
    <row r="64" customFormat="false" ht="17.25" hidden="false" customHeight="false" outlineLevel="0" collapsed="false">
      <c r="H64" s="471"/>
      <c r="I64" s="471" t="n">
        <v>9.5</v>
      </c>
      <c r="J64" s="471"/>
      <c r="K64" s="471"/>
      <c r="L64" s="471"/>
      <c r="M64" s="471"/>
      <c r="N64" s="471" t="n">
        <v>9.78</v>
      </c>
      <c r="O64" s="471" t="n">
        <v>0</v>
      </c>
      <c r="P64" s="471" t="n">
        <v>0</v>
      </c>
      <c r="Q64" s="471"/>
      <c r="R64" s="471"/>
    </row>
    <row r="66" customFormat="false" ht="17.25" hidden="false" customHeight="false" outlineLevel="0" collapsed="false">
      <c r="H66" s="127"/>
      <c r="I66" s="127"/>
      <c r="J66" s="127"/>
      <c r="K66" s="127"/>
      <c r="L66" s="127"/>
      <c r="M66" s="127"/>
      <c r="N66" s="127"/>
      <c r="O66" s="127"/>
      <c r="P66" s="128"/>
      <c r="Q66" s="128"/>
      <c r="R66" s="119"/>
    </row>
    <row r="67" customFormat="false" ht="17.25" hidden="false" customHeight="false" outlineLevel="0" collapsed="false">
      <c r="H67" s="127"/>
      <c r="I67" s="127"/>
      <c r="J67" s="127"/>
      <c r="K67" s="127"/>
      <c r="L67" s="127"/>
      <c r="M67" s="127"/>
      <c r="N67" s="127"/>
      <c r="O67" s="127"/>
      <c r="P67" s="127"/>
      <c r="Q67" s="127"/>
    </row>
    <row r="68" customFormat="false" ht="17.25" hidden="false" customHeight="false" outlineLevel="0" collapsed="false">
      <c r="H68" s="127"/>
      <c r="I68" s="127"/>
      <c r="J68" s="127"/>
      <c r="K68" s="127"/>
      <c r="L68" s="127"/>
      <c r="M68" s="127"/>
      <c r="N68" s="127"/>
      <c r="O68" s="127"/>
      <c r="P68" s="127"/>
      <c r="Q68" s="127"/>
    </row>
    <row r="69" customFormat="false" ht="17.25" hidden="false" customHeight="false" outlineLevel="0" collapsed="false">
      <c r="H69" s="129"/>
      <c r="I69" s="129"/>
      <c r="J69" s="129"/>
      <c r="K69" s="129"/>
      <c r="L69" s="129"/>
      <c r="M69" s="129"/>
      <c r="N69" s="129"/>
      <c r="O69" s="129"/>
      <c r="P69" s="129"/>
      <c r="Q69" s="129"/>
    </row>
    <row r="70" customFormat="false" ht="17.25" hidden="false" customHeight="false" outlineLevel="0" collapsed="false"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s="128" customFormat="true" ht="17.25" hidden="false" customHeight="false" outlineLevel="0" collapsed="false"/>
    <row r="72" s="128" customFormat="true" ht="17.25" hidden="false" customHeight="false" outlineLevel="0" collapsed="false">
      <c r="H72" s="417"/>
      <c r="I72" s="417"/>
      <c r="J72" s="417"/>
      <c r="K72" s="417"/>
      <c r="L72" s="417"/>
      <c r="M72" s="417"/>
      <c r="N72" s="417"/>
      <c r="O72" s="417"/>
      <c r="P72" s="417"/>
      <c r="Q72" s="417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"/>
  <sheetViews>
    <sheetView showFormulas="false" showGridLines="true" showRowColHeaders="true" showZeros="false" rightToLeft="false" tabSelected="true" showOutlineSymbols="true" defaultGridColor="false" view="normal" topLeftCell="A1" colorId="22" zoomScale="67" zoomScaleNormal="67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9.15625" defaultRowHeight="17.25" zeroHeight="false" outlineLevelRow="0" outlineLevelCol="0"/>
  <cols>
    <col collapsed="false" customWidth="true" hidden="false" outlineLevel="0" max="1" min="1" style="8" width="2.56"/>
    <col collapsed="false" customWidth="true" hidden="false" outlineLevel="0" max="4" min="2" style="8" width="4.07"/>
    <col collapsed="false" customWidth="true" hidden="false" outlineLevel="0" max="5" min="5" style="8" width="32.43"/>
    <col collapsed="false" customWidth="true" hidden="false" outlineLevel="0" max="6" min="6" style="8" width="16.13"/>
    <col collapsed="false" customWidth="true" hidden="false" outlineLevel="0" max="22" min="7" style="8" width="18.41"/>
    <col collapsed="false" customWidth="true" hidden="false" outlineLevel="0" max="23" min="23" style="8" width="2.56"/>
    <col collapsed="false" customWidth="false" hidden="false" outlineLevel="0" max="257" min="24" style="8" width="19.15"/>
  </cols>
  <sheetData>
    <row r="1" customFormat="false" ht="20.1" hidden="false" customHeight="true" outlineLevel="0" collapsed="false">
      <c r="B1" s="100" t="s">
        <v>108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3" t="s">
        <v>441</v>
      </c>
      <c r="C3" s="424"/>
      <c r="D3" s="424"/>
      <c r="E3" s="424"/>
      <c r="F3" s="424"/>
      <c r="G3" s="424"/>
      <c r="H3" s="424"/>
      <c r="I3" s="424"/>
      <c r="J3" s="424"/>
      <c r="L3" s="424"/>
      <c r="M3" s="424"/>
      <c r="N3" s="424"/>
      <c r="O3" s="424"/>
      <c r="P3" s="424"/>
      <c r="Q3" s="424"/>
      <c r="S3" s="424"/>
      <c r="T3" s="424"/>
      <c r="U3" s="424"/>
      <c r="V3" s="424" t="s">
        <v>327</v>
      </c>
    </row>
    <row r="4" customFormat="false" ht="20.1" hidden="false" customHeight="true" outlineLevel="0" collapsed="false">
      <c r="B4" s="472"/>
      <c r="C4" s="10"/>
      <c r="D4" s="10"/>
      <c r="E4" s="10"/>
      <c r="F4" s="425"/>
      <c r="G4" s="5"/>
      <c r="H4" s="473"/>
      <c r="I4" s="473"/>
      <c r="J4" s="473"/>
      <c r="K4" s="426"/>
      <c r="L4" s="11"/>
      <c r="M4" s="11"/>
      <c r="N4" s="11"/>
      <c r="O4" s="11"/>
      <c r="P4" s="11"/>
      <c r="Q4" s="11"/>
      <c r="R4" s="6"/>
      <c r="S4" s="6"/>
      <c r="T4" s="9"/>
      <c r="U4" s="9"/>
      <c r="V4" s="426"/>
      <c r="W4" s="4"/>
    </row>
    <row r="5" customFormat="false" ht="20.1" hidden="false" customHeight="true" outlineLevel="0" collapsed="false">
      <c r="B5" s="4"/>
      <c r="E5" s="100" t="s">
        <v>442</v>
      </c>
      <c r="F5" s="427"/>
      <c r="G5" s="13"/>
      <c r="H5" s="474"/>
      <c r="I5" s="474"/>
      <c r="J5" s="474"/>
      <c r="K5" s="428"/>
      <c r="L5" s="9"/>
      <c r="M5" s="9"/>
      <c r="N5" s="9"/>
      <c r="O5" s="9"/>
      <c r="P5" s="9"/>
      <c r="Q5" s="9"/>
      <c r="R5" s="14"/>
      <c r="S5" s="14"/>
      <c r="T5" s="9"/>
      <c r="U5" s="9"/>
      <c r="V5" s="428"/>
      <c r="W5" s="4"/>
    </row>
    <row r="6" customFormat="false" ht="20.1" hidden="false" customHeight="true" outlineLevel="0" collapsed="false">
      <c r="B6" s="4"/>
      <c r="F6" s="427"/>
      <c r="G6" s="16" t="s">
        <v>3</v>
      </c>
      <c r="H6" s="475" t="s">
        <v>4</v>
      </c>
      <c r="I6" s="475" t="s">
        <v>5</v>
      </c>
      <c r="J6" s="475" t="s">
        <v>6</v>
      </c>
      <c r="K6" s="429" t="s">
        <v>17</v>
      </c>
      <c r="L6" s="20" t="s">
        <v>7</v>
      </c>
      <c r="M6" s="20" t="s">
        <v>8</v>
      </c>
      <c r="N6" s="20" t="s">
        <v>9</v>
      </c>
      <c r="O6" s="20" t="s">
        <v>10</v>
      </c>
      <c r="P6" s="20" t="s">
        <v>11</v>
      </c>
      <c r="Q6" s="20" t="s">
        <v>12</v>
      </c>
      <c r="R6" s="17" t="s">
        <v>13</v>
      </c>
      <c r="S6" s="17" t="s">
        <v>14</v>
      </c>
      <c r="T6" s="20" t="s">
        <v>15</v>
      </c>
      <c r="U6" s="20" t="s">
        <v>16</v>
      </c>
      <c r="V6" s="429" t="s">
        <v>17</v>
      </c>
      <c r="W6" s="4"/>
    </row>
    <row r="7" customFormat="false" ht="20.1" hidden="false" customHeight="true" outlineLevel="0" collapsed="false">
      <c r="B7" s="4"/>
      <c r="C7" s="100" t="s">
        <v>443</v>
      </c>
      <c r="F7" s="427"/>
      <c r="G7" s="13"/>
      <c r="H7" s="474"/>
      <c r="I7" s="474"/>
      <c r="J7" s="474"/>
      <c r="K7" s="428"/>
      <c r="L7" s="9"/>
      <c r="M7" s="9"/>
      <c r="N7" s="9"/>
      <c r="O7" s="9"/>
      <c r="P7" s="9"/>
      <c r="Q7" s="9"/>
      <c r="R7" s="14"/>
      <c r="S7" s="14"/>
      <c r="T7" s="9"/>
      <c r="U7" s="9"/>
      <c r="V7" s="428"/>
      <c r="W7" s="4"/>
    </row>
    <row r="8" customFormat="false" ht="20.1" hidden="false" customHeight="true" outlineLevel="0" collapsed="false">
      <c r="B8" s="23"/>
      <c r="C8" s="424"/>
      <c r="D8" s="424"/>
      <c r="E8" s="424"/>
      <c r="F8" s="430"/>
      <c r="G8" s="101" t="s">
        <v>19</v>
      </c>
      <c r="H8" s="476" t="s">
        <v>19</v>
      </c>
      <c r="I8" s="102" t="s">
        <v>19</v>
      </c>
      <c r="J8" s="476" t="s">
        <v>19</v>
      </c>
      <c r="K8" s="477" t="s">
        <v>19</v>
      </c>
      <c r="L8" s="28"/>
      <c r="M8" s="28"/>
      <c r="N8" s="28"/>
      <c r="O8" s="28"/>
      <c r="P8" s="28" t="n">
        <v>243035</v>
      </c>
      <c r="Q8" s="28" t="n">
        <v>243248</v>
      </c>
      <c r="R8" s="32" t="n">
        <v>243418</v>
      </c>
      <c r="S8" s="32"/>
      <c r="T8" s="28" t="n">
        <v>244643</v>
      </c>
      <c r="U8" s="28" t="n">
        <v>245615</v>
      </c>
      <c r="V8" s="477" t="s">
        <v>444</v>
      </c>
      <c r="W8" s="4"/>
    </row>
    <row r="9" customFormat="false" ht="20.1" hidden="false" customHeight="true" outlineLevel="0" collapsed="false">
      <c r="B9" s="22" t="s">
        <v>445</v>
      </c>
      <c r="F9" s="427"/>
      <c r="G9" s="5"/>
      <c r="I9" s="14"/>
      <c r="J9" s="474"/>
      <c r="K9" s="478"/>
      <c r="L9" s="9"/>
      <c r="M9" s="9"/>
      <c r="N9" s="9"/>
      <c r="O9" s="9"/>
      <c r="P9" s="9"/>
      <c r="Q9" s="9"/>
      <c r="R9" s="9"/>
      <c r="S9" s="9"/>
      <c r="T9" s="9"/>
      <c r="U9" s="9"/>
      <c r="V9" s="428"/>
      <c r="W9" s="4"/>
    </row>
    <row r="10" customFormat="false" ht="20.1" hidden="false" customHeight="true" outlineLevel="0" collapsed="false">
      <c r="B10" s="4"/>
      <c r="C10" s="100" t="s">
        <v>446</v>
      </c>
      <c r="F10" s="427"/>
      <c r="G10" s="13"/>
      <c r="I10" s="14"/>
      <c r="J10" s="474"/>
      <c r="K10" s="478"/>
      <c r="L10" s="9"/>
      <c r="M10" s="9"/>
      <c r="N10" s="9"/>
      <c r="O10" s="9"/>
      <c r="P10" s="9"/>
      <c r="Q10" s="9"/>
      <c r="R10" s="9"/>
      <c r="S10" s="9"/>
      <c r="T10" s="9"/>
      <c r="U10" s="9"/>
      <c r="V10" s="428"/>
      <c r="W10" s="4"/>
    </row>
    <row r="11" customFormat="false" ht="20.1" hidden="false" customHeight="true" outlineLevel="0" collapsed="false">
      <c r="B11" s="4"/>
      <c r="D11" s="100" t="s">
        <v>447</v>
      </c>
      <c r="F11" s="432" t="s">
        <v>448</v>
      </c>
      <c r="G11" s="479" t="n">
        <v>0</v>
      </c>
      <c r="H11" s="63" t="n">
        <v>0</v>
      </c>
      <c r="I11" s="480" t="n">
        <v>0</v>
      </c>
      <c r="J11" s="481" t="n">
        <v>0</v>
      </c>
      <c r="K11" s="478" t="n">
        <v>0</v>
      </c>
      <c r="L11" s="482" t="n">
        <v>0</v>
      </c>
      <c r="M11" s="482" t="n">
        <v>0</v>
      </c>
      <c r="N11" s="482" t="n">
        <v>0</v>
      </c>
      <c r="O11" s="482" t="n">
        <v>0</v>
      </c>
      <c r="P11" s="482" t="n">
        <v>0</v>
      </c>
      <c r="Q11" s="482" t="n">
        <v>0</v>
      </c>
      <c r="R11" s="482" t="n">
        <v>0</v>
      </c>
      <c r="S11" s="482" t="n">
        <v>0</v>
      </c>
      <c r="T11" s="482" t="n">
        <v>0</v>
      </c>
      <c r="U11" s="482" t="n">
        <v>0</v>
      </c>
      <c r="V11" s="483" t="n">
        <v>0</v>
      </c>
      <c r="W11" s="4"/>
    </row>
    <row r="12" customFormat="false" ht="20.1" hidden="false" customHeight="true" outlineLevel="0" collapsed="false">
      <c r="B12" s="4"/>
      <c r="C12" s="35"/>
      <c r="D12" s="35"/>
      <c r="E12" s="35"/>
      <c r="F12" s="447" t="s">
        <v>449</v>
      </c>
      <c r="G12" s="484" t="n">
        <v>0</v>
      </c>
      <c r="H12" s="457" t="n">
        <v>0</v>
      </c>
      <c r="I12" s="485" t="n">
        <v>0</v>
      </c>
      <c r="J12" s="458" t="n">
        <v>0</v>
      </c>
      <c r="K12" s="486" t="n">
        <v>0</v>
      </c>
      <c r="L12" s="487" t="n">
        <v>0</v>
      </c>
      <c r="M12" s="487" t="n">
        <v>0</v>
      </c>
      <c r="N12" s="487" t="n">
        <v>0</v>
      </c>
      <c r="O12" s="487" t="n">
        <v>0</v>
      </c>
      <c r="P12" s="84" t="n">
        <v>0</v>
      </c>
      <c r="Q12" s="488" t="n">
        <v>0</v>
      </c>
      <c r="R12" s="488" t="n">
        <v>0</v>
      </c>
      <c r="S12" s="488" t="n">
        <v>0</v>
      </c>
      <c r="T12" s="488" t="n">
        <v>0</v>
      </c>
      <c r="U12" s="488" t="n">
        <v>0</v>
      </c>
      <c r="V12" s="489" t="n">
        <v>0</v>
      </c>
      <c r="W12" s="4"/>
    </row>
    <row r="13" customFormat="false" ht="20.1" hidden="false" customHeight="true" outlineLevel="0" collapsed="false">
      <c r="B13" s="4"/>
      <c r="C13" s="100" t="s">
        <v>450</v>
      </c>
      <c r="F13" s="427"/>
      <c r="G13" s="490"/>
      <c r="H13" s="491"/>
      <c r="I13" s="491"/>
      <c r="J13" s="492"/>
      <c r="K13" s="478" t="n">
        <v>0</v>
      </c>
      <c r="L13" s="61"/>
      <c r="M13" s="61"/>
      <c r="N13" s="61"/>
      <c r="O13" s="61"/>
      <c r="P13" s="61"/>
      <c r="Q13" s="61"/>
      <c r="R13" s="61"/>
      <c r="S13" s="61"/>
      <c r="T13" s="61"/>
      <c r="U13" s="59"/>
      <c r="V13" s="427"/>
      <c r="W13" s="4"/>
    </row>
    <row r="14" customFormat="false" ht="20.1" hidden="false" customHeight="true" outlineLevel="0" collapsed="false">
      <c r="B14" s="4"/>
      <c r="D14" s="100" t="s">
        <v>451</v>
      </c>
      <c r="F14" s="432" t="s">
        <v>448</v>
      </c>
      <c r="G14" s="479" t="n">
        <v>458218</v>
      </c>
      <c r="H14" s="63" t="n">
        <v>21148</v>
      </c>
      <c r="I14" s="480" t="n">
        <v>100681</v>
      </c>
      <c r="J14" s="481" t="n">
        <v>172071</v>
      </c>
      <c r="K14" s="478" t="n">
        <v>752118</v>
      </c>
      <c r="L14" s="482" t="n">
        <v>78844</v>
      </c>
      <c r="M14" s="482" t="n">
        <v>238081</v>
      </c>
      <c r="N14" s="482" t="n">
        <v>186539</v>
      </c>
      <c r="O14" s="482" t="n">
        <v>349063</v>
      </c>
      <c r="P14" s="482" t="n">
        <v>22594</v>
      </c>
      <c r="Q14" s="482" t="n">
        <v>113230</v>
      </c>
      <c r="R14" s="482" t="n">
        <v>189535</v>
      </c>
      <c r="S14" s="482" t="n">
        <v>77532</v>
      </c>
      <c r="T14" s="482" t="n">
        <v>127188</v>
      </c>
      <c r="U14" s="77" t="n">
        <v>52279</v>
      </c>
      <c r="V14" s="78" t="n">
        <v>1434885</v>
      </c>
      <c r="W14" s="4"/>
    </row>
    <row r="15" customFormat="false" ht="20.1" hidden="false" customHeight="true" outlineLevel="0" collapsed="false">
      <c r="B15" s="4"/>
      <c r="D15" s="493" t="s">
        <v>452</v>
      </c>
      <c r="E15" s="35"/>
      <c r="F15" s="447" t="s">
        <v>449</v>
      </c>
      <c r="G15" s="484" t="n">
        <v>702873</v>
      </c>
      <c r="H15" s="457" t="n">
        <v>21148</v>
      </c>
      <c r="I15" s="485" t="n">
        <v>156579</v>
      </c>
      <c r="J15" s="458" t="n">
        <v>175040</v>
      </c>
      <c r="K15" s="486" t="n">
        <v>1055640</v>
      </c>
      <c r="L15" s="487" t="n">
        <v>78844</v>
      </c>
      <c r="M15" s="487" t="n">
        <v>329488</v>
      </c>
      <c r="N15" s="487" t="n">
        <v>186539</v>
      </c>
      <c r="O15" s="487" t="n">
        <v>368490</v>
      </c>
      <c r="P15" s="84" t="n">
        <v>28458</v>
      </c>
      <c r="Q15" s="108" t="n">
        <v>113230</v>
      </c>
      <c r="R15" s="108" t="n">
        <v>169568</v>
      </c>
      <c r="S15" s="108" t="n">
        <v>77532</v>
      </c>
      <c r="T15" s="108" t="n">
        <v>127188</v>
      </c>
      <c r="U15" s="82" t="n">
        <v>52279</v>
      </c>
      <c r="V15" s="54" t="n">
        <v>1531616</v>
      </c>
      <c r="W15" s="4"/>
    </row>
    <row r="16" customFormat="false" ht="20.1" hidden="false" customHeight="true" outlineLevel="0" collapsed="false">
      <c r="B16" s="4"/>
      <c r="E16" s="100" t="s">
        <v>453</v>
      </c>
      <c r="F16" s="432" t="s">
        <v>448</v>
      </c>
      <c r="G16" s="479" t="n">
        <v>9852</v>
      </c>
      <c r="H16" s="63" t="n">
        <v>0</v>
      </c>
      <c r="I16" s="480" t="n">
        <v>0</v>
      </c>
      <c r="J16" s="481" t="n">
        <v>0</v>
      </c>
      <c r="K16" s="478" t="n">
        <v>0</v>
      </c>
      <c r="L16" s="482" t="n">
        <v>0</v>
      </c>
      <c r="M16" s="482" t="n">
        <v>0</v>
      </c>
      <c r="N16" s="482" t="n">
        <v>0</v>
      </c>
      <c r="O16" s="482" t="n">
        <v>0</v>
      </c>
      <c r="P16" s="482" t="n">
        <v>0</v>
      </c>
      <c r="Q16" s="482" t="n">
        <v>273</v>
      </c>
      <c r="R16" s="482" t="n">
        <v>9601</v>
      </c>
      <c r="S16" s="482" t="n">
        <v>0</v>
      </c>
      <c r="T16" s="482" t="n">
        <v>0</v>
      </c>
      <c r="U16" s="77" t="n">
        <v>0</v>
      </c>
      <c r="V16" s="78" t="n">
        <v>9874</v>
      </c>
      <c r="W16" s="4"/>
    </row>
    <row r="17" customFormat="false" ht="20.1" hidden="false" customHeight="true" outlineLevel="0" collapsed="false">
      <c r="B17" s="4"/>
      <c r="E17" s="35"/>
      <c r="F17" s="447" t="s">
        <v>449</v>
      </c>
      <c r="G17" s="484" t="n">
        <v>9852</v>
      </c>
      <c r="H17" s="457" t="n">
        <v>0</v>
      </c>
      <c r="I17" s="485" t="n">
        <v>0</v>
      </c>
      <c r="J17" s="458" t="n">
        <v>0</v>
      </c>
      <c r="K17" s="486" t="n">
        <v>0</v>
      </c>
      <c r="L17" s="487" t="n">
        <v>0</v>
      </c>
      <c r="M17" s="487" t="n">
        <v>0</v>
      </c>
      <c r="N17" s="487" t="n">
        <v>0</v>
      </c>
      <c r="O17" s="487" t="n">
        <v>0</v>
      </c>
      <c r="P17" s="84" t="n">
        <v>0</v>
      </c>
      <c r="Q17" s="488" t="n">
        <v>273</v>
      </c>
      <c r="R17" s="488" t="n">
        <v>9601</v>
      </c>
      <c r="S17" s="488" t="n">
        <v>0</v>
      </c>
      <c r="T17" s="488" t="n">
        <v>0</v>
      </c>
      <c r="U17" s="70" t="n">
        <v>0</v>
      </c>
      <c r="V17" s="54" t="n">
        <v>9874</v>
      </c>
      <c r="W17" s="4"/>
    </row>
    <row r="18" customFormat="false" ht="20.1" hidden="false" customHeight="true" outlineLevel="0" collapsed="false">
      <c r="B18" s="4"/>
      <c r="E18" s="100" t="s">
        <v>454</v>
      </c>
      <c r="F18" s="432" t="s">
        <v>448</v>
      </c>
      <c r="G18" s="479" t="n">
        <v>4154</v>
      </c>
      <c r="H18" s="63" t="n">
        <v>0</v>
      </c>
      <c r="I18" s="480" t="n">
        <v>0</v>
      </c>
      <c r="J18" s="481" t="n">
        <v>0</v>
      </c>
      <c r="K18" s="478" t="n">
        <v>0</v>
      </c>
      <c r="L18" s="482" t="n">
        <v>0</v>
      </c>
      <c r="M18" s="482" t="n">
        <v>0</v>
      </c>
      <c r="N18" s="482" t="n">
        <v>0</v>
      </c>
      <c r="O18" s="482" t="n">
        <v>0</v>
      </c>
      <c r="P18" s="482" t="n">
        <v>0</v>
      </c>
      <c r="Q18" s="494" t="n">
        <v>0</v>
      </c>
      <c r="R18" s="494" t="n">
        <v>665</v>
      </c>
      <c r="S18" s="494" t="n">
        <v>0</v>
      </c>
      <c r="T18" s="494" t="n">
        <v>0</v>
      </c>
      <c r="U18" s="86" t="n">
        <v>0</v>
      </c>
      <c r="V18" s="78" t="n">
        <v>665</v>
      </c>
      <c r="W18" s="4"/>
    </row>
    <row r="19" customFormat="false" ht="20.1" hidden="false" customHeight="true" outlineLevel="0" collapsed="false">
      <c r="B19" s="4"/>
      <c r="E19" s="35"/>
      <c r="F19" s="447" t="s">
        <v>449</v>
      </c>
      <c r="G19" s="484" t="n">
        <v>4154</v>
      </c>
      <c r="H19" s="457" t="n">
        <v>0</v>
      </c>
      <c r="I19" s="485" t="n">
        <v>0</v>
      </c>
      <c r="J19" s="458" t="n">
        <v>0</v>
      </c>
      <c r="K19" s="486" t="n">
        <v>0</v>
      </c>
      <c r="L19" s="487" t="n">
        <v>0</v>
      </c>
      <c r="M19" s="487" t="n">
        <v>0</v>
      </c>
      <c r="N19" s="487" t="n">
        <v>0</v>
      </c>
      <c r="O19" s="487" t="n">
        <v>0</v>
      </c>
      <c r="P19" s="84" t="n">
        <v>0</v>
      </c>
      <c r="Q19" s="108" t="n">
        <v>0</v>
      </c>
      <c r="R19" s="108" t="n">
        <v>665</v>
      </c>
      <c r="S19" s="108" t="n">
        <v>0</v>
      </c>
      <c r="T19" s="108" t="n">
        <v>0</v>
      </c>
      <c r="U19" s="82" t="n">
        <v>0</v>
      </c>
      <c r="V19" s="54" t="n">
        <v>665</v>
      </c>
      <c r="W19" s="4"/>
    </row>
    <row r="20" customFormat="false" ht="20.1" hidden="false" customHeight="true" outlineLevel="0" collapsed="false">
      <c r="B20" s="4"/>
      <c r="E20" s="100" t="s">
        <v>455</v>
      </c>
      <c r="F20" s="432" t="s">
        <v>448</v>
      </c>
      <c r="G20" s="479" t="n">
        <v>755</v>
      </c>
      <c r="H20" s="63" t="n">
        <v>0</v>
      </c>
      <c r="I20" s="480" t="n">
        <v>0</v>
      </c>
      <c r="J20" s="481" t="n">
        <v>0</v>
      </c>
      <c r="K20" s="478" t="n">
        <v>0</v>
      </c>
      <c r="L20" s="482" t="n">
        <v>0</v>
      </c>
      <c r="M20" s="482" t="n">
        <v>0</v>
      </c>
      <c r="N20" s="482" t="n">
        <v>0</v>
      </c>
      <c r="O20" s="482" t="n">
        <v>0</v>
      </c>
      <c r="P20" s="482" t="n">
        <v>0</v>
      </c>
      <c r="Q20" s="482" t="n">
        <v>0</v>
      </c>
      <c r="R20" s="482" t="n">
        <v>0</v>
      </c>
      <c r="S20" s="482" t="n">
        <v>0</v>
      </c>
      <c r="T20" s="482" t="n">
        <v>0</v>
      </c>
      <c r="U20" s="77" t="n">
        <v>0</v>
      </c>
      <c r="V20" s="78" t="n">
        <v>0</v>
      </c>
      <c r="W20" s="4"/>
    </row>
    <row r="21" customFormat="false" ht="20.1" hidden="false" customHeight="true" outlineLevel="0" collapsed="false">
      <c r="B21" s="4"/>
      <c r="E21" s="35"/>
      <c r="F21" s="447" t="s">
        <v>449</v>
      </c>
      <c r="G21" s="484" t="n">
        <v>755</v>
      </c>
      <c r="H21" s="457" t="n">
        <v>0</v>
      </c>
      <c r="I21" s="485" t="n">
        <v>0</v>
      </c>
      <c r="J21" s="458" t="n">
        <v>0</v>
      </c>
      <c r="K21" s="486" t="n">
        <v>0</v>
      </c>
      <c r="L21" s="487" t="n">
        <v>0</v>
      </c>
      <c r="M21" s="487" t="n">
        <v>0</v>
      </c>
      <c r="N21" s="487" t="n">
        <v>0</v>
      </c>
      <c r="O21" s="84" t="n">
        <v>0</v>
      </c>
      <c r="P21" s="84" t="n">
        <v>0</v>
      </c>
      <c r="Q21" s="488" t="n">
        <v>0</v>
      </c>
      <c r="R21" s="488" t="n">
        <v>0</v>
      </c>
      <c r="S21" s="488" t="n">
        <v>0</v>
      </c>
      <c r="T21" s="488" t="n">
        <v>0</v>
      </c>
      <c r="U21" s="70" t="n">
        <v>0</v>
      </c>
      <c r="V21" s="54" t="n">
        <v>0</v>
      </c>
      <c r="W21" s="4"/>
    </row>
    <row r="22" customFormat="false" ht="20.1" hidden="false" customHeight="true" outlineLevel="0" collapsed="false">
      <c r="B22" s="4"/>
      <c r="E22" s="100" t="s">
        <v>456</v>
      </c>
      <c r="F22" s="432" t="s">
        <v>448</v>
      </c>
      <c r="G22" s="479" t="n">
        <v>4113</v>
      </c>
      <c r="H22" s="63" t="n">
        <v>0</v>
      </c>
      <c r="I22" s="480" t="n">
        <v>0</v>
      </c>
      <c r="J22" s="481" t="n">
        <v>5108</v>
      </c>
      <c r="K22" s="478" t="n">
        <v>9221</v>
      </c>
      <c r="L22" s="482" t="n">
        <v>4274</v>
      </c>
      <c r="M22" s="482" t="n">
        <v>9348</v>
      </c>
      <c r="N22" s="482" t="n">
        <v>11347</v>
      </c>
      <c r="O22" s="482" t="n">
        <v>2243</v>
      </c>
      <c r="P22" s="482" t="n">
        <v>0</v>
      </c>
      <c r="Q22" s="494" t="n">
        <v>2859</v>
      </c>
      <c r="R22" s="494" t="n">
        <v>7665</v>
      </c>
      <c r="S22" s="494" t="n">
        <v>0</v>
      </c>
      <c r="T22" s="494" t="n">
        <v>0</v>
      </c>
      <c r="U22" s="86" t="n">
        <v>0</v>
      </c>
      <c r="V22" s="78" t="n">
        <v>37736</v>
      </c>
      <c r="W22" s="4"/>
    </row>
    <row r="23" customFormat="false" ht="20.1" hidden="false" customHeight="true" outlineLevel="0" collapsed="false">
      <c r="B23" s="4"/>
      <c r="E23" s="35"/>
      <c r="F23" s="447" t="s">
        <v>449</v>
      </c>
      <c r="G23" s="484" t="n">
        <v>4113</v>
      </c>
      <c r="H23" s="457" t="n">
        <v>0</v>
      </c>
      <c r="I23" s="485" t="n">
        <v>0</v>
      </c>
      <c r="J23" s="458" t="n">
        <v>6955</v>
      </c>
      <c r="K23" s="486" t="n">
        <v>11068</v>
      </c>
      <c r="L23" s="487" t="n">
        <v>4274</v>
      </c>
      <c r="M23" s="487" t="n">
        <v>18696</v>
      </c>
      <c r="N23" s="487" t="n">
        <v>11347</v>
      </c>
      <c r="O23" s="487" t="n">
        <v>4486</v>
      </c>
      <c r="P23" s="84" t="n">
        <v>0</v>
      </c>
      <c r="Q23" s="108" t="n">
        <v>2859</v>
      </c>
      <c r="R23" s="108" t="n">
        <v>7665</v>
      </c>
      <c r="S23" s="108" t="n">
        <v>0</v>
      </c>
      <c r="T23" s="108" t="n">
        <v>0</v>
      </c>
      <c r="U23" s="82" t="n">
        <v>0</v>
      </c>
      <c r="V23" s="54" t="n">
        <v>49327</v>
      </c>
      <c r="W23" s="4"/>
    </row>
    <row r="24" customFormat="false" ht="20.1" hidden="false" customHeight="true" outlineLevel="0" collapsed="false">
      <c r="B24" s="4"/>
      <c r="E24" s="100" t="s">
        <v>457</v>
      </c>
      <c r="F24" s="432" t="s">
        <v>448</v>
      </c>
      <c r="G24" s="479" t="n">
        <v>0</v>
      </c>
      <c r="H24" s="63" t="n">
        <v>0</v>
      </c>
      <c r="I24" s="480" t="n">
        <v>23338</v>
      </c>
      <c r="J24" s="481" t="n">
        <v>20380</v>
      </c>
      <c r="K24" s="478" t="n">
        <v>43718</v>
      </c>
      <c r="L24" s="482" t="n">
        <v>12982</v>
      </c>
      <c r="M24" s="482" t="n">
        <v>0</v>
      </c>
      <c r="N24" s="482" t="n">
        <v>58479</v>
      </c>
      <c r="O24" s="482" t="n">
        <v>112640</v>
      </c>
      <c r="P24" s="482" t="n">
        <v>0</v>
      </c>
      <c r="Q24" s="482" t="n">
        <v>37814</v>
      </c>
      <c r="R24" s="482" t="n">
        <v>59523</v>
      </c>
      <c r="S24" s="482" t="n">
        <v>26661</v>
      </c>
      <c r="T24" s="482" t="n">
        <v>27659</v>
      </c>
      <c r="U24" s="77" t="n">
        <v>15186</v>
      </c>
      <c r="V24" s="78" t="n">
        <v>350944</v>
      </c>
      <c r="W24" s="4"/>
    </row>
    <row r="25" customFormat="false" ht="20.1" hidden="false" customHeight="true" outlineLevel="0" collapsed="false">
      <c r="B25" s="4"/>
      <c r="F25" s="452" t="s">
        <v>449</v>
      </c>
      <c r="G25" s="495" t="n">
        <v>0</v>
      </c>
      <c r="H25" s="496" t="n">
        <v>0</v>
      </c>
      <c r="I25" s="497" t="n">
        <v>23338</v>
      </c>
      <c r="J25" s="498" t="n">
        <v>20380</v>
      </c>
      <c r="K25" s="499" t="n">
        <v>43718</v>
      </c>
      <c r="L25" s="500" t="n">
        <v>12982</v>
      </c>
      <c r="M25" s="500" t="n">
        <v>0</v>
      </c>
      <c r="N25" s="500" t="n">
        <v>58479</v>
      </c>
      <c r="O25" s="500" t="n">
        <v>112640</v>
      </c>
      <c r="P25" s="72" t="n">
        <v>0</v>
      </c>
      <c r="Q25" s="488" t="n">
        <v>37814</v>
      </c>
      <c r="R25" s="488" t="n">
        <v>34930</v>
      </c>
      <c r="S25" s="488" t="n">
        <v>26661</v>
      </c>
      <c r="T25" s="488" t="n">
        <v>27659</v>
      </c>
      <c r="U25" s="488" t="n">
        <v>15186</v>
      </c>
      <c r="V25" s="428" t="n">
        <v>326351</v>
      </c>
      <c r="W25" s="4"/>
    </row>
    <row r="26" customFormat="false" ht="20.1" hidden="false" customHeight="true" outlineLevel="0" collapsed="false">
      <c r="B26" s="4"/>
      <c r="E26" s="501" t="s">
        <v>458</v>
      </c>
      <c r="F26" s="502" t="s">
        <v>448</v>
      </c>
      <c r="G26" s="490" t="n">
        <v>0</v>
      </c>
      <c r="H26" s="501" t="n">
        <v>0</v>
      </c>
      <c r="I26" s="491" t="n">
        <v>726</v>
      </c>
      <c r="J26" s="501" t="n">
        <v>0</v>
      </c>
      <c r="K26" s="503" t="n">
        <v>726</v>
      </c>
      <c r="L26" s="504"/>
      <c r="M26" s="504"/>
      <c r="N26" s="504"/>
      <c r="O26" s="504"/>
      <c r="P26" s="504"/>
      <c r="Q26" s="504"/>
      <c r="R26" s="504"/>
      <c r="S26" s="504"/>
      <c r="T26" s="504"/>
      <c r="U26" s="504"/>
      <c r="V26" s="505" t="n">
        <v>0</v>
      </c>
      <c r="W26" s="4"/>
    </row>
    <row r="27" customFormat="false" ht="20.1" hidden="false" customHeight="true" outlineLevel="0" collapsed="false">
      <c r="B27" s="4"/>
      <c r="E27" s="110" t="s">
        <v>459</v>
      </c>
      <c r="F27" s="506" t="s">
        <v>449</v>
      </c>
      <c r="G27" s="484" t="n">
        <v>0</v>
      </c>
      <c r="H27" s="457" t="n">
        <v>0</v>
      </c>
      <c r="I27" s="485" t="n">
        <v>726</v>
      </c>
      <c r="J27" s="457" t="n">
        <v>0</v>
      </c>
      <c r="K27" s="486" t="n">
        <v>726</v>
      </c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507" t="n">
        <v>0</v>
      </c>
      <c r="W27" s="4"/>
    </row>
    <row r="28" customFormat="false" ht="20.1" hidden="false" customHeight="true" outlineLevel="0" collapsed="false">
      <c r="B28" s="4"/>
      <c r="E28" s="100" t="s">
        <v>460</v>
      </c>
      <c r="F28" s="432" t="s">
        <v>448</v>
      </c>
      <c r="G28" s="479" t="n">
        <v>0</v>
      </c>
      <c r="H28" s="63" t="n">
        <v>0</v>
      </c>
      <c r="I28" s="480" t="n">
        <v>0</v>
      </c>
      <c r="J28" s="481" t="n">
        <v>0</v>
      </c>
      <c r="K28" s="478" t="n">
        <v>0</v>
      </c>
      <c r="L28" s="482" t="n">
        <v>0</v>
      </c>
      <c r="M28" s="482" t="n">
        <v>0</v>
      </c>
      <c r="N28" s="482" t="n">
        <v>0</v>
      </c>
      <c r="O28" s="482" t="n">
        <v>0</v>
      </c>
      <c r="P28" s="482" t="n">
        <v>0</v>
      </c>
      <c r="Q28" s="482" t="n">
        <v>0</v>
      </c>
      <c r="R28" s="482" t="n">
        <v>0</v>
      </c>
      <c r="S28" s="482" t="n">
        <v>0</v>
      </c>
      <c r="T28" s="482" t="n">
        <v>0</v>
      </c>
      <c r="U28" s="77" t="n">
        <v>0</v>
      </c>
      <c r="V28" s="78" t="n">
        <v>0</v>
      </c>
      <c r="W28" s="4"/>
    </row>
    <row r="29" customFormat="false" ht="20.1" hidden="false" customHeight="true" outlineLevel="0" collapsed="false">
      <c r="B29" s="4"/>
      <c r="E29" s="35"/>
      <c r="F29" s="447" t="s">
        <v>449</v>
      </c>
      <c r="G29" s="484" t="n">
        <v>0</v>
      </c>
      <c r="H29" s="457" t="n">
        <v>0</v>
      </c>
      <c r="I29" s="485" t="n">
        <v>0</v>
      </c>
      <c r="J29" s="458" t="n">
        <v>0</v>
      </c>
      <c r="K29" s="486" t="n">
        <v>0</v>
      </c>
      <c r="L29" s="487" t="n">
        <v>0</v>
      </c>
      <c r="M29" s="487" t="n">
        <v>0</v>
      </c>
      <c r="N29" s="487" t="n">
        <v>0</v>
      </c>
      <c r="O29" s="487" t="n">
        <v>0</v>
      </c>
      <c r="P29" s="84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82" t="n">
        <v>0</v>
      </c>
      <c r="V29" s="54" t="n">
        <v>0</v>
      </c>
      <c r="W29" s="4"/>
    </row>
    <row r="30" customFormat="false" ht="20.1" hidden="false" customHeight="true" outlineLevel="0" collapsed="false">
      <c r="B30" s="4"/>
      <c r="E30" s="100" t="s">
        <v>461</v>
      </c>
      <c r="F30" s="432" t="s">
        <v>448</v>
      </c>
      <c r="G30" s="479" t="n">
        <v>922</v>
      </c>
      <c r="H30" s="63" t="n">
        <v>0</v>
      </c>
      <c r="I30" s="480" t="n">
        <v>0</v>
      </c>
      <c r="J30" s="481" t="n">
        <v>96</v>
      </c>
      <c r="K30" s="478" t="n">
        <v>1018</v>
      </c>
      <c r="L30" s="482" t="n">
        <v>0</v>
      </c>
      <c r="M30" s="482" t="n">
        <v>3412</v>
      </c>
      <c r="N30" s="482" t="n">
        <v>1738</v>
      </c>
      <c r="O30" s="482" t="n">
        <v>4201</v>
      </c>
      <c r="P30" s="482" t="n">
        <v>0</v>
      </c>
      <c r="Q30" s="482" t="n">
        <v>2664</v>
      </c>
      <c r="R30" s="482" t="n">
        <v>868</v>
      </c>
      <c r="S30" s="482" t="n">
        <v>0</v>
      </c>
      <c r="T30" s="482" t="n">
        <v>689</v>
      </c>
      <c r="U30" s="77" t="n">
        <v>0</v>
      </c>
      <c r="V30" s="78" t="n">
        <v>13572</v>
      </c>
      <c r="W30" s="4"/>
    </row>
    <row r="31" customFormat="false" ht="20.1" hidden="false" customHeight="true" outlineLevel="0" collapsed="false">
      <c r="B31" s="4"/>
      <c r="E31" s="35"/>
      <c r="F31" s="447" t="s">
        <v>449</v>
      </c>
      <c r="G31" s="484" t="n">
        <v>922</v>
      </c>
      <c r="H31" s="457" t="n">
        <v>0</v>
      </c>
      <c r="I31" s="485" t="n">
        <v>0</v>
      </c>
      <c r="J31" s="458" t="n">
        <v>96</v>
      </c>
      <c r="K31" s="486" t="n">
        <v>1018</v>
      </c>
      <c r="L31" s="500" t="n">
        <v>0</v>
      </c>
      <c r="M31" s="500" t="n">
        <v>3412</v>
      </c>
      <c r="N31" s="500" t="n">
        <v>1738</v>
      </c>
      <c r="O31" s="500" t="n">
        <v>4201</v>
      </c>
      <c r="P31" s="72" t="n">
        <v>0</v>
      </c>
      <c r="Q31" s="488" t="n">
        <v>2664</v>
      </c>
      <c r="R31" s="488" t="n">
        <v>868</v>
      </c>
      <c r="S31" s="488" t="n">
        <v>0</v>
      </c>
      <c r="T31" s="488" t="n">
        <v>689</v>
      </c>
      <c r="U31" s="70" t="n">
        <v>0</v>
      </c>
      <c r="V31" s="427" t="n">
        <v>13572</v>
      </c>
      <c r="W31" s="4"/>
    </row>
    <row r="32" customFormat="false" ht="20.1" hidden="false" customHeight="true" outlineLevel="0" collapsed="false">
      <c r="B32" s="4"/>
      <c r="E32" s="100" t="s">
        <v>462</v>
      </c>
      <c r="F32" s="432" t="s">
        <v>448</v>
      </c>
      <c r="G32" s="479" t="n">
        <v>0</v>
      </c>
      <c r="H32" s="63" t="n">
        <v>0</v>
      </c>
      <c r="I32" s="480" t="n">
        <v>0</v>
      </c>
      <c r="J32" s="481" t="n">
        <v>0</v>
      </c>
      <c r="K32" s="478" t="n">
        <v>0</v>
      </c>
      <c r="L32" s="494"/>
      <c r="M32" s="494"/>
      <c r="N32" s="494"/>
      <c r="O32" s="494"/>
      <c r="P32" s="494"/>
      <c r="Q32" s="494"/>
      <c r="R32" s="494"/>
      <c r="S32" s="494"/>
      <c r="T32" s="494"/>
      <c r="U32" s="86"/>
      <c r="V32" s="508" t="n">
        <v>0</v>
      </c>
      <c r="W32" s="509"/>
    </row>
    <row r="33" customFormat="false" ht="20.1" hidden="false" customHeight="true" outlineLevel="0" collapsed="false">
      <c r="B33" s="4"/>
      <c r="E33" s="110" t="s">
        <v>463</v>
      </c>
      <c r="F33" s="447" t="s">
        <v>449</v>
      </c>
      <c r="G33" s="484" t="n">
        <v>0</v>
      </c>
      <c r="H33" s="457" t="n">
        <v>0</v>
      </c>
      <c r="I33" s="485" t="n">
        <v>0</v>
      </c>
      <c r="J33" s="458" t="n">
        <v>0</v>
      </c>
      <c r="K33" s="486" t="n">
        <v>0</v>
      </c>
      <c r="L33" s="487"/>
      <c r="M33" s="487"/>
      <c r="N33" s="487"/>
      <c r="O33" s="487"/>
      <c r="P33" s="84"/>
      <c r="Q33" s="487"/>
      <c r="R33" s="487"/>
      <c r="S33" s="487"/>
      <c r="T33" s="487"/>
      <c r="U33" s="85"/>
      <c r="V33" s="458" t="n">
        <v>0</v>
      </c>
      <c r="W33" s="509"/>
    </row>
    <row r="34" customFormat="false" ht="20.1" hidden="false" customHeight="true" outlineLevel="0" collapsed="false">
      <c r="B34" s="4"/>
      <c r="E34" s="510" t="s">
        <v>464</v>
      </c>
      <c r="F34" s="511" t="s">
        <v>448</v>
      </c>
      <c r="G34" s="479" t="n">
        <v>10125</v>
      </c>
      <c r="H34" s="63" t="n">
        <v>0</v>
      </c>
      <c r="I34" s="480" t="n">
        <v>0</v>
      </c>
      <c r="J34" s="481" t="n">
        <v>0</v>
      </c>
      <c r="K34" s="478" t="n">
        <v>10125</v>
      </c>
      <c r="L34" s="482" t="n">
        <v>0</v>
      </c>
      <c r="M34" s="482" t="n">
        <v>9760</v>
      </c>
      <c r="N34" s="482" t="n">
        <v>1391</v>
      </c>
      <c r="O34" s="482" t="n">
        <v>9877</v>
      </c>
      <c r="P34" s="482" t="n">
        <v>615</v>
      </c>
      <c r="Q34" s="494" t="n">
        <v>7224</v>
      </c>
      <c r="R34" s="494" t="n">
        <v>5728</v>
      </c>
      <c r="S34" s="494" t="n">
        <v>0</v>
      </c>
      <c r="T34" s="494" t="n">
        <v>0</v>
      </c>
      <c r="U34" s="86" t="n">
        <v>0</v>
      </c>
      <c r="V34" s="512" t="n">
        <v>34595</v>
      </c>
      <c r="W34" s="4"/>
    </row>
    <row r="35" customFormat="false" ht="20.1" hidden="false" customHeight="true" outlineLevel="0" collapsed="false">
      <c r="B35" s="4"/>
      <c r="E35" s="513" t="s">
        <v>465</v>
      </c>
      <c r="F35" s="514" t="s">
        <v>449</v>
      </c>
      <c r="G35" s="484" t="n">
        <v>10125</v>
      </c>
      <c r="H35" s="457" t="n">
        <v>0</v>
      </c>
      <c r="I35" s="485" t="n">
        <v>0</v>
      </c>
      <c r="J35" s="458" t="n">
        <v>0</v>
      </c>
      <c r="K35" s="486" t="n">
        <v>10125</v>
      </c>
      <c r="L35" s="487" t="n">
        <v>0</v>
      </c>
      <c r="M35" s="487" t="n">
        <v>17745</v>
      </c>
      <c r="N35" s="487" t="n">
        <v>1391</v>
      </c>
      <c r="O35" s="487" t="n">
        <v>17958</v>
      </c>
      <c r="P35" s="84" t="n">
        <v>615</v>
      </c>
      <c r="Q35" s="108" t="n">
        <v>7224</v>
      </c>
      <c r="R35" s="108" t="n">
        <v>5728</v>
      </c>
      <c r="S35" s="108" t="n">
        <v>0</v>
      </c>
      <c r="T35" s="108" t="n">
        <v>0</v>
      </c>
      <c r="U35" s="82" t="n">
        <v>0</v>
      </c>
      <c r="V35" s="515" t="n">
        <v>50661</v>
      </c>
      <c r="W35" s="4"/>
    </row>
    <row r="36" customFormat="false" ht="20.1" hidden="false" customHeight="true" outlineLevel="0" collapsed="false">
      <c r="B36" s="4"/>
      <c r="E36" s="510" t="s">
        <v>466</v>
      </c>
      <c r="F36" s="511" t="s">
        <v>448</v>
      </c>
      <c r="G36" s="479" t="n">
        <v>5292</v>
      </c>
      <c r="H36" s="63" t="n">
        <v>0</v>
      </c>
      <c r="I36" s="480" t="n">
        <v>0</v>
      </c>
      <c r="J36" s="481" t="n">
        <v>0</v>
      </c>
      <c r="K36" s="478" t="n">
        <v>5292</v>
      </c>
      <c r="L36" s="482" t="n">
        <v>0</v>
      </c>
      <c r="M36" s="482" t="n">
        <v>0</v>
      </c>
      <c r="N36" s="482" t="n">
        <v>0</v>
      </c>
      <c r="O36" s="482" t="n">
        <v>501</v>
      </c>
      <c r="P36" s="482" t="n">
        <v>0</v>
      </c>
      <c r="Q36" s="482" t="n">
        <v>1715</v>
      </c>
      <c r="R36" s="482" t="n">
        <v>1848</v>
      </c>
      <c r="S36" s="482" t="n">
        <v>0</v>
      </c>
      <c r="T36" s="482" t="n">
        <v>0</v>
      </c>
      <c r="U36" s="77" t="n">
        <v>0</v>
      </c>
      <c r="V36" s="516" t="n">
        <v>4064</v>
      </c>
      <c r="W36" s="4"/>
    </row>
    <row r="37" customFormat="false" ht="20.1" hidden="false" customHeight="true" outlineLevel="0" collapsed="false">
      <c r="B37" s="4"/>
      <c r="E37" s="513" t="s">
        <v>467</v>
      </c>
      <c r="F37" s="514" t="s">
        <v>449</v>
      </c>
      <c r="G37" s="484" t="n">
        <v>5292</v>
      </c>
      <c r="H37" s="457" t="n">
        <v>0</v>
      </c>
      <c r="I37" s="485" t="n">
        <v>0</v>
      </c>
      <c r="J37" s="458" t="n">
        <v>0</v>
      </c>
      <c r="K37" s="486" t="n">
        <v>5292</v>
      </c>
      <c r="L37" s="487" t="n">
        <v>0</v>
      </c>
      <c r="M37" s="487" t="n">
        <v>0</v>
      </c>
      <c r="N37" s="487" t="n">
        <v>0</v>
      </c>
      <c r="O37" s="487" t="n">
        <v>501</v>
      </c>
      <c r="P37" s="72" t="n">
        <v>0</v>
      </c>
      <c r="Q37" s="488" t="n">
        <v>1715</v>
      </c>
      <c r="R37" s="488" t="n">
        <v>1848</v>
      </c>
      <c r="S37" s="488" t="n">
        <v>0</v>
      </c>
      <c r="T37" s="488" t="n">
        <v>0</v>
      </c>
      <c r="U37" s="85" t="n">
        <v>0</v>
      </c>
      <c r="V37" s="515" t="n">
        <v>4064</v>
      </c>
      <c r="W37" s="4"/>
    </row>
    <row r="38" customFormat="false" ht="20.1" hidden="false" customHeight="true" outlineLevel="0" collapsed="false">
      <c r="B38" s="4"/>
      <c r="E38" s="510" t="s">
        <v>468</v>
      </c>
      <c r="F38" s="511" t="s">
        <v>448</v>
      </c>
      <c r="G38" s="479" t="n">
        <v>5111</v>
      </c>
      <c r="H38" s="63" t="n">
        <v>0</v>
      </c>
      <c r="I38" s="480" t="n">
        <v>0</v>
      </c>
      <c r="J38" s="481" t="n">
        <v>2306</v>
      </c>
      <c r="K38" s="478" t="n">
        <v>7417</v>
      </c>
      <c r="L38" s="482"/>
      <c r="M38" s="482"/>
      <c r="N38" s="482"/>
      <c r="O38" s="482"/>
      <c r="P38" s="494"/>
      <c r="Q38" s="494"/>
      <c r="R38" s="494"/>
      <c r="S38" s="494"/>
      <c r="T38" s="494"/>
      <c r="U38" s="86"/>
      <c r="V38" s="516" t="n">
        <v>0</v>
      </c>
      <c r="W38" s="4"/>
    </row>
    <row r="39" customFormat="false" ht="20.1" hidden="false" customHeight="true" outlineLevel="0" collapsed="false">
      <c r="B39" s="4"/>
      <c r="E39" s="513" t="s">
        <v>469</v>
      </c>
      <c r="F39" s="514" t="s">
        <v>449</v>
      </c>
      <c r="G39" s="484" t="n">
        <v>5111</v>
      </c>
      <c r="H39" s="457" t="n">
        <v>0</v>
      </c>
      <c r="I39" s="485" t="n">
        <v>0</v>
      </c>
      <c r="J39" s="458" t="n">
        <v>2306</v>
      </c>
      <c r="K39" s="486" t="n">
        <v>7417</v>
      </c>
      <c r="L39" s="487"/>
      <c r="M39" s="487"/>
      <c r="N39" s="487"/>
      <c r="O39" s="487"/>
      <c r="P39" s="84"/>
      <c r="Q39" s="108"/>
      <c r="R39" s="108"/>
      <c r="S39" s="108"/>
      <c r="T39" s="108"/>
      <c r="U39" s="82"/>
      <c r="V39" s="515" t="n">
        <v>0</v>
      </c>
      <c r="W39" s="4"/>
    </row>
    <row r="40" customFormat="false" ht="20.1" hidden="false" customHeight="true" outlineLevel="0" collapsed="false">
      <c r="B40" s="4"/>
      <c r="E40" s="510" t="s">
        <v>470</v>
      </c>
      <c r="F40" s="511" t="s">
        <v>448</v>
      </c>
      <c r="G40" s="479" t="n">
        <v>417275</v>
      </c>
      <c r="H40" s="63" t="n">
        <v>21148</v>
      </c>
      <c r="I40" s="480" t="n">
        <v>76617</v>
      </c>
      <c r="J40" s="481" t="n">
        <v>143992</v>
      </c>
      <c r="K40" s="478" t="n">
        <v>659032</v>
      </c>
      <c r="L40" s="482" t="n">
        <v>61588</v>
      </c>
      <c r="M40" s="482" t="n">
        <v>214518</v>
      </c>
      <c r="N40" s="482" t="n">
        <v>113584</v>
      </c>
      <c r="O40" s="482" t="n">
        <v>216147</v>
      </c>
      <c r="P40" s="482" t="n">
        <v>21979</v>
      </c>
      <c r="Q40" s="482" t="n">
        <v>60681</v>
      </c>
      <c r="R40" s="482" t="n">
        <v>99633</v>
      </c>
      <c r="S40" s="482" t="n">
        <v>50871</v>
      </c>
      <c r="T40" s="482" t="n">
        <v>98840</v>
      </c>
      <c r="U40" s="77" t="n">
        <v>37093</v>
      </c>
      <c r="V40" s="516" t="n">
        <v>974934</v>
      </c>
      <c r="W40" s="4"/>
    </row>
    <row r="41" customFormat="false" ht="20.1" hidden="false" customHeight="true" outlineLevel="0" collapsed="false">
      <c r="B41" s="4"/>
      <c r="E41" s="513" t="s">
        <v>471</v>
      </c>
      <c r="F41" s="514" t="s">
        <v>449</v>
      </c>
      <c r="G41" s="484" t="n">
        <v>417275</v>
      </c>
      <c r="H41" s="457" t="n">
        <v>21148</v>
      </c>
      <c r="I41" s="485" t="n">
        <v>76617</v>
      </c>
      <c r="J41" s="458" t="n">
        <v>143992</v>
      </c>
      <c r="K41" s="486" t="n">
        <v>659032</v>
      </c>
      <c r="L41" s="487" t="n">
        <v>61588</v>
      </c>
      <c r="M41" s="487" t="n">
        <v>214518</v>
      </c>
      <c r="N41" s="487" t="n">
        <v>113584</v>
      </c>
      <c r="O41" s="487" t="n">
        <v>216147</v>
      </c>
      <c r="P41" s="84" t="n">
        <v>21979</v>
      </c>
      <c r="Q41" s="487" t="n">
        <v>60681</v>
      </c>
      <c r="R41" s="487" t="n">
        <v>99633</v>
      </c>
      <c r="S41" s="487" t="n">
        <v>50871</v>
      </c>
      <c r="T41" s="487" t="n">
        <v>98840</v>
      </c>
      <c r="U41" s="85" t="n">
        <v>37093</v>
      </c>
      <c r="V41" s="517" t="n">
        <v>974934</v>
      </c>
      <c r="W41" s="4"/>
    </row>
    <row r="42" customFormat="false" ht="20.1" hidden="false" customHeight="true" outlineLevel="0" collapsed="false">
      <c r="B42" s="4"/>
      <c r="E42" s="518" t="s">
        <v>472</v>
      </c>
      <c r="F42" s="519" t="s">
        <v>448</v>
      </c>
      <c r="G42" s="490" t="n">
        <v>0</v>
      </c>
      <c r="H42" s="501" t="n">
        <v>0</v>
      </c>
      <c r="I42" s="491" t="n">
        <v>0</v>
      </c>
      <c r="J42" s="501" t="n">
        <v>0</v>
      </c>
      <c r="K42" s="503" t="n">
        <v>0</v>
      </c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20" t="n">
        <v>0</v>
      </c>
      <c r="W42" s="4"/>
    </row>
    <row r="43" customFormat="false" ht="20.1" hidden="false" customHeight="true" outlineLevel="0" collapsed="false">
      <c r="B43" s="4"/>
      <c r="E43" s="513"/>
      <c r="F43" s="521" t="s">
        <v>449</v>
      </c>
      <c r="G43" s="484" t="n">
        <v>0</v>
      </c>
      <c r="H43" s="457" t="n">
        <v>0</v>
      </c>
      <c r="I43" s="485" t="n">
        <v>0</v>
      </c>
      <c r="J43" s="457" t="n">
        <v>0</v>
      </c>
      <c r="K43" s="486" t="n">
        <v>0</v>
      </c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522" t="n">
        <v>0</v>
      </c>
      <c r="W43" s="4"/>
    </row>
    <row r="44" customFormat="false" ht="20.1" hidden="false" customHeight="true" outlineLevel="0" collapsed="false">
      <c r="B44" s="4"/>
      <c r="E44" s="510" t="s">
        <v>473</v>
      </c>
      <c r="F44" s="523" t="s">
        <v>448</v>
      </c>
      <c r="G44" s="13" t="n">
        <v>619</v>
      </c>
      <c r="H44" s="8" t="n">
        <v>0</v>
      </c>
      <c r="I44" s="14" t="n">
        <v>0</v>
      </c>
      <c r="J44" s="8" t="n">
        <v>0</v>
      </c>
      <c r="K44" s="478" t="n">
        <v>619</v>
      </c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524" t="n">
        <v>0</v>
      </c>
      <c r="W44" s="4"/>
    </row>
    <row r="45" customFormat="false" ht="20.1" hidden="false" customHeight="true" outlineLevel="0" collapsed="false">
      <c r="B45" s="4"/>
      <c r="E45" s="525" t="s">
        <v>474</v>
      </c>
      <c r="F45" s="521" t="s">
        <v>449</v>
      </c>
      <c r="G45" s="484" t="n">
        <v>619</v>
      </c>
      <c r="H45" s="457" t="n">
        <v>0</v>
      </c>
      <c r="I45" s="485" t="n">
        <v>0</v>
      </c>
      <c r="J45" s="457" t="n">
        <v>0</v>
      </c>
      <c r="K45" s="486" t="n">
        <v>619</v>
      </c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522" t="n">
        <v>0</v>
      </c>
      <c r="W45" s="4"/>
    </row>
    <row r="46" customFormat="false" ht="20.1" hidden="false" customHeight="true" outlineLevel="0" collapsed="false">
      <c r="B46" s="4"/>
      <c r="E46" s="518" t="s">
        <v>475</v>
      </c>
      <c r="F46" s="519" t="s">
        <v>448</v>
      </c>
      <c r="G46" s="490" t="n">
        <v>0</v>
      </c>
      <c r="H46" s="501" t="n">
        <v>0</v>
      </c>
      <c r="I46" s="491" t="n">
        <v>0</v>
      </c>
      <c r="J46" s="501" t="n">
        <v>189</v>
      </c>
      <c r="K46" s="503" t="n">
        <v>189</v>
      </c>
      <c r="L46" s="504"/>
      <c r="M46" s="504"/>
      <c r="N46" s="504"/>
      <c r="O46" s="504"/>
      <c r="P46" s="504"/>
      <c r="Q46" s="504"/>
      <c r="R46" s="504"/>
      <c r="S46" s="504"/>
      <c r="T46" s="504"/>
      <c r="U46" s="504"/>
      <c r="V46" s="520" t="n">
        <v>0</v>
      </c>
      <c r="W46" s="4"/>
    </row>
    <row r="47" customFormat="false" ht="20.1" hidden="false" customHeight="true" outlineLevel="0" collapsed="false">
      <c r="B47" s="4"/>
      <c r="E47" s="513" t="s">
        <v>476</v>
      </c>
      <c r="F47" s="521" t="s">
        <v>449</v>
      </c>
      <c r="G47" s="484" t="n">
        <v>0</v>
      </c>
      <c r="H47" s="457" t="n">
        <v>0</v>
      </c>
      <c r="I47" s="485" t="n">
        <v>0</v>
      </c>
      <c r="J47" s="457" t="n">
        <v>189</v>
      </c>
      <c r="K47" s="486" t="n">
        <v>189</v>
      </c>
      <c r="L47" s="487"/>
      <c r="M47" s="487"/>
      <c r="N47" s="487"/>
      <c r="O47" s="487"/>
      <c r="P47" s="487"/>
      <c r="Q47" s="487"/>
      <c r="R47" s="487"/>
      <c r="S47" s="487"/>
      <c r="T47" s="487"/>
      <c r="U47" s="487"/>
      <c r="V47" s="522" t="n">
        <v>0</v>
      </c>
      <c r="W47" s="4"/>
    </row>
    <row r="48" customFormat="false" ht="20.1" hidden="false" customHeight="true" outlineLevel="0" collapsed="false">
      <c r="B48" s="4"/>
      <c r="E48" s="510" t="s">
        <v>477</v>
      </c>
      <c r="F48" s="511" t="s">
        <v>448</v>
      </c>
      <c r="G48" s="479" t="n">
        <v>0</v>
      </c>
      <c r="H48" s="63" t="n">
        <v>0</v>
      </c>
      <c r="I48" s="480" t="n">
        <v>0</v>
      </c>
      <c r="J48" s="481" t="n">
        <v>0</v>
      </c>
      <c r="K48" s="478" t="n">
        <v>0</v>
      </c>
      <c r="L48" s="482" t="n">
        <v>0</v>
      </c>
      <c r="M48" s="482" t="n">
        <v>1043</v>
      </c>
      <c r="N48" s="482" t="n">
        <v>0</v>
      </c>
      <c r="O48" s="482" t="n">
        <v>3454</v>
      </c>
      <c r="P48" s="482" t="n">
        <v>0</v>
      </c>
      <c r="Q48" s="482" t="n">
        <v>0</v>
      </c>
      <c r="R48" s="482" t="n">
        <v>4004</v>
      </c>
      <c r="S48" s="482" t="n">
        <v>0</v>
      </c>
      <c r="T48" s="482" t="n">
        <v>0</v>
      </c>
      <c r="U48" s="482" t="n">
        <v>0</v>
      </c>
      <c r="V48" s="526" t="n">
        <v>8501</v>
      </c>
      <c r="W48" s="4"/>
    </row>
    <row r="49" customFormat="false" ht="20.1" hidden="false" customHeight="true" outlineLevel="0" collapsed="false">
      <c r="B49" s="34"/>
      <c r="C49" s="35"/>
      <c r="D49" s="35"/>
      <c r="E49" s="35"/>
      <c r="F49" s="447" t="s">
        <v>449</v>
      </c>
      <c r="G49" s="484" t="n">
        <v>244655</v>
      </c>
      <c r="H49" s="457" t="n">
        <v>0</v>
      </c>
      <c r="I49" s="485" t="n">
        <v>55898</v>
      </c>
      <c r="J49" s="458" t="n">
        <v>1122</v>
      </c>
      <c r="K49" s="486" t="n">
        <v>301675</v>
      </c>
      <c r="L49" s="487" t="n">
        <v>0</v>
      </c>
      <c r="M49" s="487" t="n">
        <v>75117</v>
      </c>
      <c r="N49" s="487" t="n">
        <v>0</v>
      </c>
      <c r="O49" s="487" t="n">
        <v>12557</v>
      </c>
      <c r="P49" s="84" t="n">
        <v>5864</v>
      </c>
      <c r="Q49" s="487" t="n">
        <v>0</v>
      </c>
      <c r="R49" s="487" t="n">
        <v>8630</v>
      </c>
      <c r="S49" s="487" t="n">
        <v>0</v>
      </c>
      <c r="T49" s="487" t="n">
        <v>0</v>
      </c>
      <c r="U49" s="85" t="n">
        <v>0</v>
      </c>
      <c r="V49" s="489" t="n">
        <v>102168</v>
      </c>
      <c r="W49" s="4"/>
    </row>
    <row r="50" customFormat="false" ht="20.1" hidden="false" customHeight="true" outlineLevel="0" collapsed="false">
      <c r="B50" s="22" t="s">
        <v>478</v>
      </c>
      <c r="F50" s="427"/>
      <c r="G50" s="490"/>
      <c r="H50" s="491"/>
      <c r="I50" s="491"/>
      <c r="J50" s="492"/>
      <c r="K50" s="478" t="n">
        <v>0</v>
      </c>
      <c r="L50" s="61"/>
      <c r="M50" s="61"/>
      <c r="N50" s="61"/>
      <c r="O50" s="61"/>
      <c r="P50" s="61"/>
      <c r="Q50" s="61"/>
      <c r="R50" s="61"/>
      <c r="S50" s="61"/>
      <c r="T50" s="61"/>
      <c r="U50" s="59"/>
      <c r="V50" s="428" t="n">
        <v>0</v>
      </c>
      <c r="W50" s="4"/>
    </row>
    <row r="51" customFormat="false" ht="20.1" hidden="false" customHeight="true" outlineLevel="0" collapsed="false">
      <c r="B51" s="4"/>
      <c r="D51" s="100" t="s">
        <v>479</v>
      </c>
      <c r="E51" s="35"/>
      <c r="F51" s="447" t="s">
        <v>449</v>
      </c>
      <c r="G51" s="527" t="n">
        <v>0</v>
      </c>
      <c r="H51" s="35" t="n">
        <v>0</v>
      </c>
      <c r="I51" s="528" t="n">
        <v>0</v>
      </c>
      <c r="J51" s="54" t="n">
        <v>0</v>
      </c>
      <c r="K51" s="529" t="n">
        <v>0</v>
      </c>
      <c r="L51" s="108"/>
      <c r="M51" s="108"/>
      <c r="N51" s="108"/>
      <c r="O51" s="108"/>
      <c r="P51" s="51"/>
      <c r="Q51" s="488"/>
      <c r="R51" s="488"/>
      <c r="S51" s="488"/>
      <c r="T51" s="488"/>
      <c r="U51" s="70"/>
      <c r="V51" s="54" t="n">
        <v>0</v>
      </c>
      <c r="W51" s="4"/>
    </row>
    <row r="52" customFormat="false" ht="20.1" hidden="false" customHeight="true" outlineLevel="0" collapsed="false">
      <c r="B52" s="4"/>
      <c r="E52" s="110" t="s">
        <v>480</v>
      </c>
      <c r="F52" s="530" t="s">
        <v>449</v>
      </c>
      <c r="G52" s="531" t="n">
        <v>0</v>
      </c>
      <c r="H52" s="532" t="n">
        <v>0</v>
      </c>
      <c r="I52" s="533" t="n">
        <v>0</v>
      </c>
      <c r="J52" s="53" t="n">
        <v>0</v>
      </c>
      <c r="K52" s="486" t="n">
        <v>0</v>
      </c>
      <c r="L52" s="105"/>
      <c r="M52" s="105"/>
      <c r="N52" s="105"/>
      <c r="O52" s="105"/>
      <c r="P52" s="48"/>
      <c r="Q52" s="105"/>
      <c r="R52" s="105"/>
      <c r="S52" s="105"/>
      <c r="T52" s="105"/>
      <c r="U52" s="49"/>
      <c r="V52" s="54" t="n">
        <v>0</v>
      </c>
      <c r="W52" s="4"/>
    </row>
    <row r="53" customFormat="false" ht="20.1" hidden="false" customHeight="true" outlineLevel="0" collapsed="false">
      <c r="B53" s="4"/>
      <c r="D53" s="100" t="s">
        <v>451</v>
      </c>
      <c r="F53" s="432" t="s">
        <v>448</v>
      </c>
      <c r="G53" s="479" t="n">
        <v>64031</v>
      </c>
      <c r="H53" s="63" t="n">
        <v>0</v>
      </c>
      <c r="I53" s="480" t="n">
        <v>0</v>
      </c>
      <c r="J53" s="481" t="n">
        <v>5700</v>
      </c>
      <c r="K53" s="478" t="n">
        <v>69731</v>
      </c>
      <c r="L53" s="482" t="n">
        <v>0</v>
      </c>
      <c r="M53" s="482" t="n">
        <v>45036</v>
      </c>
      <c r="N53" s="482" t="n">
        <v>9103</v>
      </c>
      <c r="O53" s="482" t="n">
        <v>55563</v>
      </c>
      <c r="P53" s="482" t="n">
        <v>1518</v>
      </c>
      <c r="Q53" s="482" t="n">
        <v>35757</v>
      </c>
      <c r="R53" s="482" t="n">
        <v>32134</v>
      </c>
      <c r="S53" s="482" t="n">
        <v>0</v>
      </c>
      <c r="T53" s="482" t="n">
        <v>1675</v>
      </c>
      <c r="U53" s="77" t="n">
        <v>1454</v>
      </c>
      <c r="V53" s="78" t="n">
        <v>182240</v>
      </c>
      <c r="W53" s="4"/>
    </row>
    <row r="54" customFormat="false" ht="20.1" hidden="false" customHeight="true" outlineLevel="0" collapsed="false">
      <c r="B54" s="4"/>
      <c r="F54" s="452" t="s">
        <v>449</v>
      </c>
      <c r="G54" s="484" t="n">
        <v>64031</v>
      </c>
      <c r="H54" s="457" t="n">
        <v>0</v>
      </c>
      <c r="I54" s="485" t="n">
        <v>0</v>
      </c>
      <c r="J54" s="458" t="n">
        <v>113962</v>
      </c>
      <c r="K54" s="486" t="n">
        <v>177993</v>
      </c>
      <c r="L54" s="487" t="n">
        <v>10365</v>
      </c>
      <c r="M54" s="487" t="n">
        <v>45036</v>
      </c>
      <c r="N54" s="487" t="n">
        <v>57727</v>
      </c>
      <c r="O54" s="487" t="n">
        <v>95802</v>
      </c>
      <c r="P54" s="84" t="n">
        <v>5129</v>
      </c>
      <c r="Q54" s="487" t="n">
        <v>37455</v>
      </c>
      <c r="R54" s="487" t="n">
        <v>87165</v>
      </c>
      <c r="S54" s="487" t="n">
        <v>39013</v>
      </c>
      <c r="T54" s="487" t="n">
        <v>33755</v>
      </c>
      <c r="U54" s="85" t="n">
        <v>1454</v>
      </c>
      <c r="V54" s="54" t="n">
        <v>412901</v>
      </c>
      <c r="W54" s="4"/>
    </row>
    <row r="55" customFormat="false" ht="20.1" hidden="false" customHeight="true" outlineLevel="0" collapsed="false">
      <c r="B55" s="4"/>
      <c r="D55" s="100" t="s">
        <v>462</v>
      </c>
      <c r="E55" s="501"/>
      <c r="F55" s="534" t="s">
        <v>448</v>
      </c>
      <c r="G55" s="479" t="n">
        <v>0</v>
      </c>
      <c r="H55" s="63" t="n">
        <v>0</v>
      </c>
      <c r="I55" s="480" t="n">
        <v>0</v>
      </c>
      <c r="J55" s="481" t="n">
        <v>0</v>
      </c>
      <c r="K55" s="478" t="n">
        <v>0</v>
      </c>
      <c r="L55" s="494"/>
      <c r="M55" s="494"/>
      <c r="N55" s="494"/>
      <c r="O55" s="494"/>
      <c r="P55" s="494"/>
      <c r="Q55" s="494"/>
      <c r="R55" s="494"/>
      <c r="S55" s="494"/>
      <c r="T55" s="494"/>
      <c r="U55" s="86"/>
      <c r="V55" s="508" t="n">
        <v>0</v>
      </c>
      <c r="W55" s="509"/>
    </row>
    <row r="56" customFormat="false" ht="20.1" hidden="false" customHeight="true" outlineLevel="0" collapsed="false">
      <c r="B56" s="4"/>
      <c r="D56" s="100" t="s">
        <v>463</v>
      </c>
      <c r="E56" s="35"/>
      <c r="F56" s="447" t="s">
        <v>449</v>
      </c>
      <c r="G56" s="484" t="n">
        <v>0</v>
      </c>
      <c r="H56" s="457" t="n">
        <v>0</v>
      </c>
      <c r="I56" s="485" t="n">
        <v>0</v>
      </c>
      <c r="J56" s="458" t="n">
        <v>0</v>
      </c>
      <c r="K56" s="486" t="n">
        <v>0</v>
      </c>
      <c r="L56" s="487"/>
      <c r="M56" s="487"/>
      <c r="N56" s="487"/>
      <c r="O56" s="487"/>
      <c r="P56" s="84"/>
      <c r="Q56" s="487"/>
      <c r="R56" s="487"/>
      <c r="S56" s="487"/>
      <c r="T56" s="487"/>
      <c r="U56" s="85"/>
      <c r="V56" s="54" t="n">
        <v>0</v>
      </c>
      <c r="W56" s="509"/>
    </row>
    <row r="57" customFormat="false" ht="20.1" hidden="false" customHeight="true" outlineLevel="0" collapsed="false">
      <c r="B57" s="4"/>
      <c r="D57" s="100" t="s">
        <v>472</v>
      </c>
      <c r="E57" s="501"/>
      <c r="F57" s="534" t="s">
        <v>448</v>
      </c>
      <c r="G57" s="490"/>
      <c r="H57" s="501"/>
      <c r="I57" s="491"/>
      <c r="J57" s="501"/>
      <c r="K57" s="503" t="n">
        <v>0</v>
      </c>
      <c r="L57" s="504" t="n">
        <v>0</v>
      </c>
      <c r="M57" s="504" t="n">
        <v>0</v>
      </c>
      <c r="N57" s="504" t="n">
        <v>0</v>
      </c>
      <c r="O57" s="504" t="n">
        <v>0</v>
      </c>
      <c r="P57" s="504" t="n">
        <v>0</v>
      </c>
      <c r="Q57" s="504" t="n">
        <v>0</v>
      </c>
      <c r="R57" s="504" t="n">
        <v>0</v>
      </c>
      <c r="S57" s="504" t="n">
        <v>0</v>
      </c>
      <c r="T57" s="504" t="n">
        <v>0</v>
      </c>
      <c r="U57" s="59" t="n">
        <v>0</v>
      </c>
      <c r="V57" s="492" t="n">
        <v>0</v>
      </c>
      <c r="W57" s="4"/>
    </row>
    <row r="58" customFormat="false" ht="20.1" hidden="false" customHeight="true" outlineLevel="0" collapsed="false">
      <c r="B58" s="4"/>
      <c r="E58" s="35"/>
      <c r="F58" s="506" t="s">
        <v>449</v>
      </c>
      <c r="G58" s="484"/>
      <c r="H58" s="457"/>
      <c r="I58" s="485"/>
      <c r="J58" s="457"/>
      <c r="K58" s="486" t="n">
        <v>0</v>
      </c>
      <c r="L58" s="487" t="n">
        <v>0</v>
      </c>
      <c r="M58" s="487" t="n">
        <v>0</v>
      </c>
      <c r="N58" s="487" t="n">
        <v>0</v>
      </c>
      <c r="O58" s="487" t="n">
        <v>0</v>
      </c>
      <c r="P58" s="487" t="n">
        <v>0</v>
      </c>
      <c r="Q58" s="487" t="n">
        <v>0</v>
      </c>
      <c r="R58" s="487" t="n">
        <v>0</v>
      </c>
      <c r="S58" s="487" t="n">
        <v>0</v>
      </c>
      <c r="T58" s="487" t="n">
        <v>0</v>
      </c>
      <c r="U58" s="85" t="n">
        <v>0</v>
      </c>
      <c r="V58" s="458" t="n">
        <v>0</v>
      </c>
      <c r="W58" s="4"/>
    </row>
    <row r="59" customFormat="false" ht="20.1" hidden="false" customHeight="true" outlineLevel="0" collapsed="false">
      <c r="B59" s="4"/>
      <c r="D59" s="100" t="s">
        <v>481</v>
      </c>
      <c r="F59" s="432" t="s">
        <v>448</v>
      </c>
      <c r="G59" s="479" t="n">
        <v>0</v>
      </c>
      <c r="H59" s="63" t="n">
        <v>0</v>
      </c>
      <c r="I59" s="480" t="n">
        <v>0</v>
      </c>
      <c r="J59" s="481" t="n">
        <v>0</v>
      </c>
      <c r="K59" s="478" t="n">
        <v>0</v>
      </c>
      <c r="L59" s="482" t="n">
        <v>0</v>
      </c>
      <c r="M59" s="482" t="n">
        <v>0</v>
      </c>
      <c r="N59" s="482" t="n">
        <v>0</v>
      </c>
      <c r="O59" s="482" t="n">
        <v>0</v>
      </c>
      <c r="P59" s="482" t="n">
        <v>0</v>
      </c>
      <c r="Q59" s="482" t="n">
        <v>0</v>
      </c>
      <c r="R59" s="482" t="n">
        <v>0</v>
      </c>
      <c r="S59" s="482" t="n">
        <v>0</v>
      </c>
      <c r="T59" s="482" t="n">
        <v>0</v>
      </c>
      <c r="U59" s="77" t="n">
        <v>0</v>
      </c>
      <c r="V59" s="78" t="n">
        <v>0</v>
      </c>
      <c r="W59" s="4"/>
    </row>
    <row r="60" customFormat="false" ht="20.1" hidden="false" customHeight="true" outlineLevel="0" collapsed="false">
      <c r="B60" s="4"/>
      <c r="E60" s="35"/>
      <c r="F60" s="447" t="s">
        <v>449</v>
      </c>
      <c r="G60" s="484" t="n">
        <v>0</v>
      </c>
      <c r="H60" s="457" t="n">
        <v>0</v>
      </c>
      <c r="I60" s="485" t="n">
        <v>0</v>
      </c>
      <c r="J60" s="458" t="n">
        <v>0</v>
      </c>
      <c r="K60" s="486" t="n">
        <v>0</v>
      </c>
      <c r="L60" s="487" t="n">
        <v>0</v>
      </c>
      <c r="M60" s="487" t="n">
        <v>0</v>
      </c>
      <c r="N60" s="487" t="n">
        <v>0</v>
      </c>
      <c r="O60" s="487" t="n">
        <v>0</v>
      </c>
      <c r="P60" s="84" t="n">
        <v>0</v>
      </c>
      <c r="Q60" s="488" t="n">
        <v>0</v>
      </c>
      <c r="R60" s="488" t="n">
        <v>0</v>
      </c>
      <c r="S60" s="488" t="n">
        <v>0</v>
      </c>
      <c r="T60" s="488" t="n">
        <v>0</v>
      </c>
      <c r="U60" s="70" t="n">
        <v>0</v>
      </c>
      <c r="V60" s="54" t="n">
        <v>0</v>
      </c>
      <c r="W60" s="4"/>
    </row>
    <row r="61" customFormat="false" ht="20.1" hidden="false" customHeight="true" outlineLevel="0" collapsed="false">
      <c r="B61" s="4"/>
      <c r="D61" s="100" t="s">
        <v>482</v>
      </c>
      <c r="F61" s="432" t="s">
        <v>448</v>
      </c>
      <c r="G61" s="479" t="n">
        <v>61718</v>
      </c>
      <c r="H61" s="63" t="n">
        <v>0</v>
      </c>
      <c r="I61" s="480" t="n">
        <v>0</v>
      </c>
      <c r="J61" s="481" t="n">
        <v>5475</v>
      </c>
      <c r="K61" s="478" t="n">
        <v>67193</v>
      </c>
      <c r="L61" s="482" t="n">
        <v>0</v>
      </c>
      <c r="M61" s="482" t="n">
        <v>35744</v>
      </c>
      <c r="N61" s="482" t="n">
        <v>2996</v>
      </c>
      <c r="O61" s="482" t="n">
        <v>41638</v>
      </c>
      <c r="P61" s="482" t="n">
        <v>1518</v>
      </c>
      <c r="Q61" s="494" t="n">
        <v>29415</v>
      </c>
      <c r="R61" s="494" t="n">
        <v>28425</v>
      </c>
      <c r="S61" s="494" t="n">
        <v>0</v>
      </c>
      <c r="T61" s="494" t="n">
        <v>0</v>
      </c>
      <c r="U61" s="86" t="n">
        <v>1454</v>
      </c>
      <c r="V61" s="78" t="n">
        <v>141190</v>
      </c>
      <c r="W61" s="4"/>
    </row>
    <row r="62" customFormat="false" ht="20.1" hidden="false" customHeight="true" outlineLevel="0" collapsed="false">
      <c r="B62" s="4"/>
      <c r="D62" s="100" t="s">
        <v>483</v>
      </c>
      <c r="E62" s="35"/>
      <c r="F62" s="447" t="s">
        <v>449</v>
      </c>
      <c r="G62" s="484" t="n">
        <v>61718</v>
      </c>
      <c r="H62" s="457" t="n">
        <v>0</v>
      </c>
      <c r="I62" s="485" t="n">
        <v>0</v>
      </c>
      <c r="J62" s="458" t="n">
        <v>5475</v>
      </c>
      <c r="K62" s="486" t="n">
        <v>67193</v>
      </c>
      <c r="L62" s="487" t="n">
        <v>0</v>
      </c>
      <c r="M62" s="487" t="n">
        <v>35744</v>
      </c>
      <c r="N62" s="487" t="n">
        <v>2996</v>
      </c>
      <c r="O62" s="487" t="n">
        <v>74227</v>
      </c>
      <c r="P62" s="84" t="n">
        <v>1518</v>
      </c>
      <c r="Q62" s="108" t="n">
        <v>29415</v>
      </c>
      <c r="R62" s="108" t="n">
        <v>28425</v>
      </c>
      <c r="S62" s="108" t="n">
        <v>0</v>
      </c>
      <c r="T62" s="108" t="n">
        <v>0</v>
      </c>
      <c r="U62" s="82" t="n">
        <v>1454</v>
      </c>
      <c r="V62" s="54" t="n">
        <v>173779</v>
      </c>
      <c r="W62" s="4"/>
    </row>
    <row r="63" customFormat="false" ht="20.1" hidden="false" customHeight="true" outlineLevel="0" collapsed="false">
      <c r="B63" s="4"/>
      <c r="D63" s="100" t="s">
        <v>484</v>
      </c>
      <c r="F63" s="432" t="s">
        <v>448</v>
      </c>
      <c r="G63" s="479" t="n">
        <v>0</v>
      </c>
      <c r="H63" s="63" t="n">
        <v>0</v>
      </c>
      <c r="I63" s="480" t="n">
        <v>0</v>
      </c>
      <c r="J63" s="481" t="n">
        <v>0</v>
      </c>
      <c r="K63" s="478" t="n">
        <v>0</v>
      </c>
      <c r="L63" s="482" t="n">
        <v>0</v>
      </c>
      <c r="M63" s="482" t="n">
        <v>0</v>
      </c>
      <c r="N63" s="482" t="n">
        <v>0</v>
      </c>
      <c r="O63" s="482" t="n">
        <v>0</v>
      </c>
      <c r="P63" s="482" t="n">
        <v>0</v>
      </c>
      <c r="Q63" s="482" t="n">
        <v>0</v>
      </c>
      <c r="R63" s="482" t="n">
        <v>0</v>
      </c>
      <c r="S63" s="482" t="n">
        <v>0</v>
      </c>
      <c r="T63" s="482" t="n">
        <v>0</v>
      </c>
      <c r="U63" s="77" t="n">
        <v>0</v>
      </c>
      <c r="V63" s="78" t="n">
        <v>0</v>
      </c>
      <c r="W63" s="4"/>
    </row>
    <row r="64" customFormat="false" ht="20.1" hidden="false" customHeight="true" outlineLevel="0" collapsed="false">
      <c r="B64" s="4"/>
      <c r="E64" s="35"/>
      <c r="F64" s="447" t="s">
        <v>449</v>
      </c>
      <c r="G64" s="484" t="n">
        <v>0</v>
      </c>
      <c r="H64" s="457" t="n">
        <v>0</v>
      </c>
      <c r="I64" s="485" t="n">
        <v>0</v>
      </c>
      <c r="J64" s="458" t="n">
        <v>0</v>
      </c>
      <c r="K64" s="486" t="n">
        <v>0</v>
      </c>
      <c r="L64" s="487" t="n">
        <v>0</v>
      </c>
      <c r="M64" s="487" t="n">
        <v>0</v>
      </c>
      <c r="N64" s="487" t="n">
        <v>0</v>
      </c>
      <c r="O64" s="487" t="n">
        <v>0</v>
      </c>
      <c r="P64" s="84" t="n">
        <v>0</v>
      </c>
      <c r="Q64" s="488" t="n">
        <v>0</v>
      </c>
      <c r="R64" s="488" t="n">
        <v>0</v>
      </c>
      <c r="S64" s="488" t="n">
        <v>0</v>
      </c>
      <c r="T64" s="488" t="n">
        <v>0</v>
      </c>
      <c r="U64" s="70" t="n">
        <v>0</v>
      </c>
      <c r="V64" s="54" t="n">
        <v>0</v>
      </c>
      <c r="W64" s="4"/>
    </row>
    <row r="65" customFormat="false" ht="20.1" hidden="false" customHeight="true" outlineLevel="0" collapsed="false">
      <c r="B65" s="4"/>
      <c r="D65" s="100" t="s">
        <v>461</v>
      </c>
      <c r="F65" s="432" t="s">
        <v>448</v>
      </c>
      <c r="G65" s="479" t="n">
        <v>2313</v>
      </c>
      <c r="H65" s="63" t="n">
        <v>0</v>
      </c>
      <c r="I65" s="480" t="n">
        <v>0</v>
      </c>
      <c r="J65" s="481" t="n">
        <v>225</v>
      </c>
      <c r="K65" s="478" t="n">
        <v>2538</v>
      </c>
      <c r="L65" s="482" t="n">
        <v>0</v>
      </c>
      <c r="M65" s="482" t="n">
        <v>9292</v>
      </c>
      <c r="N65" s="482" t="n">
        <v>6107</v>
      </c>
      <c r="O65" s="482" t="n">
        <v>13925</v>
      </c>
      <c r="P65" s="482" t="n">
        <v>0</v>
      </c>
      <c r="Q65" s="494" t="n">
        <v>6342</v>
      </c>
      <c r="R65" s="494" t="n">
        <v>3709</v>
      </c>
      <c r="S65" s="494" t="n">
        <v>0</v>
      </c>
      <c r="T65" s="494" t="n">
        <v>1675</v>
      </c>
      <c r="U65" s="86" t="n">
        <v>0</v>
      </c>
      <c r="V65" s="78" t="n">
        <v>41050</v>
      </c>
      <c r="W65" s="4"/>
    </row>
    <row r="66" customFormat="false" ht="20.1" hidden="false" customHeight="true" outlineLevel="0" collapsed="false">
      <c r="B66" s="4"/>
      <c r="E66" s="35"/>
      <c r="F66" s="447" t="s">
        <v>449</v>
      </c>
      <c r="G66" s="484" t="n">
        <v>2313</v>
      </c>
      <c r="H66" s="457" t="n">
        <v>0</v>
      </c>
      <c r="I66" s="485" t="n">
        <v>0</v>
      </c>
      <c r="J66" s="458" t="n">
        <v>225</v>
      </c>
      <c r="K66" s="486" t="n">
        <v>2538</v>
      </c>
      <c r="L66" s="487" t="n">
        <v>0</v>
      </c>
      <c r="M66" s="487" t="n">
        <v>9292</v>
      </c>
      <c r="N66" s="487" t="n">
        <v>6107</v>
      </c>
      <c r="O66" s="487" t="n">
        <v>13925</v>
      </c>
      <c r="P66" s="84" t="n">
        <v>0</v>
      </c>
      <c r="Q66" s="108" t="n">
        <v>6342</v>
      </c>
      <c r="R66" s="108" t="n">
        <v>3709</v>
      </c>
      <c r="S66" s="108" t="n">
        <v>0</v>
      </c>
      <c r="T66" s="108" t="n">
        <v>1675</v>
      </c>
      <c r="U66" s="82" t="n">
        <v>0</v>
      </c>
      <c r="V66" s="54" t="n">
        <v>41050</v>
      </c>
      <c r="W66" s="4"/>
    </row>
    <row r="67" customFormat="false" ht="20.1" hidden="false" customHeight="true" outlineLevel="0" collapsed="false">
      <c r="B67" s="34"/>
      <c r="C67" s="35"/>
      <c r="D67" s="110" t="s">
        <v>480</v>
      </c>
      <c r="E67" s="35"/>
      <c r="F67" s="447" t="s">
        <v>449</v>
      </c>
      <c r="G67" s="531" t="n">
        <v>0</v>
      </c>
      <c r="H67" s="532" t="n">
        <v>0</v>
      </c>
      <c r="I67" s="533" t="n">
        <v>0</v>
      </c>
      <c r="J67" s="53" t="n">
        <v>108262</v>
      </c>
      <c r="K67" s="535" t="n">
        <v>108262</v>
      </c>
      <c r="L67" s="108" t="n">
        <v>10365</v>
      </c>
      <c r="M67" s="108" t="n">
        <v>0</v>
      </c>
      <c r="N67" s="108" t="n">
        <v>48624</v>
      </c>
      <c r="O67" s="108" t="n">
        <v>7650</v>
      </c>
      <c r="P67" s="51" t="n">
        <v>3611</v>
      </c>
      <c r="Q67" s="488" t="n">
        <v>1698</v>
      </c>
      <c r="R67" s="488" t="n">
        <v>55031</v>
      </c>
      <c r="S67" s="488" t="n">
        <v>39013</v>
      </c>
      <c r="T67" s="488" t="n">
        <v>32080</v>
      </c>
      <c r="U67" s="70" t="n">
        <v>0</v>
      </c>
      <c r="V67" s="54" t="n">
        <v>198072</v>
      </c>
      <c r="W67" s="4"/>
    </row>
    <row r="68" customFormat="false" ht="20.1" hidden="false" customHeight="true" outlineLevel="0" collapsed="false">
      <c r="B68" s="22" t="s">
        <v>485</v>
      </c>
      <c r="F68" s="432" t="s">
        <v>448</v>
      </c>
      <c r="G68" s="479" t="n">
        <v>522249</v>
      </c>
      <c r="H68" s="63" t="n">
        <v>21148</v>
      </c>
      <c r="I68" s="480" t="n">
        <v>100681</v>
      </c>
      <c r="J68" s="481" t="n">
        <v>177771</v>
      </c>
      <c r="K68" s="478" t="n">
        <v>821849</v>
      </c>
      <c r="L68" s="482" t="n">
        <v>78844</v>
      </c>
      <c r="M68" s="482" t="n">
        <v>283117</v>
      </c>
      <c r="N68" s="482" t="n">
        <v>195642</v>
      </c>
      <c r="O68" s="482" t="n">
        <v>404626</v>
      </c>
      <c r="P68" s="482" t="n">
        <v>24112</v>
      </c>
      <c r="Q68" s="494" t="n">
        <v>148987</v>
      </c>
      <c r="R68" s="494" t="n">
        <v>221669</v>
      </c>
      <c r="S68" s="494" t="n">
        <v>77532</v>
      </c>
      <c r="T68" s="494" t="n">
        <v>128863</v>
      </c>
      <c r="U68" s="86" t="n">
        <v>53733</v>
      </c>
      <c r="V68" s="78" t="n">
        <v>1617125</v>
      </c>
      <c r="W68" s="4"/>
    </row>
    <row r="69" customFormat="false" ht="20.1" hidden="false" customHeight="true" outlineLevel="0" collapsed="false">
      <c r="B69" s="34"/>
      <c r="C69" s="35"/>
      <c r="D69" s="35"/>
      <c r="E69" s="35"/>
      <c r="F69" s="447" t="s">
        <v>449</v>
      </c>
      <c r="G69" s="484" t="n">
        <v>766904</v>
      </c>
      <c r="H69" s="457" t="n">
        <v>21148</v>
      </c>
      <c r="I69" s="485" t="n">
        <v>156579</v>
      </c>
      <c r="J69" s="458" t="n">
        <v>289002</v>
      </c>
      <c r="K69" s="486" t="n">
        <v>1233633</v>
      </c>
      <c r="L69" s="487" t="n">
        <v>89209</v>
      </c>
      <c r="M69" s="487" t="n">
        <v>374524</v>
      </c>
      <c r="N69" s="487" t="n">
        <v>244266</v>
      </c>
      <c r="O69" s="487" t="n">
        <v>464292</v>
      </c>
      <c r="P69" s="84" t="n">
        <v>33587</v>
      </c>
      <c r="Q69" s="108" t="n">
        <v>150685</v>
      </c>
      <c r="R69" s="108" t="n">
        <v>256733</v>
      </c>
      <c r="S69" s="108" t="n">
        <v>116545</v>
      </c>
      <c r="T69" s="108" t="n">
        <v>160943</v>
      </c>
      <c r="U69" s="82" t="n">
        <v>53733</v>
      </c>
      <c r="V69" s="54" t="n">
        <v>1944517</v>
      </c>
      <c r="W69" s="4"/>
    </row>
    <row r="70" customFormat="false" ht="20.1" hidden="false" customHeight="true" outlineLevel="0" collapsed="false">
      <c r="B70" s="22" t="s">
        <v>486</v>
      </c>
      <c r="F70" s="427"/>
      <c r="G70" s="490"/>
      <c r="H70" s="491"/>
      <c r="I70" s="491"/>
      <c r="J70" s="492"/>
      <c r="K70" s="478" t="n">
        <v>0</v>
      </c>
      <c r="L70" s="61"/>
      <c r="M70" s="61"/>
      <c r="N70" s="61"/>
      <c r="O70" s="61"/>
      <c r="P70" s="61"/>
      <c r="Q70" s="61"/>
      <c r="R70" s="61"/>
      <c r="S70" s="61"/>
      <c r="T70" s="61"/>
      <c r="U70" s="59"/>
      <c r="V70" s="428" t="n">
        <v>0</v>
      </c>
      <c r="W70" s="4"/>
    </row>
    <row r="71" customFormat="false" ht="20.1" hidden="false" customHeight="true" outlineLevel="0" collapsed="false">
      <c r="B71" s="4"/>
      <c r="E71" s="100" t="s">
        <v>487</v>
      </c>
      <c r="F71" s="78"/>
      <c r="G71" s="479" t="n">
        <v>0</v>
      </c>
      <c r="H71" s="63" t="n">
        <v>0</v>
      </c>
      <c r="I71" s="480" t="n">
        <v>0</v>
      </c>
      <c r="J71" s="481" t="n">
        <v>0</v>
      </c>
      <c r="K71" s="536" t="n">
        <v>0</v>
      </c>
      <c r="L71" s="482" t="n">
        <v>0</v>
      </c>
      <c r="M71" s="482" t="n">
        <v>0</v>
      </c>
      <c r="N71" s="482" t="n">
        <v>0</v>
      </c>
      <c r="O71" s="482" t="n">
        <v>0</v>
      </c>
      <c r="P71" s="482" t="n">
        <v>0</v>
      </c>
      <c r="Q71" s="482" t="n">
        <v>0</v>
      </c>
      <c r="R71" s="482" t="n">
        <v>0</v>
      </c>
      <c r="S71" s="482" t="n">
        <v>0</v>
      </c>
      <c r="T71" s="482" t="n">
        <v>0</v>
      </c>
      <c r="U71" s="482" t="n">
        <v>0</v>
      </c>
      <c r="V71" s="483" t="n">
        <v>0</v>
      </c>
      <c r="W71" s="4"/>
    </row>
    <row r="72" customFormat="false" ht="20.1" hidden="false" customHeight="true" outlineLevel="0" collapsed="false">
      <c r="B72" s="34"/>
      <c r="C72" s="35"/>
      <c r="D72" s="35"/>
      <c r="E72" s="35"/>
      <c r="F72" s="447" t="s">
        <v>338</v>
      </c>
      <c r="G72" s="484" t="n">
        <v>0</v>
      </c>
      <c r="H72" s="457" t="n">
        <v>0</v>
      </c>
      <c r="I72" s="485" t="n">
        <v>0</v>
      </c>
      <c r="J72" s="458" t="n">
        <v>0</v>
      </c>
      <c r="K72" s="529" t="n">
        <v>0</v>
      </c>
      <c r="L72" s="487" t="n">
        <v>0</v>
      </c>
      <c r="M72" s="487" t="n">
        <v>0</v>
      </c>
      <c r="N72" s="487" t="n">
        <v>0</v>
      </c>
      <c r="O72" s="487" t="n">
        <v>0</v>
      </c>
      <c r="P72" s="84" t="n">
        <v>0</v>
      </c>
      <c r="Q72" s="488" t="n">
        <v>0</v>
      </c>
      <c r="R72" s="488" t="n">
        <v>0</v>
      </c>
      <c r="S72" s="488" t="n">
        <v>0</v>
      </c>
      <c r="T72" s="488" t="n">
        <v>0</v>
      </c>
      <c r="U72" s="73" t="n">
        <v>0</v>
      </c>
      <c r="V72" s="54" t="n">
        <v>0</v>
      </c>
      <c r="W72" s="4"/>
    </row>
    <row r="73" customFormat="false" ht="20.1" hidden="false" customHeight="true" outlineLevel="0" collapsed="false">
      <c r="B73" s="22" t="s">
        <v>488</v>
      </c>
      <c r="F73" s="427"/>
      <c r="G73" s="490"/>
      <c r="H73" s="491"/>
      <c r="I73" s="491"/>
      <c r="J73" s="492"/>
      <c r="K73" s="478" t="n">
        <v>0</v>
      </c>
      <c r="L73" s="61"/>
      <c r="M73" s="61"/>
      <c r="N73" s="61"/>
      <c r="O73" s="61"/>
      <c r="P73" s="61"/>
      <c r="Q73" s="61"/>
      <c r="R73" s="61"/>
      <c r="S73" s="61"/>
      <c r="T73" s="61"/>
      <c r="U73" s="59"/>
      <c r="V73" s="427" t="n">
        <v>0</v>
      </c>
      <c r="W73" s="4"/>
    </row>
    <row r="74" customFormat="false" ht="20.1" hidden="false" customHeight="true" outlineLevel="0" collapsed="false">
      <c r="B74" s="4"/>
      <c r="E74" s="100" t="s">
        <v>487</v>
      </c>
      <c r="F74" s="78"/>
      <c r="G74" s="479" t="n">
        <v>0</v>
      </c>
      <c r="H74" s="63" t="n">
        <v>0</v>
      </c>
      <c r="I74" s="480" t="n">
        <v>0</v>
      </c>
      <c r="J74" s="481" t="n">
        <v>0</v>
      </c>
      <c r="K74" s="478" t="n">
        <v>0</v>
      </c>
      <c r="L74" s="482" t="n">
        <v>0</v>
      </c>
      <c r="M74" s="482" t="n">
        <v>0</v>
      </c>
      <c r="N74" s="482" t="n">
        <v>0</v>
      </c>
      <c r="O74" s="482" t="n">
        <v>0</v>
      </c>
      <c r="P74" s="482" t="n">
        <v>0</v>
      </c>
      <c r="Q74" s="482" t="n">
        <v>0</v>
      </c>
      <c r="R74" s="482" t="n">
        <v>0</v>
      </c>
      <c r="S74" s="482" t="n">
        <v>0</v>
      </c>
      <c r="T74" s="482" t="n">
        <v>0</v>
      </c>
      <c r="U74" s="77" t="n">
        <v>0</v>
      </c>
      <c r="V74" s="78" t="n">
        <v>0</v>
      </c>
      <c r="W74" s="4"/>
    </row>
    <row r="75" customFormat="false" ht="20.1" hidden="false" customHeight="true" outlineLevel="0" collapsed="false">
      <c r="B75" s="34"/>
      <c r="C75" s="35"/>
      <c r="D75" s="35"/>
      <c r="E75" s="35"/>
      <c r="F75" s="447" t="s">
        <v>338</v>
      </c>
      <c r="G75" s="484" t="n">
        <v>0</v>
      </c>
      <c r="H75" s="457" t="n">
        <v>0</v>
      </c>
      <c r="I75" s="485" t="n">
        <v>0</v>
      </c>
      <c r="J75" s="458" t="n">
        <v>0</v>
      </c>
      <c r="K75" s="486" t="n">
        <v>0</v>
      </c>
      <c r="L75" s="487" t="n">
        <v>0</v>
      </c>
      <c r="M75" s="487" t="n">
        <v>0</v>
      </c>
      <c r="N75" s="487" t="n">
        <v>0</v>
      </c>
      <c r="O75" s="487" t="n">
        <v>0</v>
      </c>
      <c r="P75" s="84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82" t="n">
        <v>0</v>
      </c>
      <c r="V75" s="54" t="n">
        <v>0</v>
      </c>
      <c r="W75" s="4"/>
    </row>
    <row r="76" customFormat="false" ht="20.1" hidden="false" customHeight="true" outlineLevel="0" collapsed="false">
      <c r="B76" s="537" t="s">
        <v>489</v>
      </c>
      <c r="C76" s="424"/>
      <c r="D76" s="424"/>
      <c r="E76" s="424"/>
      <c r="F76" s="538"/>
      <c r="G76" s="539" t="n">
        <v>244655</v>
      </c>
      <c r="H76" s="121" t="n">
        <v>0</v>
      </c>
      <c r="I76" s="540" t="n">
        <v>55898</v>
      </c>
      <c r="J76" s="541" t="n">
        <v>111231</v>
      </c>
      <c r="K76" s="542" t="n">
        <v>411784</v>
      </c>
      <c r="L76" s="543" t="n">
        <v>10365</v>
      </c>
      <c r="M76" s="543" t="n">
        <v>91407</v>
      </c>
      <c r="N76" s="543" t="n">
        <v>48624</v>
      </c>
      <c r="O76" s="543" t="n">
        <v>59666</v>
      </c>
      <c r="P76" s="543" t="n">
        <v>9475</v>
      </c>
      <c r="Q76" s="543" t="n">
        <v>1698</v>
      </c>
      <c r="R76" s="543" t="n">
        <v>59657</v>
      </c>
      <c r="S76" s="543" t="n">
        <v>39013</v>
      </c>
      <c r="T76" s="543" t="n">
        <v>32080</v>
      </c>
      <c r="U76" s="124" t="n">
        <v>0</v>
      </c>
      <c r="V76" s="538" t="n">
        <v>351985</v>
      </c>
      <c r="W76" s="4"/>
    </row>
    <row r="77" customFormat="false" ht="20.1" hidden="false" customHeight="true" outlineLevel="0" collapsed="false"/>
    <row r="79" customFormat="false" ht="17.25" hidden="false" customHeight="false" outlineLevel="0" collapsed="false">
      <c r="G79" s="127"/>
      <c r="H79" s="127"/>
      <c r="I79" s="127"/>
      <c r="J79" s="127"/>
      <c r="L79" s="127"/>
      <c r="M79" s="127"/>
      <c r="N79" s="127"/>
      <c r="O79" s="127"/>
      <c r="P79" s="127"/>
      <c r="Q79" s="127"/>
      <c r="R79" s="127"/>
      <c r="S79" s="127"/>
      <c r="T79" s="128"/>
      <c r="U79" s="128"/>
    </row>
    <row r="80" customFormat="false" ht="17.25" hidden="false" customHeight="false" outlineLevel="0" collapsed="false">
      <c r="G80" s="127"/>
      <c r="H80" s="127"/>
      <c r="I80" s="127"/>
      <c r="J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</row>
    <row r="81" customFormat="false" ht="17.25" hidden="false" customHeight="false" outlineLevel="0" collapsed="false">
      <c r="G81" s="127"/>
      <c r="H81" s="127"/>
      <c r="I81" s="127"/>
      <c r="J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</row>
    <row r="82" customFormat="false" ht="17.25" hidden="false" customHeight="false" outlineLevel="0" collapsed="false">
      <c r="G82" s="129"/>
      <c r="H82" s="129"/>
      <c r="I82" s="129"/>
      <c r="J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</row>
    <row r="83" customFormat="false" ht="17.25" hidden="false" customHeight="false" outlineLevel="0" collapsed="false">
      <c r="G83" s="130"/>
      <c r="H83" s="130"/>
      <c r="I83" s="130"/>
      <c r="J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</row>
    <row r="84" customFormat="false" ht="17.25" hidden="false" customHeight="false" outlineLevel="0" collapsed="false">
      <c r="L84" s="128"/>
      <c r="M84" s="128"/>
      <c r="N84" s="128"/>
      <c r="O84" s="128"/>
      <c r="P84" s="128"/>
      <c r="Q84" s="128"/>
      <c r="R84" s="128"/>
      <c r="S84" s="128"/>
      <c r="T84" s="128"/>
      <c r="U84" s="128"/>
    </row>
    <row r="85" customFormat="false" ht="17.25" hidden="false" customHeight="false" outlineLevel="0" collapsed="false">
      <c r="L85" s="417"/>
      <c r="M85" s="417"/>
      <c r="N85" s="417"/>
      <c r="O85" s="417"/>
      <c r="P85" s="417"/>
      <c r="Q85" s="417"/>
      <c r="R85" s="417"/>
      <c r="S85" s="417"/>
      <c r="T85" s="417"/>
      <c r="U85" s="417"/>
    </row>
    <row r="98" customFormat="false" ht="17.25" hidden="false" customHeight="false" outlineLevel="0" collapsed="false">
      <c r="E98" s="19"/>
      <c r="F98" s="19"/>
      <c r="L98" s="19"/>
      <c r="M98" s="19"/>
      <c r="N98" s="19"/>
      <c r="O98" s="19"/>
      <c r="P98" s="19"/>
      <c r="Q98" s="19"/>
      <c r="R98" s="19"/>
      <c r="T98" s="19"/>
    </row>
    <row r="101" customFormat="false" ht="17.25" hidden="false" customHeight="false" outlineLevel="0" collapsed="false">
      <c r="D101" s="19"/>
    </row>
    <row r="102" customFormat="false" ht="17.25" hidden="false" customHeight="false" outlineLevel="0" collapsed="false">
      <c r="D102" s="19"/>
    </row>
    <row r="103" customFormat="false" ht="17.25" hidden="false" customHeight="false" outlineLevel="0" collapsed="false">
      <c r="D103" s="19"/>
    </row>
    <row r="105" customFormat="false" ht="17.25" hidden="false" customHeight="false" outlineLevel="0" collapsed="false">
      <c r="D105" s="19"/>
    </row>
    <row r="106" customFormat="false" ht="17.25" hidden="false" customHeight="false" outlineLevel="0" collapsed="false">
      <c r="D106" s="19"/>
    </row>
    <row r="108" customFormat="false" ht="17.25" hidden="false" customHeight="false" outlineLevel="0" collapsed="false">
      <c r="D108" s="19"/>
    </row>
    <row r="109" customFormat="false" ht="17.25" hidden="false" customHeight="false" outlineLevel="0" collapsed="false">
      <c r="C109" s="19"/>
    </row>
    <row r="110" customFormat="false" ht="17.25" hidden="false" customHeight="false" outlineLevel="0" collapsed="false">
      <c r="C110" s="19"/>
    </row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三重県</cp:lastModifiedBy>
  <cp:lastPrinted>2015-12-02T07:24:21Z</cp:lastPrinted>
  <dcterms:modified xsi:type="dcterms:W3CDTF">2016-11-09T06:09:28Z</dcterms:modified>
  <cp:revision>0</cp:revision>
  <dc:subject/>
  <dc:title/>
</cp:coreProperties>
</file>