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施設・概要１" sheetId="1" state="visible" r:id="rId2"/>
    <sheet name="施設・概要２" sheetId="2" state="visible" r:id="rId3"/>
    <sheet name="損益計算" sheetId="3" state="visible" r:id="rId4"/>
    <sheet name="貸借対照" sheetId="4" state="visible" r:id="rId5"/>
    <sheet name="資本収支" sheetId="5" state="visible" r:id="rId6"/>
    <sheet name="経営分析" sheetId="6" state="visible" r:id="rId7"/>
    <sheet name="歳入歳出" sheetId="7" state="visible" r:id="rId8"/>
    <sheet name="繰入金調" sheetId="8" state="visible" r:id="rId9"/>
  </sheets>
  <definedNames>
    <definedName function="false" hidden="false" localSheetId="2" name="_xlnm.Print_Area" vbProcedure="false">損益計算!$B$1:$N$59</definedName>
    <definedName function="false" hidden="false" localSheetId="0" name="_xlnm.Print_Area" vbProcedure="false">施設・概要１!$A$1:$X$43</definedName>
    <definedName function="false" hidden="false" localSheetId="0" name="_xlnm.Print_Titles" vbProcedure="false">施設・概要１!$A:$D</definedName>
    <definedName function="false" hidden="false" localSheetId="1" name="_xlnm.Print_Area" vbProcedure="false">施設・概要２!$A$1:$Y$38</definedName>
    <definedName function="false" hidden="false" localSheetId="1" name="_xlnm.Print_Titles" vbProcedure="false">施設・概要２!$B:$E</definedName>
    <definedName function="false" hidden="false" localSheetId="6" name="_xlnm.Print_Area" vbProcedure="false">歳入歳出!$H$1:$S$63</definedName>
    <definedName function="false" hidden="false" localSheetId="6" name="_xlnm.Print_Titles" vbProcedure="false">歳入歳出!$B:$G</definedName>
    <definedName function="false" hidden="false" localSheetId="5" name="_xlnm.Print_Area" vbProcedure="false">経営分析!$B$1:$S$28</definedName>
    <definedName function="false" hidden="false" localSheetId="7" name="_xlnm.Print_Area" vbProcedure="false">繰入金調!$A$1:$AA$77</definedName>
    <definedName function="false" hidden="false" localSheetId="7" name="_xlnm.Print_Titles" vbProcedure="false">繰入金調!$A:$F</definedName>
    <definedName function="false" hidden="false" localSheetId="3" name="_xlnm.Print_Area" vbProcedure="false">貸借対照!$B$1:$N$73</definedName>
    <definedName function="false" hidden="false" localSheetId="4" name="_xlnm.Print_Area" vbProcedure="false">資本収支!$B$1:$N$39</definedName>
    <definedName function="false" hidden="false" localSheetId="0" name="Print_Area_MI" vbProcedure="false">施設・概要１!$E$9:$W$22</definedName>
    <definedName function="false" hidden="false" localSheetId="0" name="Print_Titles_MI" vbProcedure="false">施設・概要１!$A:$D</definedName>
    <definedName function="false" hidden="false" localSheetId="1" name="Print_Area_MI" vbProcedure="false">施設・概要２!$F$1:$W$39</definedName>
    <definedName function="false" hidden="false" localSheetId="1" name="Print_Titles_MI" vbProcedure="false">施設・概要２!$B:$E</definedName>
    <definedName function="false" hidden="false" localSheetId="6" name="Print_Titles_MI" vbProcedure="false">歳入歳出!$B:$G</definedName>
    <definedName function="false" hidden="false" localSheetId="7" name="Print_Area_MI" vbProcedure="false">繰入金調!$P$11:$V$55</definedName>
    <definedName function="false" hidden="false" localSheetId="7" name="Print_Titles_MI" vbProcedure="false">繰入金調!$A:$F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6" uniqueCount="523">
  <si>
    <t xml:space="preserve">７　公共下水道事業</t>
  </si>
  <si>
    <t xml:space="preserve">施設及び業務概況（１）</t>
  </si>
  <si>
    <t xml:space="preserve">            団      体      名</t>
  </si>
  <si>
    <t xml:space="preserve">津市</t>
  </si>
  <si>
    <t xml:space="preserve">四日市市</t>
  </si>
  <si>
    <t xml:space="preserve">伊勢市</t>
  </si>
  <si>
    <t xml:space="preserve">松阪市</t>
  </si>
  <si>
    <t xml:space="preserve">桑名市</t>
  </si>
  <si>
    <t xml:space="preserve">鈴鹿市</t>
  </si>
  <si>
    <t xml:space="preserve">亀山市</t>
  </si>
  <si>
    <t xml:space="preserve">玉城町</t>
  </si>
  <si>
    <t xml:space="preserve">名張市</t>
  </si>
  <si>
    <t xml:space="preserve">尾鷲市</t>
  </si>
  <si>
    <t xml:space="preserve">いなべ市</t>
  </si>
  <si>
    <t xml:space="preserve">伊賀市</t>
  </si>
  <si>
    <t xml:space="preserve">木曽岬町</t>
  </si>
  <si>
    <t xml:space="preserve">東員町</t>
  </si>
  <si>
    <t xml:space="preserve">菰野町</t>
  </si>
  <si>
    <t xml:space="preserve">朝日町</t>
  </si>
  <si>
    <t xml:space="preserve">川越町</t>
  </si>
  <si>
    <t xml:space="preserve">明和町</t>
  </si>
  <si>
    <t xml:space="preserve">計</t>
  </si>
  <si>
    <t xml:space="preserve">    項          目</t>
  </si>
  <si>
    <t xml:space="preserve">（法適用）</t>
  </si>
  <si>
    <t xml:space="preserve"> １ 建 設 事 業 開 始 年 月 日</t>
  </si>
  <si>
    <t xml:space="preserve">T10. 3.28</t>
  </si>
  <si>
    <t xml:space="preserve">S29. 4. 1</t>
  </si>
  <si>
    <t xml:space="preserve">H 1.12.15</t>
  </si>
  <si>
    <t xml:space="preserve">H 3. 3.30</t>
  </si>
  <si>
    <t xml:space="preserve">H 1.10.17</t>
  </si>
  <si>
    <t xml:space="preserve">H 6.11.14</t>
  </si>
  <si>
    <t xml:space="preserve">H 8.12. 6</t>
  </si>
  <si>
    <t xml:space="preserve">H11. 2.10</t>
  </si>
  <si>
    <t xml:space="preserve">S41. 1. 4</t>
  </si>
  <si>
    <t xml:space="preserve">S50. 4. 1</t>
  </si>
  <si>
    <t xml:space="preserve">H 3. 5. 1</t>
  </si>
  <si>
    <t xml:space="preserve">S63.12. 8</t>
  </si>
  <si>
    <t xml:space="preserve">H 4. 4. 1</t>
  </si>
  <si>
    <t xml:space="preserve">H 6. 4. 1</t>
  </si>
  <si>
    <t xml:space="preserve">S61.10. 1</t>
  </si>
  <si>
    <t xml:space="preserve">S53.10. 5</t>
  </si>
  <si>
    <t xml:space="preserve">H10. 1.19</t>
  </si>
  <si>
    <t xml:space="preserve"> ２ 供  用  開  始  年  月  日</t>
  </si>
  <si>
    <t xml:space="preserve">H 5.10. 1</t>
  </si>
  <si>
    <t xml:space="preserve">H10. 4. 1</t>
  </si>
  <si>
    <t xml:space="preserve">S54. 4. 1</t>
  </si>
  <si>
    <t xml:space="preserve">H 8. 1.15</t>
  </si>
  <si>
    <t xml:space="preserve">H13. 4. 1</t>
  </si>
  <si>
    <t xml:space="preserve">H15. 4.10</t>
  </si>
  <si>
    <t xml:space="preserve">H18. 3.31</t>
  </si>
  <si>
    <t xml:space="preserve">H 4. 2.21</t>
  </si>
  <si>
    <t xml:space="preserve">H 7. 3.31</t>
  </si>
  <si>
    <t xml:space="preserve">H 9. 3.31</t>
  </si>
  <si>
    <t xml:space="preserve">H 5.11. 1</t>
  </si>
  <si>
    <t xml:space="preserve">  H 6. 4. 1  </t>
  </si>
  <si>
    <t xml:space="preserve">  H12. 3.31  </t>
  </si>
  <si>
    <t xml:space="preserve">H 2. 9. 1</t>
  </si>
  <si>
    <t xml:space="preserve">S63. 1. 1</t>
  </si>
  <si>
    <t xml:space="preserve">H15. 3.31</t>
  </si>
  <si>
    <t xml:space="preserve"> ３ 特 別 会 計 設 置 年 月 日　※　</t>
  </si>
  <si>
    <t xml:space="preserve">H27. 4. 1</t>
  </si>
  <si>
    <t xml:space="preserve">H14. 4. 1</t>
  </si>
  <si>
    <t xml:space="preserve">H 5. 4. 1</t>
  </si>
  <si>
    <t xml:space="preserve">H17. 4. 1</t>
  </si>
  <si>
    <t xml:space="preserve">H22. 4. 1</t>
  </si>
  <si>
    <t xml:space="preserve">H24. 4. 1</t>
  </si>
  <si>
    <t xml:space="preserve">H 6. 6.27</t>
  </si>
  <si>
    <t xml:space="preserve">H 9. 4. 1</t>
  </si>
  <si>
    <t xml:space="preserve">S48. 4. 1</t>
  </si>
  <si>
    <t xml:space="preserve">H 3. 4. 1</t>
  </si>
  <si>
    <t xml:space="preserve">H 4. 9.30</t>
  </si>
  <si>
    <t xml:space="preserve">S63. 4. 1</t>
  </si>
  <si>
    <t xml:space="preserve">H 1. 4. 1</t>
  </si>
  <si>
    <t xml:space="preserve">S62. 4. 1</t>
  </si>
  <si>
    <t xml:space="preserve">H 9. 9.25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行政区域内人口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４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市 街 地 人 口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全 体 計 画 人 口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普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現在排水区域内人口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５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現在処理区域内人口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及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６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現在水洗便所設置済人口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７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行 政 区 域 面 積    </t>
    </r>
    <r>
      <rPr>
        <sz val="14"/>
        <rFont val="ＭＳ 明朝"/>
        <family val="1"/>
        <charset val="128"/>
      </rPr>
      <t xml:space="preserve">(ha)</t>
    </r>
  </si>
  <si>
    <t xml:space="preserve">状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８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市 街 地 面 積       </t>
    </r>
    <r>
      <rPr>
        <sz val="14"/>
        <rFont val="ＭＳ 明朝"/>
        <family val="1"/>
        <charset val="128"/>
      </rPr>
      <t xml:space="preserve">(ha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９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全 体 計 画 面 積    </t>
    </r>
    <r>
      <rPr>
        <sz val="14"/>
        <rFont val="ＭＳ 明朝"/>
        <family val="1"/>
        <charset val="128"/>
      </rPr>
      <t xml:space="preserve">(ha)</t>
    </r>
  </si>
  <si>
    <t xml:space="preserve">況</t>
  </si>
  <si>
    <r>
      <rPr>
        <sz val="14"/>
        <rFont val="ＭＳ 明朝"/>
        <family val="1"/>
        <charset val="128"/>
      </rPr>
      <t xml:space="preserve"> (10) </t>
    </r>
    <r>
      <rPr>
        <sz val="14"/>
        <rFont val="Noto Sans"/>
        <family val="2"/>
      </rPr>
      <t xml:space="preserve">現在排水区域面積     </t>
    </r>
    <r>
      <rPr>
        <sz val="14"/>
        <rFont val="ＭＳ 明朝"/>
        <family val="1"/>
        <charset val="128"/>
      </rPr>
      <t xml:space="preserve">(ha)</t>
    </r>
  </si>
  <si>
    <r>
      <rPr>
        <sz val="14"/>
        <rFont val="ＭＳ 明朝"/>
        <family val="1"/>
        <charset val="128"/>
      </rPr>
      <t xml:space="preserve"> (11) </t>
    </r>
    <r>
      <rPr>
        <sz val="14"/>
        <rFont val="Noto Sans"/>
        <family val="2"/>
      </rPr>
      <t xml:space="preserve">現在処理区域面積     </t>
    </r>
    <r>
      <rPr>
        <sz val="14"/>
        <rFont val="ＭＳ 明朝"/>
        <family val="1"/>
        <charset val="128"/>
      </rPr>
      <t xml:space="preserve">(ha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総  事  業  費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 総</t>
  </si>
  <si>
    <r>
      <rPr>
        <sz val="14"/>
        <rFont val="Noto Sans"/>
        <family val="2"/>
      </rPr>
      <t xml:space="preserve"> ア 国 庫 補 助 金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５</t>
  </si>
  <si>
    <t xml:space="preserve"> 事</t>
  </si>
  <si>
    <r>
      <rPr>
        <sz val="14"/>
        <rFont val="Noto Sans"/>
        <family val="2"/>
      </rPr>
      <t xml:space="preserve"> イ 企業（地方）債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業財</t>
  </si>
  <si>
    <r>
      <rPr>
        <sz val="14"/>
        <rFont val="Noto Sans"/>
        <family val="2"/>
      </rPr>
      <t xml:space="preserve"> ウ 受益者負担金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費源</t>
  </si>
  <si>
    <t xml:space="preserve"> エ 流域下水道</t>
  </si>
  <si>
    <t xml:space="preserve">事</t>
  </si>
  <si>
    <t xml:space="preserve">の内</t>
  </si>
  <si>
    <r>
      <rPr>
        <sz val="14"/>
        <rFont val="Noto Sans"/>
        <family val="2"/>
      </rPr>
      <t xml:space="preserve">      建設費負担金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   訳</t>
  </si>
  <si>
    <r>
      <rPr>
        <sz val="14"/>
        <rFont val="Noto Sans"/>
        <family val="2"/>
      </rPr>
      <t xml:space="preserve"> オ そ   の   他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ア 管   渠   費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業</t>
  </si>
  <si>
    <r>
      <rPr>
        <sz val="14"/>
        <rFont val="Noto Sans"/>
        <family val="2"/>
      </rPr>
      <t xml:space="preserve"> イ ポ ン プ 場 費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業使</t>
  </si>
  <si>
    <r>
      <rPr>
        <sz val="14"/>
        <rFont val="Noto Sans"/>
        <family val="2"/>
      </rPr>
      <t xml:space="preserve"> ウ 処 理 場 費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費途</t>
  </si>
  <si>
    <t xml:space="preserve">費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補助対象事業費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下水管布設延長       </t>
    </r>
    <r>
      <rPr>
        <sz val="14"/>
        <rFont val="ＭＳ 明朝"/>
        <family val="1"/>
        <charset val="128"/>
      </rPr>
      <t xml:space="preserve">(km)</t>
    </r>
  </si>
  <si>
    <t xml:space="preserve">６</t>
  </si>
  <si>
    <t xml:space="preserve">種延</t>
  </si>
  <si>
    <r>
      <rPr>
        <sz val="14"/>
        <rFont val="Noto Sans"/>
        <family val="2"/>
      </rPr>
      <t xml:space="preserve"> ア 汚   水   管     </t>
    </r>
    <r>
      <rPr>
        <sz val="14"/>
        <rFont val="ＭＳ 明朝"/>
        <family val="1"/>
        <charset val="128"/>
      </rPr>
      <t xml:space="preserve">(km)</t>
    </r>
  </si>
  <si>
    <r>
      <rPr>
        <sz val="14"/>
        <rFont val="Noto Sans"/>
        <family val="2"/>
      </rPr>
      <t xml:space="preserve"> イ 雨   水   管     </t>
    </r>
    <r>
      <rPr>
        <sz val="14"/>
        <rFont val="ＭＳ 明朝"/>
        <family val="1"/>
        <charset val="128"/>
      </rPr>
      <t xml:space="preserve">(km)</t>
    </r>
  </si>
  <si>
    <t xml:space="preserve">管</t>
  </si>
  <si>
    <t xml:space="preserve">別長</t>
  </si>
  <si>
    <r>
      <rPr>
        <sz val="14"/>
        <rFont val="Noto Sans"/>
        <family val="2"/>
      </rPr>
      <t xml:space="preserve"> ウ 合   流   管     </t>
    </r>
    <r>
      <rPr>
        <sz val="14"/>
        <rFont val="ＭＳ 明朝"/>
        <family val="1"/>
        <charset val="128"/>
      </rPr>
      <t xml:space="preserve">(km)</t>
    </r>
  </si>
  <si>
    <t xml:space="preserve">う未</t>
  </si>
  <si>
    <t xml:space="preserve">渠</t>
  </si>
  <si>
    <t xml:space="preserve">ち供</t>
  </si>
  <si>
    <t xml:space="preserve">   用</t>
  </si>
  <si>
    <t xml:space="preserve">※　３特別会計設置年月日は、法適用事業については、法適用年月日</t>
  </si>
  <si>
    <t xml:space="preserve">公共下水道事業</t>
  </si>
  <si>
    <t xml:space="preserve">施設及び業務概況（２）</t>
  </si>
  <si>
    <t xml:space="preserve">計・平均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終  末  処  理  場  数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カ所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処  理  方  法  別  内  訳</t>
    </r>
  </si>
  <si>
    <t xml:space="preserve">７</t>
  </si>
  <si>
    <r>
      <rPr>
        <sz val="14"/>
        <rFont val="Noto Sans"/>
        <family val="2"/>
      </rPr>
      <t xml:space="preserve"> ア 高   度   処   理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カ所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イ 高   級   処   理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カ所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ウ 中　 級   処   理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カ所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エ 簡  易  処  理  等　   　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カ所</t>
    </r>
    <r>
      <rPr>
        <sz val="14"/>
        <rFont val="ＭＳ 明朝"/>
        <family val="1"/>
        <charset val="128"/>
      </rPr>
      <t xml:space="preserve">)</t>
    </r>
  </si>
  <si>
    <t xml:space="preserve">処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計  画  処  理  能  力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日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</t>
    </r>
  </si>
  <si>
    <t xml:space="preserve">現在</t>
  </si>
  <si>
    <r>
      <rPr>
        <sz val="14"/>
        <rFont val="Noto Sans"/>
        <family val="2"/>
      </rPr>
      <t xml:space="preserve"> ア 晴天時一日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日</t>
    </r>
    <r>
      <rPr>
        <sz val="14"/>
        <rFont val="ＭＳ 明朝"/>
        <family val="1"/>
        <charset val="128"/>
      </rPr>
      <t xml:space="preserve">)</t>
    </r>
  </si>
  <si>
    <t xml:space="preserve">   処理能力</t>
  </si>
  <si>
    <r>
      <rPr>
        <sz val="14"/>
        <rFont val="Noto Sans"/>
        <family val="2"/>
      </rPr>
      <t xml:space="preserve"> イ 雨天時一分間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５</t>
    </r>
    <r>
      <rPr>
        <sz val="14"/>
        <rFont val="ＭＳ 明朝"/>
        <family val="1"/>
        <charset val="128"/>
      </rPr>
      <t xml:space="preserve">)</t>
    </r>
  </si>
  <si>
    <t xml:space="preserve">現在最大</t>
  </si>
  <si>
    <t xml:space="preserve">   処理水量</t>
  </si>
  <si>
    <t xml:space="preserve">理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６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現在晴天時平均処理水量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日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７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年 間 総 処 理 水 量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)</t>
    </r>
  </si>
  <si>
    <t xml:space="preserve">内</t>
  </si>
  <si>
    <r>
      <rPr>
        <sz val="14"/>
        <rFont val="Noto Sans"/>
        <family val="2"/>
      </rPr>
      <t xml:space="preserve"> ア 汚 水 処 理 水 量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)</t>
    </r>
  </si>
  <si>
    <t xml:space="preserve">訳</t>
  </si>
  <si>
    <r>
      <rPr>
        <sz val="14"/>
        <rFont val="Noto Sans"/>
        <family val="2"/>
      </rPr>
      <t xml:space="preserve"> イ 雨 水 処 理 水 量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８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年  間  有  収  水  量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)</t>
    </r>
  </si>
  <si>
    <t xml:space="preserve">場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９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有     収     率    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t xml:space="preserve"> (10)</t>
  </si>
  <si>
    <t xml:space="preserve">汚泥処理能力</t>
  </si>
  <si>
    <r>
      <rPr>
        <sz val="14"/>
        <rFont val="Noto Sans"/>
        <family val="2"/>
      </rPr>
      <t xml:space="preserve"> 汚   泥   量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日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含   水   率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11) </t>
    </r>
    <r>
      <rPr>
        <sz val="14"/>
        <rFont val="Noto Sans"/>
        <family val="2"/>
      </rPr>
      <t xml:space="preserve">年 間 総 汚 泥 処 分 量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)</t>
    </r>
  </si>
  <si>
    <t xml:space="preserve"> ８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ポ  ン  プ  場  数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カ所</t>
    </r>
    <r>
      <rPr>
        <sz val="14"/>
        <rFont val="ＭＳ 明朝"/>
        <family val="1"/>
        <charset val="128"/>
      </rPr>
      <t xml:space="preserve">)</t>
    </r>
  </si>
  <si>
    <t xml:space="preserve">ポプ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排 水 能 力</t>
    </r>
  </si>
  <si>
    <t xml:space="preserve">ン場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損 益 勘 定 所 属 職 員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９</t>
  </si>
  <si>
    <r>
      <rPr>
        <sz val="14"/>
        <rFont val="Noto Sans"/>
        <family val="2"/>
      </rPr>
      <t xml:space="preserve"> ア 管   渠   部   門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イ ポ ン プ 場 部 門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職</t>
  </si>
  <si>
    <r>
      <rPr>
        <sz val="14"/>
        <rFont val="Noto Sans"/>
        <family val="2"/>
      </rPr>
      <t xml:space="preserve"> ウ 処  理  場  部  門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員</t>
  </si>
  <si>
    <r>
      <rPr>
        <sz val="14"/>
        <rFont val="Noto Sans"/>
        <family val="2"/>
      </rPr>
      <t xml:space="preserve"> エ そ の 他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総務管理部門</t>
    </r>
    <r>
      <rPr>
        <sz val="14"/>
        <rFont val="ＭＳ 明朝"/>
        <family val="1"/>
        <charset val="128"/>
      </rPr>
      <t xml:space="preserve">)     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数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資 本 勘 定 所 属 職 員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公共下水道事業（法適用）</t>
  </si>
  <si>
    <t xml:space="preserve">損益計算書</t>
  </si>
  <si>
    <t xml:space="preserve">（単位：千円）</t>
  </si>
  <si>
    <t xml:space="preserve">    団    体    名</t>
  </si>
  <si>
    <t xml:space="preserve">項        目</t>
  </si>
  <si>
    <t xml:space="preserve"> １ 総   収   益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営 業 収 益</t>
    </r>
  </si>
  <si>
    <t xml:space="preserve">ア 下水道使用料</t>
  </si>
  <si>
    <t xml:space="preserve">イ 雨水処理負担金</t>
  </si>
  <si>
    <t xml:space="preserve">ウ 受託工事収益</t>
  </si>
  <si>
    <t xml:space="preserve">エ その他営業収益</t>
  </si>
  <si>
    <t xml:space="preserve">（ア）流域下水道管理運営費負担金</t>
  </si>
  <si>
    <t xml:space="preserve">（イ）そ の 他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営業外収益</t>
    </r>
  </si>
  <si>
    <t xml:space="preserve">ア 受取利息及び配当金</t>
  </si>
  <si>
    <t xml:space="preserve">イ 受託工事収益</t>
  </si>
  <si>
    <t xml:space="preserve">ウ 国庫補助金</t>
  </si>
  <si>
    <t xml:space="preserve">エ 都道府県補助金</t>
  </si>
  <si>
    <t xml:space="preserve">オ 他会計補助金</t>
  </si>
  <si>
    <t xml:space="preserve">カ 長期前受金戻入</t>
  </si>
  <si>
    <t xml:space="preserve">キ 資本費繰入収益</t>
  </si>
  <si>
    <t xml:space="preserve">ク 雑  収  益</t>
  </si>
  <si>
    <t xml:space="preserve"> ２ 総   費   用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営 業 費 用</t>
    </r>
  </si>
  <si>
    <t xml:space="preserve">ア 管　渠　費</t>
  </si>
  <si>
    <t xml:space="preserve">イ ポンプ場費</t>
  </si>
  <si>
    <t xml:space="preserve">ウ 処 理 場 費</t>
  </si>
  <si>
    <t xml:space="preserve">エ 受託工事費</t>
  </si>
  <si>
    <t xml:space="preserve">オ 業　務　費</t>
  </si>
  <si>
    <t xml:space="preserve">カ 総　係　費</t>
  </si>
  <si>
    <t xml:space="preserve">キ 減価償却費</t>
  </si>
  <si>
    <t xml:space="preserve">ク 資産減耗費</t>
  </si>
  <si>
    <t xml:space="preserve">ケ 流域下水道管理運営費</t>
  </si>
  <si>
    <t xml:space="preserve">　 負担金</t>
  </si>
  <si>
    <t xml:space="preserve">コ その他営業費用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営業外費用</t>
    </r>
  </si>
  <si>
    <t xml:space="preserve">ア 支 払 利 息</t>
  </si>
  <si>
    <t xml:space="preserve">イ 企業債取扱諸費</t>
  </si>
  <si>
    <t xml:space="preserve">ウ 受託工事費</t>
  </si>
  <si>
    <t xml:space="preserve">エ 繰延勘定償却</t>
  </si>
  <si>
    <t xml:space="preserve">オ その他営業外費用</t>
  </si>
  <si>
    <t xml:space="preserve"> ３ 経  常  利  益</t>
  </si>
  <si>
    <t xml:space="preserve"> ４ 経  常  損  失（△）</t>
  </si>
  <si>
    <t xml:space="preserve"> ５ 特  別  利  益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繰入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固定資産売却益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t xml:space="preserve"> ６ 特  別  損  失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職員給与費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t xml:space="preserve"> ７ 純   利   益</t>
  </si>
  <si>
    <t xml:space="preserve"> ８ 純   損   失（△）</t>
  </si>
  <si>
    <t xml:space="preserve"> ９ 前年度繰越利益剰余金</t>
  </si>
  <si>
    <t xml:space="preserve"> 　  または欠損金　</t>
  </si>
  <si>
    <t xml:space="preserve">１０当年度未処分利益剰余金</t>
  </si>
  <si>
    <t xml:space="preserve">　  または欠損金</t>
  </si>
  <si>
    <t xml:space="preserve">貸借対照表</t>
  </si>
  <si>
    <t xml:space="preserve">        団    体    名</t>
  </si>
  <si>
    <t xml:space="preserve"> １ 固    定    資    産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有 形 固 定 資 産</t>
    </r>
  </si>
  <si>
    <t xml:space="preserve">ア 土          地</t>
  </si>
  <si>
    <t xml:space="preserve">イ 償  却  資  産</t>
  </si>
  <si>
    <r>
      <rPr>
        <sz val="14"/>
        <rFont val="Noto Sans"/>
        <family val="2"/>
      </rPr>
      <t xml:space="preserve">ウ 減価償却費累計額</t>
    </r>
    <r>
      <rPr>
        <sz val="14"/>
        <rFont val="ＭＳ 明朝"/>
        <family val="1"/>
        <charset val="128"/>
      </rPr>
      <t xml:space="preserve">(△)</t>
    </r>
  </si>
  <si>
    <t xml:space="preserve">エ 建 設 仮 勘 定</t>
  </si>
  <si>
    <t xml:space="preserve">オ そ     の     他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無 形 固 定 資 産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投資その他の資産</t>
    </r>
  </si>
  <si>
    <t xml:space="preserve"> ２ 流    動    資    産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現  金  預  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未    収    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貸 倒 引 当 金（△）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貯    蔵    品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５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短期有価証券</t>
    </r>
  </si>
  <si>
    <t xml:space="preserve"> ３ 繰    延    勘    定</t>
  </si>
  <si>
    <t xml:space="preserve"> ４ 資    産    合    計</t>
  </si>
  <si>
    <t xml:space="preserve"> ５ 固    定    負    債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建設改良等の企業債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の他の企業債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再    建    債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建設改良等の長期借入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５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の他の長期借入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６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引    当    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７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リ ー ス 債 務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８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  の    他</t>
    </r>
  </si>
  <si>
    <t xml:space="preserve"> ６ 流    動    負    債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建設改良等の長期借入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の他の長期借入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５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引    当    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６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リ ー ス 債 務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７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一 時 借 入 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８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未払金及び未払費用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９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前　　受　　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０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  の    他</t>
    </r>
  </si>
  <si>
    <t xml:space="preserve"> ７ 繰　　延　　収　　益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長期前受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長期前受金収益化累計額（△）</t>
    </r>
  </si>
  <si>
    <t xml:space="preserve"> ８ 負    債    合    計</t>
  </si>
  <si>
    <t xml:space="preserve"> ９ 資       本       金</t>
  </si>
  <si>
    <t xml:space="preserve">ア 固 有 資 本 金</t>
  </si>
  <si>
    <t xml:space="preserve">イ 再評価組入資本金</t>
  </si>
  <si>
    <t xml:space="preserve">ウ 繰 入 資 本 金</t>
  </si>
  <si>
    <t xml:space="preserve">エ 組 入 資 本 金</t>
  </si>
  <si>
    <t xml:space="preserve">１０ 剰      余      金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資  本  剰  余  金</t>
    </r>
  </si>
  <si>
    <t xml:space="preserve">ア 国 庫 補 助 金</t>
  </si>
  <si>
    <t xml:space="preserve">イ 都道府県補助金</t>
  </si>
  <si>
    <t xml:space="preserve">ウ 工  事  負  担  金</t>
  </si>
  <si>
    <t xml:space="preserve">エ 再 評 価 積 立 金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利  益  剰  余  金</t>
    </r>
  </si>
  <si>
    <t xml:space="preserve">ア 減  債  積  立  金</t>
  </si>
  <si>
    <t xml:space="preserve">イ 利  益  積  立  金</t>
  </si>
  <si>
    <t xml:space="preserve">ウ 建 設 改 良 積 立 金</t>
  </si>
  <si>
    <t xml:space="preserve">エ そ の 他 積 立 金</t>
  </si>
  <si>
    <t xml:space="preserve">オ 当年度未処分利益剰余金</t>
  </si>
  <si>
    <r>
      <rPr>
        <sz val="14"/>
        <rFont val="Noto Sans"/>
        <family val="2"/>
      </rPr>
      <t xml:space="preserve">カ 当年度未処理欠損金</t>
    </r>
    <r>
      <rPr>
        <sz val="14"/>
        <rFont val="ＭＳ 明朝"/>
        <family val="1"/>
        <charset val="128"/>
      </rPr>
      <t xml:space="preserve">(△)</t>
    </r>
  </si>
  <si>
    <t xml:space="preserve">１１ その他有価証券評価差額金</t>
  </si>
  <si>
    <t xml:space="preserve">１２ 資   本   合   計</t>
  </si>
  <si>
    <t xml:space="preserve">１３ 負 債・ 資 本 合 計</t>
  </si>
  <si>
    <t xml:space="preserve">１４ 不   良   債   務</t>
  </si>
  <si>
    <t xml:space="preserve">１５ 実 質 資 金 不 足 額</t>
  </si>
  <si>
    <t xml:space="preserve">資本的収支に関する調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企    業    債</t>
    </r>
  </si>
  <si>
    <t xml:space="preserve">１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 会 計 出 資 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 会 計 負 担 金</t>
    </r>
  </si>
  <si>
    <t xml:space="preserve">資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 会 計 借 入 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５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 会 計 補 助 金</t>
    </r>
  </si>
  <si>
    <t xml:space="preserve">本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６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固定資産売却代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７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国 庫 補 助 金</t>
    </r>
  </si>
  <si>
    <t xml:space="preserve">的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８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都道府県補助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９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工 事 負 担 金</t>
    </r>
  </si>
  <si>
    <t xml:space="preserve">収</t>
  </si>
  <si>
    <r>
      <rPr>
        <sz val="14"/>
        <rFont val="ＭＳ 明朝"/>
        <family val="1"/>
        <charset val="128"/>
      </rPr>
      <t xml:space="preserve"> (10) </t>
    </r>
    <r>
      <rPr>
        <sz val="14"/>
        <rFont val="Noto Sans"/>
        <family val="2"/>
      </rPr>
      <t xml:space="preserve">そ    の    他</t>
    </r>
  </si>
  <si>
    <r>
      <rPr>
        <sz val="14"/>
        <rFont val="ＭＳ 明朝"/>
        <family val="1"/>
        <charset val="128"/>
      </rPr>
      <t xml:space="preserve"> (11) </t>
    </r>
    <r>
      <rPr>
        <sz val="14"/>
        <rFont val="Noto Sans"/>
        <family val="2"/>
      </rPr>
      <t xml:space="preserve">翌年度繰越財源等</t>
    </r>
    <r>
      <rPr>
        <sz val="14"/>
        <rFont val="ＭＳ 明朝"/>
        <family val="1"/>
        <charset val="128"/>
      </rPr>
      <t xml:space="preserve">(△)</t>
    </r>
  </si>
  <si>
    <t xml:space="preserve">入</t>
  </si>
  <si>
    <t xml:space="preserve">      純        計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建 設 改 良 費</t>
    </r>
  </si>
  <si>
    <t xml:space="preserve">２</t>
  </si>
  <si>
    <t xml:space="preserve">         うち 職員給与費等</t>
  </si>
  <si>
    <t xml:space="preserve">  うち 職員給与費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企業債償還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からの</t>
    </r>
  </si>
  <si>
    <t xml:space="preserve">        長期借入金返還額</t>
  </si>
  <si>
    <t xml:space="preserve">支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への支出金</t>
    </r>
  </si>
  <si>
    <t xml:space="preserve">出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５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  の    他</t>
    </r>
  </si>
  <si>
    <t xml:space="preserve">            計</t>
  </si>
  <si>
    <r>
      <rPr>
        <sz val="14"/>
        <rFont val="Noto Sans"/>
        <family val="2"/>
      </rPr>
      <t xml:space="preserve"> ３ 差  引  収支不足額</t>
    </r>
    <r>
      <rPr>
        <sz val="14"/>
        <rFont val="ＭＳ 明朝"/>
        <family val="1"/>
        <charset val="128"/>
      </rPr>
      <t xml:space="preserve">(△)</t>
    </r>
  </si>
  <si>
    <t xml:space="preserve"> 過年度分損益勘定留保資金</t>
  </si>
  <si>
    <t xml:space="preserve"> 当年度分損益勘定留保資金</t>
  </si>
  <si>
    <t xml:space="preserve">補</t>
  </si>
  <si>
    <t xml:space="preserve"> 繰越利益剰余金処分額</t>
  </si>
  <si>
    <t xml:space="preserve"> 当年度利益剰余金処分額</t>
  </si>
  <si>
    <t xml:space="preserve">て</t>
  </si>
  <si>
    <t xml:space="preserve"> 積立金取崩し額</t>
  </si>
  <si>
    <t xml:space="preserve">ん</t>
  </si>
  <si>
    <t xml:space="preserve"> 繰 越 工 事 資 金</t>
  </si>
  <si>
    <t xml:space="preserve">財</t>
  </si>
  <si>
    <t xml:space="preserve"> そ    の    他</t>
  </si>
  <si>
    <t xml:space="preserve">源</t>
  </si>
  <si>
    <t xml:space="preserve">           計</t>
  </si>
  <si>
    <r>
      <rPr>
        <sz val="14"/>
        <rFont val="Noto Sans"/>
        <family val="2"/>
      </rPr>
      <t xml:space="preserve"> ５ 補填財源不足額  </t>
    </r>
    <r>
      <rPr>
        <sz val="14"/>
        <rFont val="ＭＳ 明朝"/>
        <family val="1"/>
        <charset val="128"/>
      </rPr>
      <t xml:space="preserve">(△)</t>
    </r>
  </si>
  <si>
    <t xml:space="preserve"> ６ 企業債現在高　</t>
  </si>
  <si>
    <t xml:space="preserve">経営分析表（１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：千円</t>
    </r>
    <r>
      <rPr>
        <sz val="14"/>
        <rFont val="ＭＳ 明朝"/>
        <family val="1"/>
        <charset val="128"/>
      </rPr>
      <t xml:space="preserve">)</t>
    </r>
  </si>
  <si>
    <t xml:space="preserve">用</t>
  </si>
  <si>
    <t xml:space="preserve">構</t>
  </si>
  <si>
    <t xml:space="preserve">成</t>
  </si>
  <si>
    <t xml:space="preserve">　　　　　費　　用　　構　　成</t>
  </si>
  <si>
    <t xml:space="preserve">　 　            費　　　用　　　内　　　訳</t>
  </si>
  <si>
    <t xml:space="preserve">団 体 名</t>
  </si>
  <si>
    <t xml:space="preserve">１維持管理費</t>
  </si>
  <si>
    <t xml:space="preserve">管 渠 費</t>
  </si>
  <si>
    <t xml:space="preserve">ポンプ場費</t>
  </si>
  <si>
    <t xml:space="preserve">処理場費</t>
  </si>
  <si>
    <t xml:space="preserve">そ の 他</t>
  </si>
  <si>
    <t xml:space="preserve">２資 本 費</t>
  </si>
  <si>
    <t xml:space="preserve">企業（地方）</t>
  </si>
  <si>
    <t xml:space="preserve">減価償却費</t>
  </si>
  <si>
    <t xml:space="preserve">企業（地方）債</t>
  </si>
  <si>
    <t xml:space="preserve">費用総合計</t>
  </si>
  <si>
    <t xml:space="preserve">汚水処理費</t>
  </si>
  <si>
    <t xml:space="preserve">うち</t>
  </si>
  <si>
    <t xml:space="preserve">雨水処理費</t>
  </si>
  <si>
    <t xml:space="preserve">長期前受金</t>
  </si>
  <si>
    <t xml:space="preserve">債等利息</t>
  </si>
  <si>
    <t xml:space="preserve">（※法非適用事業は</t>
  </si>
  <si>
    <t xml:space="preserve">取扱諸費等</t>
  </si>
  <si>
    <t xml:space="preserve">（１＋２）</t>
  </si>
  <si>
    <t xml:space="preserve">維持管理費</t>
  </si>
  <si>
    <t xml:space="preserve">資本費</t>
  </si>
  <si>
    <t xml:space="preserve">戻入分</t>
  </si>
  <si>
    <t xml:space="preserve"> 地方債償還金等）</t>
  </si>
  <si>
    <t xml:space="preserve">使用料単価</t>
  </si>
  <si>
    <t xml:space="preserve">汚水処理原価</t>
  </si>
  <si>
    <t xml:space="preserve">うち維持管理費</t>
  </si>
  <si>
    <t xml:space="preserve">うち資本費</t>
  </si>
  <si>
    <t xml:space="preserve">有収水量</t>
  </si>
  <si>
    <t xml:space="preserve">料金収入</t>
  </si>
  <si>
    <t xml:space="preserve">津　　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亀 山 市</t>
  </si>
  <si>
    <t xml:space="preserve">玉 城 町</t>
  </si>
  <si>
    <t xml:space="preserve">合計（法適用）</t>
  </si>
  <si>
    <t xml:space="preserve">名 張 市</t>
  </si>
  <si>
    <t xml:space="preserve">尾 鷲 市</t>
  </si>
  <si>
    <t xml:space="preserve">伊 賀 市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明 和 町</t>
  </si>
  <si>
    <t xml:space="preserve">合計（法非適）</t>
  </si>
  <si>
    <t xml:space="preserve">歳入歳出決算に関する調</t>
  </si>
  <si>
    <t xml:space="preserve">団     体     名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総  収  益  Ｂ＋Ｃ</t>
    </r>
  </si>
  <si>
    <t xml:space="preserve">Ａ</t>
  </si>
  <si>
    <t xml:space="preserve"> ア 営  業  収  益</t>
  </si>
  <si>
    <t xml:space="preserve">Ｂ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料 金 収 入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雨水処理負担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ウ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受託工事収益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エ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t xml:space="preserve"> イ 営 業 外 収 益</t>
  </si>
  <si>
    <t xml:space="preserve">Ｃ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国 庫 補 助 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県 補 助 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ウ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繰入金</t>
    </r>
  </si>
  <si>
    <t xml:space="preserve">益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総  費  用  Ｅ＋Ｆ</t>
    </r>
  </si>
  <si>
    <t xml:space="preserve">Ｄ</t>
  </si>
  <si>
    <t xml:space="preserve"> ア 営  業  費  用</t>
  </si>
  <si>
    <t xml:space="preserve">Ｅ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職 員 給 与 費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受 託 工 事 費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ウ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t xml:space="preserve"> イ 営 業 外 費 用</t>
  </si>
  <si>
    <t xml:space="preserve">Ｆ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支  払  利  息</t>
    </r>
  </si>
  <si>
    <r>
      <rPr>
        <sz val="14"/>
        <rFont val="Noto Sans"/>
        <family val="2"/>
      </rPr>
      <t xml:space="preserve">　　</t>
    </r>
    <r>
      <rPr>
        <sz val="14"/>
        <rFont val="ＭＳ 明朝"/>
        <family val="1"/>
        <charset val="128"/>
      </rPr>
      <t xml:space="preserve">1 </t>
    </r>
    <r>
      <rPr>
        <sz val="14"/>
        <rFont val="Noto Sans"/>
        <family val="2"/>
      </rPr>
      <t xml:space="preserve">地 方 債 利 息</t>
    </r>
  </si>
  <si>
    <r>
      <rPr>
        <sz val="14"/>
        <rFont val="Noto Sans"/>
        <family val="2"/>
      </rPr>
      <t xml:space="preserve">　　</t>
    </r>
    <r>
      <rPr>
        <sz val="14"/>
        <rFont val="ＭＳ 明朝"/>
        <family val="1"/>
        <charset val="128"/>
      </rPr>
      <t xml:space="preserve">2 </t>
    </r>
    <r>
      <rPr>
        <sz val="14"/>
        <rFont val="Noto Sans"/>
        <family val="2"/>
      </rPr>
      <t xml:space="preserve">一時借入金利息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収 支 差 引  Ａ－Ｄ</t>
    </r>
  </si>
  <si>
    <t xml:space="preserve">Ｇ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資 本 的 収 入</t>
    </r>
  </si>
  <si>
    <t xml:space="preserve">Ｈ</t>
  </si>
  <si>
    <t xml:space="preserve"> ア 地    方    債</t>
  </si>
  <si>
    <t xml:space="preserve"> イ 他 会 計 出 資 金</t>
  </si>
  <si>
    <t xml:space="preserve"> ウ 他 会 計 補 助 金</t>
  </si>
  <si>
    <t xml:space="preserve"> エ 他 会 計 借 入 金</t>
  </si>
  <si>
    <t xml:space="preserve"> オ 固定資産売却代金</t>
  </si>
  <si>
    <t xml:space="preserve"> カ 国 庫 補 助 金</t>
  </si>
  <si>
    <t xml:space="preserve"> キ 県  補  助  金</t>
  </si>
  <si>
    <t xml:space="preserve"> ク 工 事 負 担 金</t>
  </si>
  <si>
    <t xml:space="preserve"> ケ そ    の    他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資 本 的 支 出</t>
    </r>
  </si>
  <si>
    <t xml:space="preserve">Ｉ</t>
  </si>
  <si>
    <t xml:space="preserve"> ア 建 設 改 良 費</t>
  </si>
  <si>
    <t xml:space="preserve"> うち 職員給与費</t>
  </si>
  <si>
    <t xml:space="preserve"> うち 建 設 利 息</t>
  </si>
  <si>
    <t xml:space="preserve"> イ 地 方 債 償 還 金</t>
  </si>
  <si>
    <t xml:space="preserve">Ｊ</t>
  </si>
  <si>
    <t xml:space="preserve"> ウ 他会計長期借入金返還金</t>
  </si>
  <si>
    <t xml:space="preserve"> エ 他会計への繰出金</t>
  </si>
  <si>
    <t xml:space="preserve"> オ そ    の    他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収 支 差 引  Ｈ－Ｉ</t>
    </r>
  </si>
  <si>
    <t xml:space="preserve">Ｋ</t>
  </si>
  <si>
    <t xml:space="preserve">  収 支 再 差 引  Ｇ＋Ｋ</t>
  </si>
  <si>
    <t xml:space="preserve">Ｌ</t>
  </si>
  <si>
    <t xml:space="preserve">  積     立     金</t>
  </si>
  <si>
    <t xml:space="preserve">Ｍ</t>
  </si>
  <si>
    <t xml:space="preserve">  前年度からの繰越金</t>
  </si>
  <si>
    <t xml:space="preserve">Ｎ</t>
  </si>
  <si>
    <t xml:space="preserve"> 　　 　　うち地方債</t>
  </si>
  <si>
    <t xml:space="preserve">  前年度繰上充用金</t>
  </si>
  <si>
    <t xml:space="preserve">Ｏ</t>
  </si>
  <si>
    <r>
      <rPr>
        <sz val="14"/>
        <rFont val="Noto Sans"/>
        <family val="2"/>
      </rPr>
      <t xml:space="preserve">  形式収支Ｌ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Ｍ</t>
    </r>
    <r>
      <rPr>
        <sz val="14"/>
        <rFont val="ＭＳ 明朝"/>
        <family val="1"/>
        <charset val="128"/>
      </rPr>
      <t xml:space="preserve">+</t>
    </r>
    <r>
      <rPr>
        <sz val="14"/>
        <rFont val="Noto Sans"/>
        <family val="2"/>
      </rPr>
      <t xml:space="preserve">Ｎ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Ｏ</t>
    </r>
    <r>
      <rPr>
        <sz val="14"/>
        <rFont val="ＭＳ 明朝"/>
        <family val="1"/>
        <charset val="128"/>
      </rPr>
      <t xml:space="preserve">+</t>
    </r>
    <r>
      <rPr>
        <sz val="14"/>
        <rFont val="Noto Sans"/>
        <family val="2"/>
      </rPr>
      <t xml:space="preserve">Ｘ</t>
    </r>
    <r>
      <rPr>
        <sz val="14"/>
        <rFont val="ＭＳ 明朝"/>
        <family val="1"/>
        <charset val="128"/>
      </rPr>
      <t xml:space="preserve">+</t>
    </r>
    <r>
      <rPr>
        <sz val="14"/>
        <rFont val="Noto Sans"/>
        <family val="2"/>
      </rPr>
      <t xml:space="preserve">Ｙ</t>
    </r>
  </si>
  <si>
    <t xml:space="preserve">Ｐ</t>
  </si>
  <si>
    <t xml:space="preserve">  未収入特定財源</t>
  </si>
  <si>
    <t xml:space="preserve">  翌年度に繰越すべき財源</t>
  </si>
  <si>
    <t xml:space="preserve">Ｑ</t>
  </si>
  <si>
    <t xml:space="preserve">　実質収支</t>
  </si>
  <si>
    <t xml:space="preserve">　黒    字</t>
  </si>
  <si>
    <t xml:space="preserve">Ｐ－Ｑ　 </t>
  </si>
  <si>
    <t xml:space="preserve">　　赤　  字 （△）</t>
  </si>
  <si>
    <t xml:space="preserve">　収益的収支比率     　　     （％）</t>
  </si>
  <si>
    <t xml:space="preserve">　収益的支出に充てた地方債</t>
  </si>
  <si>
    <t xml:space="preserve">Ｘ</t>
  </si>
  <si>
    <t xml:space="preserve">　収益的支出充当他会計借入金</t>
  </si>
  <si>
    <t xml:space="preserve">Ｙ</t>
  </si>
  <si>
    <t xml:space="preserve">　企業債現在高</t>
  </si>
  <si>
    <t xml:space="preserve">繰入金に関する調</t>
  </si>
  <si>
    <t xml:space="preserve">     　   団     体     名</t>
  </si>
  <si>
    <t xml:space="preserve"> 項        目</t>
  </si>
  <si>
    <t xml:space="preserve">（法非適）</t>
  </si>
  <si>
    <t xml:space="preserve"> 収  益  勘  定  繰  入  金</t>
  </si>
  <si>
    <t xml:space="preserve"> 営   業   収   益</t>
  </si>
  <si>
    <t xml:space="preserve"> 雨 水 処 理 負 担 金</t>
  </si>
  <si>
    <t xml:space="preserve">基 準 額</t>
  </si>
  <si>
    <t xml:space="preserve">実繰入額</t>
  </si>
  <si>
    <t xml:space="preserve"> 営  業  外  収  益</t>
  </si>
  <si>
    <t xml:space="preserve"> 他 会 計 補 助 金</t>
  </si>
  <si>
    <r>
      <rPr>
        <sz val="11"/>
        <rFont val="ＭＳ 明朝"/>
        <family val="1"/>
        <charset val="128"/>
      </rPr>
      <t xml:space="preserve">(※</t>
    </r>
    <r>
      <rPr>
        <sz val="11"/>
        <rFont val="Noto Sans"/>
        <family val="2"/>
      </rPr>
      <t xml:space="preserve">法非適事業は他会計繰入金）</t>
    </r>
  </si>
  <si>
    <t xml:space="preserve"> 水 質 規 制 費</t>
  </si>
  <si>
    <t xml:space="preserve"> 水洗便所等普及費</t>
  </si>
  <si>
    <t xml:space="preserve"> 不 明 水 処 理 費</t>
  </si>
  <si>
    <t xml:space="preserve"> 高 度 処 理 費</t>
  </si>
  <si>
    <t xml:space="preserve"> 高資本費対策経費</t>
  </si>
  <si>
    <t xml:space="preserve"> 基礎年金拠出金</t>
  </si>
  <si>
    <t xml:space="preserve"> 公的負担経費</t>
  </si>
  <si>
    <t xml:space="preserve"> 災 害 復 旧 費</t>
  </si>
  <si>
    <t xml:space="preserve"> 臨時財政特例債等</t>
  </si>
  <si>
    <t xml:space="preserve"> 広域化・共同化の</t>
  </si>
  <si>
    <t xml:space="preserve"> 推進に要する経費</t>
  </si>
  <si>
    <t xml:space="preserve"> 普及特別対策に要す</t>
  </si>
  <si>
    <t xml:space="preserve"> る経費</t>
  </si>
  <si>
    <t xml:space="preserve"> 緊急下水道整備特定</t>
  </si>
  <si>
    <t xml:space="preserve"> 事業等に要する経費</t>
  </si>
  <si>
    <t xml:space="preserve"> 流域下水道に要する</t>
  </si>
  <si>
    <t xml:space="preserve"> 経費</t>
  </si>
  <si>
    <t xml:space="preserve"> 分流式下水道等に要</t>
  </si>
  <si>
    <t xml:space="preserve"> する経費</t>
  </si>
  <si>
    <t xml:space="preserve"> 特別措置分</t>
  </si>
  <si>
    <t xml:space="preserve">児童手当に要する経費</t>
  </si>
  <si>
    <t xml:space="preserve">補正予算債の償還</t>
  </si>
  <si>
    <t xml:space="preserve">に要する経費</t>
  </si>
  <si>
    <t xml:space="preserve"> そ　の　他</t>
  </si>
  <si>
    <t xml:space="preserve"> 資　本  勘  定  繰  入  金</t>
  </si>
  <si>
    <t xml:space="preserve"> 他 会 計 出 資 金</t>
  </si>
  <si>
    <t xml:space="preserve"> そ  の  他</t>
  </si>
  <si>
    <t xml:space="preserve"> 雨水処理費</t>
  </si>
  <si>
    <t xml:space="preserve"> 資本勘定他会計</t>
  </si>
  <si>
    <t xml:space="preserve"> 補助金等</t>
  </si>
  <si>
    <t xml:space="preserve"> 災害復旧費</t>
  </si>
  <si>
    <t xml:space="preserve"> 繰  入  金  計</t>
  </si>
  <si>
    <t xml:space="preserve"> 収益勘定他会計借入金</t>
  </si>
  <si>
    <t xml:space="preserve"> 　　　繰出基準等に基づくもの</t>
  </si>
  <si>
    <t xml:space="preserve"> 資本勘定他会計借入金</t>
  </si>
  <si>
    <t xml:space="preserve"> 基 準 外 繰 入 金    合   計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\(#,##0\)"/>
    <numFmt numFmtId="166" formatCode="[$-409]General"/>
    <numFmt numFmtId="167" formatCode=";;;"/>
    <numFmt numFmtId="168" formatCode="[$-1030411]ge\.m\.d;@"/>
    <numFmt numFmtId="169" formatCode="[$-409]@"/>
    <numFmt numFmtId="170" formatCode="[$-409]0"/>
    <numFmt numFmtId="171" formatCode="0.0%"/>
    <numFmt numFmtId="172" formatCode="0.0"/>
    <numFmt numFmtId="173" formatCode="0.0_ "/>
    <numFmt numFmtId="174" formatCode="#,##0.0;\-#,##0.0"/>
    <numFmt numFmtId="175" formatCode="[$-409]0.00"/>
    <numFmt numFmtId="176" formatCode="#,##0.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34"/>
      <name val="Noto Sans"/>
      <family val="2"/>
    </font>
    <font>
      <sz val="14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5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7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6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9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2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9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7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9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4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5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4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7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9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5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7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7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9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6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3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2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2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2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21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7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4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7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6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9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5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4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4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5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5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7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2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29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67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3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3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9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8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4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7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9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6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7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6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7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8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9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1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6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7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7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6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3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6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7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8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5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7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9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6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8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9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6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6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4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5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0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2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7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7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5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6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7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5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6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7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8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6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6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5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6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7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8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6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7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0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2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5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1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2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6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6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7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8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5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5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6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6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9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2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3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0" fillId="0" borderId="11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4" fillId="0" borderId="16" xfId="21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11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24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6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7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8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2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9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20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4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0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1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5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3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3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2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6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1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8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9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2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3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0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7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21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22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23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24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25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5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6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6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3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10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2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6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6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0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9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3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09" xfId="21"/>
    <cellStyle name="標準_OK公共下水道" xfId="22"/>
    <cellStyle name="標準_公共繰入" xfId="23"/>
    <cellStyle name="標準_特環経１" xfId="24"/>
    <cellStyle name="標準_ｿﾉ他損益" xfId="25"/>
    <cellStyle name="標準_ｿﾉ他貸借" xfId="26"/>
    <cellStyle name="標準_ｿﾉ他資本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75"/>
  <sheetViews>
    <sheetView showFormulas="false" showGridLines="true" showRowColHeaders="true" showZeros="false" rightToLeft="false" tabSelected="true" showOutlineSymbols="true" defaultGridColor="false" view="pageBreakPreview" topLeftCell="A1" colorId="22" zoomScale="55" zoomScaleNormal="67" zoomScalePageLayoutView="55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F11" activeCellId="0" sqref="F11"/>
    </sheetView>
  </sheetViews>
  <sheetFormatPr defaultColWidth="16.13671875" defaultRowHeight="17.2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7.08"/>
    <col collapsed="false" customWidth="true" hidden="false" outlineLevel="0" max="3" min="3" style="1" width="10.1"/>
    <col collapsed="false" customWidth="true" hidden="false" outlineLevel="0" max="4" min="4" style="1" width="40.28"/>
    <col collapsed="false" customWidth="true" hidden="false" outlineLevel="0" max="22" min="5" style="1" width="20.51"/>
    <col collapsed="false" customWidth="true" hidden="false" outlineLevel="0" max="23" min="23" style="1" width="25.19"/>
    <col collapsed="false" customWidth="true" hidden="false" outlineLevel="0" max="24" min="24" style="1" width="2.56"/>
    <col collapsed="false" customWidth="false" hidden="false" outlineLevel="0" max="257" min="25" style="1" width="16.13"/>
  </cols>
  <sheetData>
    <row r="1" customFormat="false" ht="54.95" hidden="false" customHeight="true" outlineLevel="0" collapsed="false">
      <c r="B1" s="2" t="s">
        <v>0</v>
      </c>
    </row>
    <row r="2" customFormat="false" ht="25.5" hidden="false" customHeight="true" outlineLevel="0" collapsed="false">
      <c r="B2" s="3"/>
    </row>
    <row r="3" customFormat="false" ht="33.7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23.1" hidden="false" customHeight="true" outlineLevel="0" collapsed="false">
      <c r="B4" s="5"/>
      <c r="E4" s="6"/>
      <c r="F4" s="7"/>
      <c r="G4" s="7"/>
      <c r="H4" s="7"/>
      <c r="I4" s="8"/>
      <c r="J4" s="8"/>
      <c r="K4" s="8"/>
      <c r="L4" s="9"/>
      <c r="M4" s="6"/>
      <c r="N4" s="10"/>
      <c r="O4" s="7"/>
      <c r="P4" s="7"/>
      <c r="Q4" s="9"/>
      <c r="R4" s="7"/>
      <c r="S4" s="7"/>
      <c r="T4" s="7"/>
      <c r="U4" s="11"/>
      <c r="V4" s="12"/>
      <c r="W4" s="13"/>
      <c r="X4" s="5"/>
    </row>
    <row r="5" customFormat="false" ht="23.1" hidden="false" customHeight="true" outlineLevel="0" collapsed="false">
      <c r="B5" s="5"/>
      <c r="C5" s="14" t="s">
        <v>2</v>
      </c>
      <c r="E5" s="15"/>
      <c r="F5" s="16"/>
      <c r="G5" s="16"/>
      <c r="H5" s="16"/>
      <c r="I5" s="9"/>
      <c r="J5" s="9"/>
      <c r="K5" s="9"/>
      <c r="L5" s="9"/>
      <c r="M5" s="15"/>
      <c r="N5" s="17"/>
      <c r="O5" s="16"/>
      <c r="P5" s="16"/>
      <c r="Q5" s="9"/>
      <c r="R5" s="16"/>
      <c r="S5" s="16"/>
      <c r="T5" s="16"/>
      <c r="U5" s="13"/>
      <c r="V5" s="18"/>
      <c r="W5" s="13"/>
      <c r="X5" s="5"/>
    </row>
    <row r="6" customFormat="false" ht="23.1" hidden="false" customHeight="true" outlineLevel="0" collapsed="false">
      <c r="B6" s="5"/>
      <c r="E6" s="19" t="s">
        <v>3</v>
      </c>
      <c r="F6" s="20" t="s">
        <v>4</v>
      </c>
      <c r="G6" s="20" t="s">
        <v>5</v>
      </c>
      <c r="H6" s="20" t="s">
        <v>6</v>
      </c>
      <c r="I6" s="21" t="s">
        <v>7</v>
      </c>
      <c r="J6" s="21" t="s">
        <v>8</v>
      </c>
      <c r="K6" s="21" t="s">
        <v>9</v>
      </c>
      <c r="L6" s="21" t="s">
        <v>10</v>
      </c>
      <c r="M6" s="19" t="s">
        <v>11</v>
      </c>
      <c r="N6" s="22" t="s">
        <v>12</v>
      </c>
      <c r="O6" s="20" t="s">
        <v>13</v>
      </c>
      <c r="P6" s="20" t="s">
        <v>14</v>
      </c>
      <c r="Q6" s="21" t="s">
        <v>15</v>
      </c>
      <c r="R6" s="20" t="s">
        <v>16</v>
      </c>
      <c r="S6" s="20" t="s">
        <v>17</v>
      </c>
      <c r="T6" s="20" t="s">
        <v>18</v>
      </c>
      <c r="U6" s="23" t="s">
        <v>19</v>
      </c>
      <c r="V6" s="24" t="s">
        <v>20</v>
      </c>
      <c r="W6" s="23" t="s">
        <v>21</v>
      </c>
      <c r="X6" s="5"/>
    </row>
    <row r="7" customFormat="false" ht="23.1" hidden="false" customHeight="true" outlineLevel="0" collapsed="false">
      <c r="B7" s="25" t="s">
        <v>22</v>
      </c>
      <c r="E7" s="15"/>
      <c r="F7" s="16"/>
      <c r="G7" s="16"/>
      <c r="H7" s="16"/>
      <c r="I7" s="9"/>
      <c r="J7" s="9"/>
      <c r="K7" s="9"/>
      <c r="L7" s="9"/>
      <c r="M7" s="15"/>
      <c r="N7" s="17"/>
      <c r="O7" s="16"/>
      <c r="P7" s="16"/>
      <c r="Q7" s="9"/>
      <c r="R7" s="16"/>
      <c r="S7" s="16"/>
      <c r="T7" s="16"/>
      <c r="U7" s="13"/>
      <c r="V7" s="18"/>
      <c r="W7" s="13"/>
      <c r="X7" s="5"/>
    </row>
    <row r="8" customFormat="false" ht="23.1" hidden="false" customHeight="true" outlineLevel="0" collapsed="false">
      <c r="B8" s="26"/>
      <c r="C8" s="4"/>
      <c r="D8" s="4"/>
      <c r="E8" s="27" t="s">
        <v>23</v>
      </c>
      <c r="F8" s="28" t="s">
        <v>23</v>
      </c>
      <c r="G8" s="28" t="s">
        <v>23</v>
      </c>
      <c r="H8" s="28" t="s">
        <v>23</v>
      </c>
      <c r="I8" s="29" t="s">
        <v>23</v>
      </c>
      <c r="J8" s="29" t="s">
        <v>23</v>
      </c>
      <c r="K8" s="29" t="s">
        <v>23</v>
      </c>
      <c r="L8" s="29" t="s">
        <v>23</v>
      </c>
      <c r="M8" s="30"/>
      <c r="N8" s="31"/>
      <c r="O8" s="32"/>
      <c r="P8" s="32"/>
      <c r="Q8" s="33" t="n">
        <v>243035</v>
      </c>
      <c r="R8" s="34"/>
      <c r="S8" s="32" t="n">
        <v>243418</v>
      </c>
      <c r="T8" s="32" t="n">
        <v>244414</v>
      </c>
      <c r="U8" s="32"/>
      <c r="V8" s="35" t="n">
        <v>244643</v>
      </c>
      <c r="W8" s="4"/>
      <c r="X8" s="5"/>
    </row>
    <row r="9" customFormat="false" ht="23.1" hidden="false" customHeight="true" outlineLevel="0" collapsed="false">
      <c r="B9" s="36" t="s">
        <v>24</v>
      </c>
      <c r="C9" s="37"/>
      <c r="D9" s="37"/>
      <c r="E9" s="38" t="s">
        <v>25</v>
      </c>
      <c r="F9" s="39" t="s">
        <v>26</v>
      </c>
      <c r="G9" s="39" t="s">
        <v>27</v>
      </c>
      <c r="H9" s="39" t="s">
        <v>28</v>
      </c>
      <c r="I9" s="40" t="n">
        <v>22277</v>
      </c>
      <c r="J9" s="40" t="s">
        <v>29</v>
      </c>
      <c r="K9" s="40" t="s">
        <v>30</v>
      </c>
      <c r="L9" s="41" t="s">
        <v>31</v>
      </c>
      <c r="M9" s="42" t="s">
        <v>32</v>
      </c>
      <c r="N9" s="39" t="s">
        <v>33</v>
      </c>
      <c r="O9" s="39" t="s">
        <v>34</v>
      </c>
      <c r="P9" s="39" t="s">
        <v>35</v>
      </c>
      <c r="Q9" s="43" t="s">
        <v>36</v>
      </c>
      <c r="R9" s="39" t="s">
        <v>37</v>
      </c>
      <c r="S9" s="39" t="s">
        <v>38</v>
      </c>
      <c r="T9" s="43" t="s">
        <v>39</v>
      </c>
      <c r="U9" s="43" t="s">
        <v>40</v>
      </c>
      <c r="V9" s="41" t="s">
        <v>41</v>
      </c>
      <c r="W9" s="37"/>
      <c r="X9" s="5"/>
    </row>
    <row r="10" customFormat="false" ht="23.1" hidden="false" customHeight="true" outlineLevel="0" collapsed="false">
      <c r="B10" s="36" t="s">
        <v>42</v>
      </c>
      <c r="C10" s="37"/>
      <c r="D10" s="37"/>
      <c r="E10" s="44" t="n">
        <v>24421</v>
      </c>
      <c r="F10" s="44" t="n">
        <v>22939</v>
      </c>
      <c r="G10" s="39" t="s">
        <v>43</v>
      </c>
      <c r="H10" s="39" t="s">
        <v>44</v>
      </c>
      <c r="I10" s="39" t="s">
        <v>45</v>
      </c>
      <c r="J10" s="39" t="s">
        <v>46</v>
      </c>
      <c r="K10" s="39" t="s">
        <v>47</v>
      </c>
      <c r="L10" s="45" t="s">
        <v>48</v>
      </c>
      <c r="M10" s="46" t="s">
        <v>49</v>
      </c>
      <c r="N10" s="39" t="s">
        <v>50</v>
      </c>
      <c r="O10" s="39" t="s">
        <v>51</v>
      </c>
      <c r="P10" s="39" t="s">
        <v>52</v>
      </c>
      <c r="Q10" s="43" t="s">
        <v>53</v>
      </c>
      <c r="R10" s="47" t="s">
        <v>54</v>
      </c>
      <c r="S10" s="48" t="s">
        <v>55</v>
      </c>
      <c r="T10" s="43" t="s">
        <v>56</v>
      </c>
      <c r="U10" s="43" t="s">
        <v>57</v>
      </c>
      <c r="V10" s="45" t="s">
        <v>58</v>
      </c>
      <c r="W10" s="37"/>
      <c r="X10" s="5"/>
    </row>
    <row r="11" customFormat="false" ht="23.1" hidden="false" customHeight="true" outlineLevel="0" collapsed="false">
      <c r="B11" s="36" t="s">
        <v>59</v>
      </c>
      <c r="C11" s="37"/>
      <c r="D11" s="37"/>
      <c r="E11" s="38" t="s">
        <v>60</v>
      </c>
      <c r="F11" s="48" t="s">
        <v>61</v>
      </c>
      <c r="G11" s="48" t="s">
        <v>62</v>
      </c>
      <c r="H11" s="48" t="s">
        <v>63</v>
      </c>
      <c r="I11" s="48" t="s">
        <v>64</v>
      </c>
      <c r="J11" s="48" t="s">
        <v>65</v>
      </c>
      <c r="K11" s="48" t="s">
        <v>66</v>
      </c>
      <c r="L11" s="49" t="s">
        <v>67</v>
      </c>
      <c r="M11" s="50" t="n">
        <v>36154</v>
      </c>
      <c r="N11" s="48" t="s">
        <v>68</v>
      </c>
      <c r="O11" s="48" t="s">
        <v>69</v>
      </c>
      <c r="P11" s="48" t="s">
        <v>70</v>
      </c>
      <c r="Q11" s="48" t="s">
        <v>71</v>
      </c>
      <c r="R11" s="39" t="s">
        <v>72</v>
      </c>
      <c r="S11" s="48" t="s">
        <v>38</v>
      </c>
      <c r="T11" s="48" t="s">
        <v>72</v>
      </c>
      <c r="U11" s="48" t="s">
        <v>73</v>
      </c>
      <c r="V11" s="49" t="s">
        <v>74</v>
      </c>
      <c r="W11" s="37"/>
      <c r="X11" s="5"/>
      <c r="Y11" s="3"/>
      <c r="Z11" s="3"/>
    </row>
    <row r="12" customFormat="false" ht="23.1" hidden="false" customHeight="true" outlineLevel="0" collapsed="false">
      <c r="B12" s="5"/>
      <c r="C12" s="51" t="s">
        <v>75</v>
      </c>
      <c r="D12" s="37"/>
      <c r="E12" s="52" t="n">
        <v>282194</v>
      </c>
      <c r="F12" s="53" t="n">
        <v>312115</v>
      </c>
      <c r="G12" s="53" t="n">
        <v>129353</v>
      </c>
      <c r="H12" s="53" t="n">
        <v>167047</v>
      </c>
      <c r="I12" s="54" t="n">
        <v>143088</v>
      </c>
      <c r="J12" s="54" t="n">
        <v>200277</v>
      </c>
      <c r="K12" s="54" t="n">
        <v>49584</v>
      </c>
      <c r="L12" s="55" t="n">
        <v>15733</v>
      </c>
      <c r="M12" s="54" t="n">
        <v>80144</v>
      </c>
      <c r="N12" s="54" t="n">
        <v>18948</v>
      </c>
      <c r="O12" s="53" t="n">
        <v>45874</v>
      </c>
      <c r="P12" s="53" t="n">
        <v>94274</v>
      </c>
      <c r="Q12" s="54" t="n">
        <v>6460</v>
      </c>
      <c r="R12" s="53" t="n">
        <v>25563</v>
      </c>
      <c r="S12" s="53" t="n">
        <v>41540</v>
      </c>
      <c r="T12" s="54" t="n">
        <v>10539</v>
      </c>
      <c r="U12" s="54" t="n">
        <v>14926</v>
      </c>
      <c r="V12" s="55" t="n">
        <v>23104</v>
      </c>
      <c r="W12" s="37" t="n">
        <v>1660763</v>
      </c>
      <c r="X12" s="5"/>
    </row>
    <row r="13" customFormat="false" ht="23.1" hidden="false" customHeight="true" outlineLevel="0" collapsed="false">
      <c r="B13" s="56" t="s">
        <v>76</v>
      </c>
      <c r="C13" s="51" t="s">
        <v>77</v>
      </c>
      <c r="D13" s="37"/>
      <c r="E13" s="57" t="n">
        <v>171556</v>
      </c>
      <c r="F13" s="53" t="n">
        <v>214254</v>
      </c>
      <c r="G13" s="53" t="n">
        <v>60664</v>
      </c>
      <c r="H13" s="53" t="n">
        <v>96969</v>
      </c>
      <c r="I13" s="54" t="n">
        <v>121457</v>
      </c>
      <c r="J13" s="54" t="n">
        <v>156173</v>
      </c>
      <c r="K13" s="54" t="n">
        <v>15804</v>
      </c>
      <c r="L13" s="55" t="n">
        <v>5127</v>
      </c>
      <c r="M13" s="54" t="n">
        <v>46647</v>
      </c>
      <c r="N13" s="54" t="n">
        <v>11632</v>
      </c>
      <c r="O13" s="53" t="n">
        <v>0</v>
      </c>
      <c r="P13" s="53" t="n">
        <v>32717</v>
      </c>
      <c r="Q13" s="54" t="n">
        <v>0</v>
      </c>
      <c r="R13" s="53" t="n">
        <v>12761</v>
      </c>
      <c r="S13" s="53" t="n">
        <v>15883</v>
      </c>
      <c r="T13" s="54" t="n">
        <v>10442</v>
      </c>
      <c r="U13" s="54" t="n">
        <v>14626</v>
      </c>
      <c r="V13" s="55" t="n">
        <v>0</v>
      </c>
      <c r="W13" s="37" t="n">
        <v>986712</v>
      </c>
      <c r="X13" s="5"/>
    </row>
    <row r="14" customFormat="false" ht="23.1" hidden="false" customHeight="true" outlineLevel="0" collapsed="false">
      <c r="B14" s="5"/>
      <c r="C14" s="51" t="s">
        <v>78</v>
      </c>
      <c r="D14" s="37"/>
      <c r="E14" s="57" t="n">
        <v>179280</v>
      </c>
      <c r="F14" s="53" t="n">
        <v>290583</v>
      </c>
      <c r="G14" s="53" t="n">
        <v>106180</v>
      </c>
      <c r="H14" s="53" t="n">
        <v>139400</v>
      </c>
      <c r="I14" s="54" t="n">
        <v>127800</v>
      </c>
      <c r="J14" s="54" t="n">
        <v>167400</v>
      </c>
      <c r="K14" s="54" t="n">
        <v>40450</v>
      </c>
      <c r="L14" s="55" t="n">
        <v>14300</v>
      </c>
      <c r="M14" s="54" t="n">
        <v>25480</v>
      </c>
      <c r="N14" s="54" t="n">
        <v>3300</v>
      </c>
      <c r="O14" s="53" t="n">
        <v>22310</v>
      </c>
      <c r="P14" s="53" t="n">
        <v>51900</v>
      </c>
      <c r="Q14" s="54" t="n">
        <v>8000</v>
      </c>
      <c r="R14" s="53" t="n">
        <v>20250</v>
      </c>
      <c r="S14" s="53" t="n">
        <v>13980</v>
      </c>
      <c r="T14" s="54" t="n">
        <v>7600</v>
      </c>
      <c r="U14" s="54" t="n">
        <v>13600</v>
      </c>
      <c r="V14" s="55" t="n">
        <v>17320</v>
      </c>
      <c r="W14" s="37" t="n">
        <v>1249133</v>
      </c>
      <c r="X14" s="5"/>
    </row>
    <row r="15" customFormat="false" ht="23.1" hidden="false" customHeight="true" outlineLevel="0" collapsed="false">
      <c r="B15" s="56" t="s">
        <v>79</v>
      </c>
      <c r="C15" s="51" t="s">
        <v>80</v>
      </c>
      <c r="D15" s="37"/>
      <c r="E15" s="57" t="n">
        <v>109252</v>
      </c>
      <c r="F15" s="53" t="n">
        <v>246301</v>
      </c>
      <c r="G15" s="53" t="n">
        <v>60717</v>
      </c>
      <c r="H15" s="53" t="n">
        <v>86781</v>
      </c>
      <c r="I15" s="54" t="n">
        <v>107246</v>
      </c>
      <c r="J15" s="54" t="n">
        <v>108794</v>
      </c>
      <c r="K15" s="54" t="n">
        <v>24516</v>
      </c>
      <c r="L15" s="55" t="n">
        <v>12236</v>
      </c>
      <c r="M15" s="54" t="n">
        <v>21525</v>
      </c>
      <c r="N15" s="54" t="n">
        <v>1471</v>
      </c>
      <c r="O15" s="53" t="n">
        <v>25121</v>
      </c>
      <c r="P15" s="53" t="n">
        <v>4712</v>
      </c>
      <c r="Q15" s="54" t="n">
        <v>3579</v>
      </c>
      <c r="R15" s="53" t="n">
        <v>17351</v>
      </c>
      <c r="S15" s="53" t="n">
        <v>15581</v>
      </c>
      <c r="T15" s="54" t="n">
        <v>10442</v>
      </c>
      <c r="U15" s="54" t="n">
        <v>14848</v>
      </c>
      <c r="V15" s="55" t="n">
        <v>3351</v>
      </c>
      <c r="W15" s="37" t="n">
        <v>873824</v>
      </c>
      <c r="X15" s="5"/>
    </row>
    <row r="16" customFormat="false" ht="23.1" hidden="false" customHeight="true" outlineLevel="0" collapsed="false">
      <c r="B16" s="5"/>
      <c r="C16" s="51" t="s">
        <v>81</v>
      </c>
      <c r="D16" s="37"/>
      <c r="E16" s="57" t="n">
        <v>109252</v>
      </c>
      <c r="F16" s="53" t="n">
        <v>233876</v>
      </c>
      <c r="G16" s="53" t="n">
        <v>60717</v>
      </c>
      <c r="H16" s="53" t="n">
        <v>86781</v>
      </c>
      <c r="I16" s="54" t="n">
        <v>107246</v>
      </c>
      <c r="J16" s="54" t="n">
        <v>108794</v>
      </c>
      <c r="K16" s="54" t="n">
        <v>24516</v>
      </c>
      <c r="L16" s="55" t="n">
        <v>12236</v>
      </c>
      <c r="M16" s="54" t="n">
        <v>21525</v>
      </c>
      <c r="N16" s="54" t="n">
        <v>0</v>
      </c>
      <c r="O16" s="53" t="n">
        <v>25049</v>
      </c>
      <c r="P16" s="53" t="n">
        <v>4712</v>
      </c>
      <c r="Q16" s="54" t="n">
        <v>3579</v>
      </c>
      <c r="R16" s="53" t="n">
        <v>17351</v>
      </c>
      <c r="S16" s="53" t="n">
        <v>15581</v>
      </c>
      <c r="T16" s="54" t="n">
        <v>10442</v>
      </c>
      <c r="U16" s="54" t="n">
        <v>14848</v>
      </c>
      <c r="V16" s="55" t="n">
        <v>3351</v>
      </c>
      <c r="W16" s="37" t="n">
        <v>859856</v>
      </c>
      <c r="X16" s="5"/>
    </row>
    <row r="17" customFormat="false" ht="23.1" hidden="false" customHeight="true" outlineLevel="0" collapsed="false">
      <c r="B17" s="56" t="s">
        <v>82</v>
      </c>
      <c r="C17" s="51" t="s">
        <v>83</v>
      </c>
      <c r="D17" s="37"/>
      <c r="E17" s="57" t="n">
        <v>94941</v>
      </c>
      <c r="F17" s="53" t="n">
        <v>215550</v>
      </c>
      <c r="G17" s="53" t="n">
        <v>46853</v>
      </c>
      <c r="H17" s="53" t="n">
        <v>67551</v>
      </c>
      <c r="I17" s="54" t="n">
        <v>102450</v>
      </c>
      <c r="J17" s="54" t="n">
        <v>91287</v>
      </c>
      <c r="K17" s="54" t="n">
        <v>18343</v>
      </c>
      <c r="L17" s="55" t="n">
        <v>8988</v>
      </c>
      <c r="M17" s="54" t="n">
        <v>20896</v>
      </c>
      <c r="N17" s="54" t="n">
        <v>0</v>
      </c>
      <c r="O17" s="53" t="n">
        <v>24111</v>
      </c>
      <c r="P17" s="53" t="n">
        <v>4712</v>
      </c>
      <c r="Q17" s="54" t="n">
        <v>3549</v>
      </c>
      <c r="R17" s="53" t="n">
        <v>17263</v>
      </c>
      <c r="S17" s="53" t="n">
        <v>14588</v>
      </c>
      <c r="T17" s="54" t="n">
        <v>10141</v>
      </c>
      <c r="U17" s="54" t="n">
        <v>13895</v>
      </c>
      <c r="V17" s="55" t="n">
        <v>3186</v>
      </c>
      <c r="W17" s="37" t="n">
        <v>758304</v>
      </c>
      <c r="X17" s="5"/>
    </row>
    <row r="18" customFormat="false" ht="23.1" hidden="false" customHeight="true" outlineLevel="0" collapsed="false">
      <c r="B18" s="5"/>
      <c r="C18" s="51" t="s">
        <v>84</v>
      </c>
      <c r="D18" s="37"/>
      <c r="E18" s="57" t="n">
        <v>71111</v>
      </c>
      <c r="F18" s="53" t="n">
        <v>20644</v>
      </c>
      <c r="G18" s="53" t="n">
        <v>20835</v>
      </c>
      <c r="H18" s="53" t="n">
        <v>62366</v>
      </c>
      <c r="I18" s="54" t="n">
        <v>13668</v>
      </c>
      <c r="J18" s="54" t="n">
        <v>19446</v>
      </c>
      <c r="K18" s="54" t="n">
        <v>19104</v>
      </c>
      <c r="L18" s="55" t="n">
        <v>4091</v>
      </c>
      <c r="M18" s="54" t="n">
        <v>12977</v>
      </c>
      <c r="N18" s="54" t="n">
        <v>19271</v>
      </c>
      <c r="O18" s="53" t="n">
        <v>21983</v>
      </c>
      <c r="P18" s="53" t="n">
        <v>55823</v>
      </c>
      <c r="Q18" s="54" t="n">
        <v>1574</v>
      </c>
      <c r="R18" s="53" t="n">
        <v>2268</v>
      </c>
      <c r="S18" s="53" t="n">
        <v>10701</v>
      </c>
      <c r="T18" s="54" t="n">
        <v>599</v>
      </c>
      <c r="U18" s="54" t="n">
        <v>873</v>
      </c>
      <c r="V18" s="55" t="n">
        <v>4104</v>
      </c>
      <c r="W18" s="37" t="n">
        <v>361438</v>
      </c>
      <c r="X18" s="5"/>
    </row>
    <row r="19" customFormat="false" ht="23.1" hidden="false" customHeight="true" outlineLevel="0" collapsed="false">
      <c r="B19" s="56" t="s">
        <v>85</v>
      </c>
      <c r="C19" s="51" t="s">
        <v>86</v>
      </c>
      <c r="D19" s="58"/>
      <c r="E19" s="54" t="n">
        <v>4625</v>
      </c>
      <c r="F19" s="53" t="n">
        <v>5884</v>
      </c>
      <c r="G19" s="53" t="n">
        <v>1530</v>
      </c>
      <c r="H19" s="53" t="n">
        <v>3067</v>
      </c>
      <c r="I19" s="54" t="n">
        <v>2955</v>
      </c>
      <c r="J19" s="54" t="n">
        <v>3720</v>
      </c>
      <c r="K19" s="54" t="n">
        <v>380</v>
      </c>
      <c r="L19" s="55" t="n">
        <v>185</v>
      </c>
      <c r="M19" s="54" t="n">
        <v>825</v>
      </c>
      <c r="N19" s="54" t="n">
        <v>352</v>
      </c>
      <c r="O19" s="53" t="n">
        <v>0</v>
      </c>
      <c r="P19" s="53" t="n">
        <v>422</v>
      </c>
      <c r="Q19" s="54" t="n">
        <v>0</v>
      </c>
      <c r="R19" s="53" t="n">
        <v>210</v>
      </c>
      <c r="S19" s="53" t="n">
        <v>285</v>
      </c>
      <c r="T19" s="54" t="n">
        <v>275</v>
      </c>
      <c r="U19" s="54" t="n">
        <v>640</v>
      </c>
      <c r="V19" s="55" t="n">
        <v>0</v>
      </c>
      <c r="W19" s="37" t="n">
        <v>25355</v>
      </c>
      <c r="X19" s="5"/>
    </row>
    <row r="20" customFormat="false" ht="23.1" hidden="false" customHeight="true" outlineLevel="0" collapsed="false">
      <c r="B20" s="5"/>
      <c r="C20" s="51" t="s">
        <v>87</v>
      </c>
      <c r="D20" s="59"/>
      <c r="E20" s="54" t="n">
        <v>6127</v>
      </c>
      <c r="F20" s="53" t="n">
        <v>7314</v>
      </c>
      <c r="G20" s="53" t="n">
        <v>3382</v>
      </c>
      <c r="H20" s="53" t="n">
        <v>4583</v>
      </c>
      <c r="I20" s="54" t="n">
        <v>3826</v>
      </c>
      <c r="J20" s="54" t="n">
        <v>4525</v>
      </c>
      <c r="K20" s="54" t="n">
        <v>1923</v>
      </c>
      <c r="L20" s="55" t="n">
        <v>462</v>
      </c>
      <c r="M20" s="54" t="n">
        <v>766</v>
      </c>
      <c r="N20" s="54" t="n">
        <v>47</v>
      </c>
      <c r="O20" s="53" t="n">
        <v>1285</v>
      </c>
      <c r="P20" s="53" t="n">
        <v>2127</v>
      </c>
      <c r="Q20" s="54" t="n">
        <v>157</v>
      </c>
      <c r="R20" s="53" t="n">
        <v>553</v>
      </c>
      <c r="S20" s="53" t="n">
        <v>368</v>
      </c>
      <c r="T20" s="54" t="n">
        <v>279</v>
      </c>
      <c r="U20" s="54" t="n">
        <v>582</v>
      </c>
      <c r="V20" s="55" t="n">
        <v>230</v>
      </c>
      <c r="W20" s="37" t="n">
        <v>38536</v>
      </c>
      <c r="X20" s="5"/>
    </row>
    <row r="21" customFormat="false" ht="23.1" hidden="false" customHeight="true" outlineLevel="0" collapsed="false">
      <c r="B21" s="56" t="s">
        <v>88</v>
      </c>
      <c r="C21" s="51" t="s">
        <v>89</v>
      </c>
      <c r="D21" s="58"/>
      <c r="E21" s="54" t="n">
        <v>2532</v>
      </c>
      <c r="F21" s="53" t="n">
        <v>5243</v>
      </c>
      <c r="G21" s="53" t="n">
        <v>1491</v>
      </c>
      <c r="H21" s="53" t="n">
        <v>1842</v>
      </c>
      <c r="I21" s="54" t="n">
        <v>2323</v>
      </c>
      <c r="J21" s="54" t="n">
        <v>1980</v>
      </c>
      <c r="K21" s="54" t="n">
        <v>782</v>
      </c>
      <c r="L21" s="55" t="n">
        <v>348</v>
      </c>
      <c r="M21" s="54" t="n">
        <v>570</v>
      </c>
      <c r="N21" s="54" t="n">
        <v>47</v>
      </c>
      <c r="O21" s="53" t="n">
        <v>1285</v>
      </c>
      <c r="P21" s="53" t="n">
        <v>161</v>
      </c>
      <c r="Q21" s="54" t="n">
        <v>112</v>
      </c>
      <c r="R21" s="53" t="n">
        <v>553</v>
      </c>
      <c r="S21" s="53" t="n">
        <v>322</v>
      </c>
      <c r="T21" s="54" t="n">
        <v>278</v>
      </c>
      <c r="U21" s="54" t="n">
        <v>511</v>
      </c>
      <c r="V21" s="55" t="n">
        <v>145</v>
      </c>
      <c r="W21" s="37" t="n">
        <v>20525</v>
      </c>
      <c r="X21" s="5"/>
    </row>
    <row r="22" customFormat="false" ht="23.1" hidden="false" customHeight="true" outlineLevel="0" collapsed="false">
      <c r="B22" s="36"/>
      <c r="C22" s="51" t="s">
        <v>90</v>
      </c>
      <c r="D22" s="59"/>
      <c r="E22" s="54" t="n">
        <v>2455</v>
      </c>
      <c r="F22" s="53" t="n">
        <v>4419</v>
      </c>
      <c r="G22" s="53" t="n">
        <v>1491</v>
      </c>
      <c r="H22" s="53" t="n">
        <v>1842</v>
      </c>
      <c r="I22" s="54" t="n">
        <v>2300</v>
      </c>
      <c r="J22" s="54" t="n">
        <v>1980</v>
      </c>
      <c r="K22" s="54" t="n">
        <v>782</v>
      </c>
      <c r="L22" s="55" t="n">
        <v>348</v>
      </c>
      <c r="M22" s="54" t="n">
        <v>570</v>
      </c>
      <c r="N22" s="54" t="n">
        <v>0</v>
      </c>
      <c r="O22" s="53" t="n">
        <v>1248</v>
      </c>
      <c r="P22" s="53" t="n">
        <v>161</v>
      </c>
      <c r="Q22" s="54" t="n">
        <v>112</v>
      </c>
      <c r="R22" s="53" t="n">
        <v>553</v>
      </c>
      <c r="S22" s="53" t="n">
        <v>322</v>
      </c>
      <c r="T22" s="54" t="n">
        <v>278</v>
      </c>
      <c r="U22" s="54" t="n">
        <v>511</v>
      </c>
      <c r="V22" s="55" t="n">
        <v>145</v>
      </c>
      <c r="W22" s="37" t="n">
        <v>19517</v>
      </c>
      <c r="X22" s="5"/>
    </row>
    <row r="23" customFormat="false" ht="23.1" hidden="false" customHeight="true" outlineLevel="0" collapsed="false">
      <c r="B23" s="5"/>
      <c r="C23" s="51" t="s">
        <v>91</v>
      </c>
      <c r="D23" s="59"/>
      <c r="E23" s="54" t="n">
        <v>171865168</v>
      </c>
      <c r="F23" s="53" t="n">
        <v>320327341</v>
      </c>
      <c r="G23" s="53" t="n">
        <v>70919915</v>
      </c>
      <c r="H23" s="53" t="n">
        <v>95482607</v>
      </c>
      <c r="I23" s="54" t="n">
        <v>111207507</v>
      </c>
      <c r="J23" s="54" t="n">
        <v>104815046</v>
      </c>
      <c r="K23" s="54" t="n">
        <v>20468099</v>
      </c>
      <c r="L23" s="55" t="n">
        <v>13111048</v>
      </c>
      <c r="M23" s="54" t="n">
        <v>22636573</v>
      </c>
      <c r="N23" s="54" t="n">
        <v>302979</v>
      </c>
      <c r="O23" s="53" t="n">
        <v>23497140</v>
      </c>
      <c r="P23" s="53" t="n">
        <v>4956743</v>
      </c>
      <c r="Q23" s="54" t="n">
        <v>6440923</v>
      </c>
      <c r="R23" s="53" t="n">
        <v>7767623</v>
      </c>
      <c r="S23" s="53" t="n">
        <v>11070286</v>
      </c>
      <c r="T23" s="54" t="n">
        <v>9825654</v>
      </c>
      <c r="U23" s="54" t="n">
        <v>28580597</v>
      </c>
      <c r="V23" s="55" t="n">
        <v>5329524</v>
      </c>
      <c r="W23" s="37" t="n">
        <v>1028604773</v>
      </c>
      <c r="X23" s="5"/>
    </row>
    <row r="24" customFormat="false" ht="23.1" hidden="false" customHeight="true" outlineLevel="0" collapsed="false">
      <c r="B24" s="5"/>
      <c r="C24" s="60" t="s">
        <v>92</v>
      </c>
      <c r="D24" s="61" t="s">
        <v>93</v>
      </c>
      <c r="E24" s="62" t="n">
        <v>41340546</v>
      </c>
      <c r="F24" s="63" t="n">
        <v>111026057</v>
      </c>
      <c r="G24" s="63" t="n">
        <v>23692628</v>
      </c>
      <c r="H24" s="63" t="n">
        <v>24064709</v>
      </c>
      <c r="I24" s="64" t="n">
        <v>35097476</v>
      </c>
      <c r="J24" s="64" t="n">
        <v>25234288</v>
      </c>
      <c r="K24" s="64" t="n">
        <v>5679538</v>
      </c>
      <c r="L24" s="65" t="n">
        <v>4877900</v>
      </c>
      <c r="M24" s="64" t="n">
        <v>9078965</v>
      </c>
      <c r="N24" s="64" t="n">
        <v>55000</v>
      </c>
      <c r="O24" s="66" t="n">
        <v>6089924</v>
      </c>
      <c r="P24" s="66" t="n">
        <v>3047354</v>
      </c>
      <c r="Q24" s="64" t="n">
        <v>2718941</v>
      </c>
      <c r="R24" s="66" t="n">
        <v>1268968</v>
      </c>
      <c r="S24" s="66" t="n">
        <v>2910200</v>
      </c>
      <c r="T24" s="64" t="n">
        <v>1933981</v>
      </c>
      <c r="U24" s="64" t="n">
        <v>9137188</v>
      </c>
      <c r="V24" s="67" t="n">
        <v>1782649</v>
      </c>
      <c r="W24" s="68" t="n">
        <v>309036312</v>
      </c>
      <c r="X24" s="5"/>
    </row>
    <row r="25" customFormat="false" ht="23.1" hidden="false" customHeight="true" outlineLevel="0" collapsed="false">
      <c r="B25" s="56" t="s">
        <v>94</v>
      </c>
      <c r="C25" s="60" t="s">
        <v>95</v>
      </c>
      <c r="D25" s="61" t="s">
        <v>96</v>
      </c>
      <c r="E25" s="69" t="n">
        <v>97837606</v>
      </c>
      <c r="F25" s="70" t="n">
        <v>169279238</v>
      </c>
      <c r="G25" s="70" t="n">
        <v>38216100</v>
      </c>
      <c r="H25" s="69" t="n">
        <v>58234100</v>
      </c>
      <c r="I25" s="71" t="n">
        <v>53764746</v>
      </c>
      <c r="J25" s="71" t="n">
        <v>65129600</v>
      </c>
      <c r="K25" s="71" t="n">
        <v>11605400</v>
      </c>
      <c r="L25" s="72" t="n">
        <v>6948600</v>
      </c>
      <c r="M25" s="73" t="n">
        <v>10373700</v>
      </c>
      <c r="N25" s="71" t="n">
        <v>87100</v>
      </c>
      <c r="O25" s="74" t="n">
        <v>12109668</v>
      </c>
      <c r="P25" s="74" t="n">
        <v>556680</v>
      </c>
      <c r="Q25" s="71" t="n">
        <v>2900020</v>
      </c>
      <c r="R25" s="74" t="n">
        <v>4601000</v>
      </c>
      <c r="S25" s="74" t="n">
        <v>5990294</v>
      </c>
      <c r="T25" s="71" t="n">
        <v>5520768</v>
      </c>
      <c r="U25" s="71" t="n">
        <v>14076740</v>
      </c>
      <c r="V25" s="75" t="n">
        <v>2927900</v>
      </c>
      <c r="W25" s="68" t="n">
        <v>560159260</v>
      </c>
      <c r="X25" s="5"/>
    </row>
    <row r="26" customFormat="false" ht="23.1" hidden="false" customHeight="true" outlineLevel="0" collapsed="false">
      <c r="B26" s="5"/>
      <c r="C26" s="21" t="s">
        <v>97</v>
      </c>
      <c r="D26" s="76" t="s">
        <v>98</v>
      </c>
      <c r="E26" s="71" t="n">
        <v>4160787</v>
      </c>
      <c r="F26" s="74" t="n">
        <v>3949473</v>
      </c>
      <c r="G26" s="74" t="n">
        <v>2316983</v>
      </c>
      <c r="H26" s="71" t="n">
        <v>3818716</v>
      </c>
      <c r="I26" s="71" t="n">
        <v>5476667</v>
      </c>
      <c r="J26" s="71" t="n">
        <v>2784466</v>
      </c>
      <c r="K26" s="71" t="n">
        <v>1166991</v>
      </c>
      <c r="L26" s="75" t="n">
        <v>512945</v>
      </c>
      <c r="M26" s="73" t="n">
        <v>440768</v>
      </c>
      <c r="N26" s="71" t="n">
        <v>665</v>
      </c>
      <c r="O26" s="74" t="n">
        <v>1961749</v>
      </c>
      <c r="P26" s="74" t="n">
        <v>0</v>
      </c>
      <c r="Q26" s="71" t="n">
        <v>374526</v>
      </c>
      <c r="R26" s="74" t="n">
        <v>92569</v>
      </c>
      <c r="S26" s="74" t="n">
        <v>1199232</v>
      </c>
      <c r="T26" s="71" t="n">
        <v>600058</v>
      </c>
      <c r="U26" s="71" t="n">
        <v>0</v>
      </c>
      <c r="V26" s="75" t="n">
        <v>245070</v>
      </c>
      <c r="W26" s="68" t="n">
        <v>29101665</v>
      </c>
      <c r="X26" s="5"/>
    </row>
    <row r="27" customFormat="false" ht="23.1" hidden="false" customHeight="true" outlineLevel="0" collapsed="false">
      <c r="B27" s="5"/>
      <c r="C27" s="21" t="s">
        <v>99</v>
      </c>
      <c r="D27" s="77" t="s">
        <v>100</v>
      </c>
      <c r="E27" s="69"/>
      <c r="F27" s="70"/>
      <c r="G27" s="70"/>
      <c r="H27" s="69"/>
      <c r="I27" s="78"/>
      <c r="J27" s="78"/>
      <c r="K27" s="78"/>
      <c r="L27" s="72"/>
      <c r="M27" s="79"/>
      <c r="N27" s="78"/>
      <c r="O27" s="80"/>
      <c r="P27" s="80"/>
      <c r="Q27" s="78"/>
      <c r="R27" s="80"/>
      <c r="S27" s="80"/>
      <c r="T27" s="78"/>
      <c r="U27" s="78"/>
      <c r="V27" s="81"/>
      <c r="W27" s="13" t="n">
        <v>0</v>
      </c>
      <c r="X27" s="5"/>
    </row>
    <row r="28" customFormat="false" ht="23.1" hidden="false" customHeight="true" outlineLevel="0" collapsed="false">
      <c r="B28" s="56" t="s">
        <v>101</v>
      </c>
      <c r="C28" s="21" t="s">
        <v>102</v>
      </c>
      <c r="D28" s="61" t="s">
        <v>103</v>
      </c>
      <c r="E28" s="82" t="n">
        <v>0</v>
      </c>
      <c r="F28" s="83" t="n">
        <v>0</v>
      </c>
      <c r="G28" s="83" t="n">
        <v>0</v>
      </c>
      <c r="H28" s="84" t="n">
        <v>0</v>
      </c>
      <c r="I28" s="84" t="n">
        <v>0</v>
      </c>
      <c r="J28" s="84" t="n">
        <v>0</v>
      </c>
      <c r="K28" s="84" t="n">
        <v>0</v>
      </c>
      <c r="L28" s="85" t="n">
        <v>0</v>
      </c>
      <c r="M28" s="82" t="n">
        <v>0</v>
      </c>
      <c r="N28" s="84" t="n">
        <v>0</v>
      </c>
      <c r="O28" s="83" t="n">
        <v>0</v>
      </c>
      <c r="P28" s="83" t="n">
        <v>0</v>
      </c>
      <c r="Q28" s="84" t="n">
        <v>0</v>
      </c>
      <c r="R28" s="83" t="n">
        <v>0</v>
      </c>
      <c r="S28" s="83" t="n">
        <v>0</v>
      </c>
      <c r="T28" s="84" t="n">
        <v>0</v>
      </c>
      <c r="U28" s="84" t="n">
        <v>0</v>
      </c>
      <c r="V28" s="85" t="n">
        <v>0</v>
      </c>
      <c r="W28" s="86" t="n">
        <v>0</v>
      </c>
      <c r="X28" s="5"/>
    </row>
    <row r="29" customFormat="false" ht="23.1" hidden="false" customHeight="true" outlineLevel="0" collapsed="false">
      <c r="B29" s="5"/>
      <c r="C29" s="87" t="s">
        <v>104</v>
      </c>
      <c r="D29" s="88" t="s">
        <v>105</v>
      </c>
      <c r="E29" s="89" t="n">
        <v>28526229</v>
      </c>
      <c r="F29" s="90" t="n">
        <v>36072573</v>
      </c>
      <c r="G29" s="90" t="n">
        <v>6694204</v>
      </c>
      <c r="H29" s="89" t="n">
        <v>9365082</v>
      </c>
      <c r="I29" s="89" t="n">
        <v>16868618</v>
      </c>
      <c r="J29" s="89" t="n">
        <v>11666692</v>
      </c>
      <c r="K29" s="89" t="n">
        <v>2016170</v>
      </c>
      <c r="L29" s="91" t="n">
        <v>771603</v>
      </c>
      <c r="M29" s="89" t="n">
        <v>2743140</v>
      </c>
      <c r="N29" s="89" t="n">
        <v>160214</v>
      </c>
      <c r="O29" s="90" t="n">
        <v>3335799</v>
      </c>
      <c r="P29" s="90" t="n">
        <v>1352709</v>
      </c>
      <c r="Q29" s="89" t="n">
        <v>447436</v>
      </c>
      <c r="R29" s="90" t="n">
        <v>1805086</v>
      </c>
      <c r="S29" s="90" t="n">
        <v>970560</v>
      </c>
      <c r="T29" s="89" t="n">
        <v>1770847</v>
      </c>
      <c r="U29" s="89" t="n">
        <v>5366669</v>
      </c>
      <c r="V29" s="91" t="n">
        <v>373905</v>
      </c>
      <c r="W29" s="37" t="n">
        <v>130307536</v>
      </c>
      <c r="X29" s="5"/>
    </row>
    <row r="30" customFormat="false" ht="23.1" hidden="false" customHeight="true" outlineLevel="0" collapsed="false">
      <c r="B30" s="5"/>
      <c r="C30" s="60" t="s">
        <v>92</v>
      </c>
      <c r="D30" s="61" t="s">
        <v>106</v>
      </c>
      <c r="E30" s="64" t="n">
        <v>117363195</v>
      </c>
      <c r="F30" s="66" t="n">
        <v>214512972</v>
      </c>
      <c r="G30" s="66" t="n">
        <v>47952231</v>
      </c>
      <c r="H30" s="64" t="n">
        <v>79280200</v>
      </c>
      <c r="I30" s="64" t="n">
        <v>70322636</v>
      </c>
      <c r="J30" s="64" t="n">
        <v>88818198</v>
      </c>
      <c r="K30" s="64" t="n">
        <v>16926390</v>
      </c>
      <c r="L30" s="67" t="n">
        <v>10394569</v>
      </c>
      <c r="M30" s="64" t="n">
        <v>14375804</v>
      </c>
      <c r="N30" s="64" t="n">
        <v>201921</v>
      </c>
      <c r="O30" s="66" t="n">
        <v>21118839</v>
      </c>
      <c r="P30" s="66" t="n">
        <v>954200</v>
      </c>
      <c r="Q30" s="64" t="n">
        <v>2529651</v>
      </c>
      <c r="R30" s="66" t="n">
        <v>6600389</v>
      </c>
      <c r="S30" s="66" t="n">
        <v>8862238</v>
      </c>
      <c r="T30" s="64" t="n">
        <v>8237383</v>
      </c>
      <c r="U30" s="64" t="n">
        <v>18096970</v>
      </c>
      <c r="V30" s="67" t="n">
        <v>3011840</v>
      </c>
      <c r="W30" s="68" t="n">
        <v>729559626</v>
      </c>
      <c r="X30" s="5"/>
    </row>
    <row r="31" customFormat="false" ht="23.1" hidden="false" customHeight="true" outlineLevel="0" collapsed="false">
      <c r="B31" s="56" t="s">
        <v>107</v>
      </c>
      <c r="C31" s="60" t="s">
        <v>95</v>
      </c>
      <c r="D31" s="76" t="s">
        <v>108</v>
      </c>
      <c r="E31" s="71" t="n">
        <v>17183282</v>
      </c>
      <c r="F31" s="74" t="n">
        <v>52309937</v>
      </c>
      <c r="G31" s="74" t="n">
        <v>6988199</v>
      </c>
      <c r="H31" s="71" t="n">
        <v>860573</v>
      </c>
      <c r="I31" s="71" t="n">
        <v>11327577</v>
      </c>
      <c r="J31" s="71" t="n">
        <v>4014076</v>
      </c>
      <c r="K31" s="71" t="n">
        <v>290491</v>
      </c>
      <c r="L31" s="75" t="n">
        <v>124965</v>
      </c>
      <c r="M31" s="73" t="n">
        <v>0</v>
      </c>
      <c r="N31" s="71" t="n">
        <v>0</v>
      </c>
      <c r="O31" s="74" t="n">
        <v>0</v>
      </c>
      <c r="P31" s="74" t="n">
        <v>0</v>
      </c>
      <c r="Q31" s="71" t="n">
        <v>0</v>
      </c>
      <c r="R31" s="74" t="n">
        <v>0</v>
      </c>
      <c r="S31" s="74" t="n">
        <v>0</v>
      </c>
      <c r="T31" s="71" t="n">
        <v>999389</v>
      </c>
      <c r="U31" s="71" t="n">
        <v>7975056</v>
      </c>
      <c r="V31" s="75" t="n">
        <v>0</v>
      </c>
      <c r="W31" s="68" t="n">
        <v>102073545</v>
      </c>
      <c r="X31" s="5"/>
    </row>
    <row r="32" customFormat="false" ht="23.1" hidden="false" customHeight="true" outlineLevel="0" collapsed="false">
      <c r="B32" s="5"/>
      <c r="C32" s="21" t="s">
        <v>109</v>
      </c>
      <c r="D32" s="76" t="s">
        <v>110</v>
      </c>
      <c r="E32" s="71" t="n">
        <v>14240652</v>
      </c>
      <c r="F32" s="74" t="n">
        <v>40146613</v>
      </c>
      <c r="G32" s="74" t="n">
        <v>4345138</v>
      </c>
      <c r="H32" s="71" t="n">
        <v>0</v>
      </c>
      <c r="I32" s="71" t="n">
        <v>9456261</v>
      </c>
      <c r="J32" s="71" t="n">
        <v>0</v>
      </c>
      <c r="K32" s="71" t="n">
        <v>0</v>
      </c>
      <c r="L32" s="75" t="n">
        <v>1264043</v>
      </c>
      <c r="M32" s="73" t="n">
        <v>7513620</v>
      </c>
      <c r="N32" s="71" t="n">
        <v>101058</v>
      </c>
      <c r="O32" s="74" t="n">
        <v>0</v>
      </c>
      <c r="P32" s="74" t="n">
        <v>4002543</v>
      </c>
      <c r="Q32" s="71" t="n">
        <v>3693044</v>
      </c>
      <c r="R32" s="74" t="n">
        <v>0</v>
      </c>
      <c r="S32" s="74" t="n">
        <v>0</v>
      </c>
      <c r="T32" s="71" t="n">
        <v>0</v>
      </c>
      <c r="U32" s="71" t="n">
        <v>0</v>
      </c>
      <c r="V32" s="75" t="n">
        <v>983841</v>
      </c>
      <c r="W32" s="68" t="n">
        <v>85746813</v>
      </c>
      <c r="X32" s="5"/>
    </row>
    <row r="33" customFormat="false" ht="23.1" hidden="false" customHeight="true" outlineLevel="0" collapsed="false">
      <c r="B33" s="5"/>
      <c r="C33" s="21" t="s">
        <v>111</v>
      </c>
      <c r="D33" s="77" t="s">
        <v>100</v>
      </c>
      <c r="E33" s="78"/>
      <c r="F33" s="80"/>
      <c r="G33" s="80"/>
      <c r="H33" s="78"/>
      <c r="I33" s="69"/>
      <c r="J33" s="69"/>
      <c r="K33" s="69"/>
      <c r="L33" s="81"/>
      <c r="M33" s="69"/>
      <c r="N33" s="69"/>
      <c r="O33" s="70"/>
      <c r="P33" s="70"/>
      <c r="Q33" s="69"/>
      <c r="R33" s="70"/>
      <c r="S33" s="70"/>
      <c r="T33" s="69"/>
      <c r="U33" s="69"/>
      <c r="V33" s="72"/>
      <c r="W33" s="13" t="n">
        <v>0</v>
      </c>
      <c r="X33" s="5"/>
    </row>
    <row r="34" customFormat="false" ht="23.1" hidden="false" customHeight="true" outlineLevel="0" collapsed="false">
      <c r="B34" s="56" t="s">
        <v>112</v>
      </c>
      <c r="C34" s="21" t="s">
        <v>102</v>
      </c>
      <c r="D34" s="61" t="s">
        <v>103</v>
      </c>
      <c r="E34" s="82" t="n">
        <v>15299052</v>
      </c>
      <c r="F34" s="83" t="n">
        <v>13339086</v>
      </c>
      <c r="G34" s="83" t="n">
        <v>9647209</v>
      </c>
      <c r="H34" s="84" t="n">
        <v>12003054</v>
      </c>
      <c r="I34" s="84" t="n">
        <v>11545255</v>
      </c>
      <c r="J34" s="84" t="n">
        <v>11506384</v>
      </c>
      <c r="K34" s="84" t="n">
        <v>3246805</v>
      </c>
      <c r="L34" s="85" t="n">
        <v>944492</v>
      </c>
      <c r="M34" s="82" t="n">
        <v>0</v>
      </c>
      <c r="N34" s="84" t="n">
        <v>0</v>
      </c>
      <c r="O34" s="83" t="n">
        <v>1337704</v>
      </c>
      <c r="P34" s="83" t="n">
        <v>0</v>
      </c>
      <c r="Q34" s="84" t="n">
        <v>0</v>
      </c>
      <c r="R34" s="83" t="n">
        <v>1167234</v>
      </c>
      <c r="S34" s="83" t="n">
        <v>1062851</v>
      </c>
      <c r="T34" s="84" t="n">
        <v>571070</v>
      </c>
      <c r="U34" s="84" t="n">
        <v>1228173</v>
      </c>
      <c r="V34" s="85" t="n">
        <v>1130290</v>
      </c>
      <c r="W34" s="86" t="n">
        <v>84028659</v>
      </c>
      <c r="X34" s="5"/>
    </row>
    <row r="35" customFormat="false" ht="23.1" hidden="false" customHeight="true" outlineLevel="0" collapsed="false">
      <c r="B35" s="5"/>
      <c r="C35" s="87" t="s">
        <v>104</v>
      </c>
      <c r="D35" s="88" t="s">
        <v>105</v>
      </c>
      <c r="E35" s="78" t="n">
        <v>7778987</v>
      </c>
      <c r="F35" s="80" t="n">
        <v>18733</v>
      </c>
      <c r="G35" s="80" t="n">
        <v>1987138</v>
      </c>
      <c r="H35" s="78" t="n">
        <v>3338780</v>
      </c>
      <c r="I35" s="69" t="n">
        <v>8555778</v>
      </c>
      <c r="J35" s="69" t="n">
        <v>476388</v>
      </c>
      <c r="K35" s="69" t="n">
        <v>4413</v>
      </c>
      <c r="L35" s="81" t="n">
        <v>382979</v>
      </c>
      <c r="M35" s="69" t="n">
        <v>747149</v>
      </c>
      <c r="N35" s="69" t="n">
        <v>0</v>
      </c>
      <c r="O35" s="70" t="n">
        <v>1040597</v>
      </c>
      <c r="P35" s="70" t="n">
        <v>0</v>
      </c>
      <c r="Q35" s="69" t="n">
        <v>218228</v>
      </c>
      <c r="R35" s="70" t="n">
        <v>0</v>
      </c>
      <c r="S35" s="70" t="n">
        <v>1145197</v>
      </c>
      <c r="T35" s="69" t="n">
        <v>17812</v>
      </c>
      <c r="U35" s="69" t="n">
        <v>1280398</v>
      </c>
      <c r="V35" s="72" t="n">
        <v>203553</v>
      </c>
      <c r="W35" s="13" t="n">
        <v>27196130</v>
      </c>
      <c r="X35" s="5"/>
    </row>
    <row r="36" customFormat="false" ht="23.1" hidden="false" customHeight="true" outlineLevel="0" collapsed="false">
      <c r="B36" s="36"/>
      <c r="C36" s="51" t="s">
        <v>113</v>
      </c>
      <c r="D36" s="59"/>
      <c r="E36" s="52" t="n">
        <v>84454343</v>
      </c>
      <c r="F36" s="53" t="n">
        <v>218390546</v>
      </c>
      <c r="G36" s="53" t="n">
        <v>46875068</v>
      </c>
      <c r="H36" s="54" t="n">
        <v>47336177</v>
      </c>
      <c r="I36" s="54" t="n">
        <v>62647808</v>
      </c>
      <c r="J36" s="54" t="n">
        <v>50318379</v>
      </c>
      <c r="K36" s="54" t="n">
        <v>11583611</v>
      </c>
      <c r="L36" s="55" t="n">
        <v>9481360</v>
      </c>
      <c r="M36" s="54" t="n">
        <v>17968035</v>
      </c>
      <c r="N36" s="54" t="n">
        <v>118000</v>
      </c>
      <c r="O36" s="53" t="n">
        <v>12398227</v>
      </c>
      <c r="P36" s="53" t="n">
        <v>4893805</v>
      </c>
      <c r="Q36" s="54" t="n">
        <v>5517300</v>
      </c>
      <c r="R36" s="53" t="n">
        <v>2666401</v>
      </c>
      <c r="S36" s="53" t="n">
        <v>5833600</v>
      </c>
      <c r="T36" s="54" t="n">
        <v>4137667</v>
      </c>
      <c r="U36" s="54" t="n">
        <v>17113282</v>
      </c>
      <c r="V36" s="55" t="n">
        <v>3875485</v>
      </c>
      <c r="W36" s="58" t="n">
        <v>605609094</v>
      </c>
      <c r="X36" s="5"/>
    </row>
    <row r="37" customFormat="false" ht="23.1" hidden="false" customHeight="true" outlineLevel="0" collapsed="false">
      <c r="B37" s="5"/>
      <c r="C37" s="51" t="s">
        <v>114</v>
      </c>
      <c r="D37" s="59"/>
      <c r="E37" s="54" t="n">
        <v>718</v>
      </c>
      <c r="F37" s="53" t="n">
        <v>1275</v>
      </c>
      <c r="G37" s="53" t="n">
        <v>379</v>
      </c>
      <c r="H37" s="89" t="n">
        <v>624</v>
      </c>
      <c r="I37" s="54" t="n">
        <v>798</v>
      </c>
      <c r="J37" s="54" t="n">
        <v>626</v>
      </c>
      <c r="K37" s="54" t="n">
        <v>181</v>
      </c>
      <c r="L37" s="91" t="n">
        <v>110</v>
      </c>
      <c r="M37" s="54" t="n">
        <v>147</v>
      </c>
      <c r="N37" s="54" t="n">
        <v>2</v>
      </c>
      <c r="O37" s="53" t="n">
        <v>260</v>
      </c>
      <c r="P37" s="53" t="n">
        <v>37</v>
      </c>
      <c r="Q37" s="54" t="n">
        <v>25</v>
      </c>
      <c r="R37" s="53" t="n">
        <v>69</v>
      </c>
      <c r="S37" s="53" t="n">
        <v>86</v>
      </c>
      <c r="T37" s="54" t="n">
        <v>64</v>
      </c>
      <c r="U37" s="54" t="n">
        <v>116</v>
      </c>
      <c r="V37" s="55" t="n">
        <v>29</v>
      </c>
      <c r="W37" s="37" t="n">
        <v>5546</v>
      </c>
      <c r="X37" s="5"/>
    </row>
    <row r="38" customFormat="false" ht="23.1" hidden="false" customHeight="true" outlineLevel="0" collapsed="false">
      <c r="B38" s="56" t="s">
        <v>115</v>
      </c>
      <c r="C38" s="21" t="s">
        <v>116</v>
      </c>
      <c r="D38" s="61" t="s">
        <v>117</v>
      </c>
      <c r="E38" s="64" t="n">
        <v>577</v>
      </c>
      <c r="F38" s="66" t="n">
        <v>907</v>
      </c>
      <c r="G38" s="66" t="n">
        <v>367</v>
      </c>
      <c r="H38" s="69" t="n">
        <v>579</v>
      </c>
      <c r="I38" s="64" t="n">
        <v>638</v>
      </c>
      <c r="J38" s="64" t="n">
        <v>593</v>
      </c>
      <c r="K38" s="64" t="n">
        <v>181</v>
      </c>
      <c r="L38" s="72" t="n">
        <v>110</v>
      </c>
      <c r="M38" s="64" t="n">
        <v>147</v>
      </c>
      <c r="N38" s="64" t="n">
        <v>0</v>
      </c>
      <c r="O38" s="66" t="n">
        <v>260</v>
      </c>
      <c r="P38" s="66" t="n">
        <v>23</v>
      </c>
      <c r="Q38" s="64" t="n">
        <v>25</v>
      </c>
      <c r="R38" s="66" t="n">
        <v>69</v>
      </c>
      <c r="S38" s="66" t="n">
        <v>83</v>
      </c>
      <c r="T38" s="64" t="n">
        <v>64</v>
      </c>
      <c r="U38" s="64" t="n">
        <v>93</v>
      </c>
      <c r="V38" s="67" t="n">
        <v>29</v>
      </c>
      <c r="W38" s="13" t="n">
        <v>4745</v>
      </c>
      <c r="X38" s="5"/>
    </row>
    <row r="39" customFormat="false" ht="23.1" hidden="false" customHeight="true" outlineLevel="0" collapsed="false">
      <c r="B39" s="5"/>
      <c r="C39" s="9"/>
      <c r="D39" s="76" t="s">
        <v>118</v>
      </c>
      <c r="E39" s="71" t="n">
        <v>94</v>
      </c>
      <c r="F39" s="74" t="n">
        <v>214</v>
      </c>
      <c r="G39" s="74" t="n">
        <v>12</v>
      </c>
      <c r="H39" s="74" t="n">
        <v>45</v>
      </c>
      <c r="I39" s="71" t="n">
        <v>160</v>
      </c>
      <c r="J39" s="71" t="n">
        <v>33</v>
      </c>
      <c r="K39" s="71" t="n">
        <v>0</v>
      </c>
      <c r="L39" s="75" t="n">
        <v>0</v>
      </c>
      <c r="M39" s="73" t="n">
        <v>0</v>
      </c>
      <c r="N39" s="71" t="n">
        <v>2</v>
      </c>
      <c r="O39" s="74" t="n">
        <v>0</v>
      </c>
      <c r="P39" s="74" t="n">
        <v>14</v>
      </c>
      <c r="Q39" s="71" t="n">
        <v>0</v>
      </c>
      <c r="R39" s="74" t="n">
        <v>0</v>
      </c>
      <c r="S39" s="74" t="n">
        <v>3</v>
      </c>
      <c r="T39" s="71" t="n">
        <v>0</v>
      </c>
      <c r="U39" s="71" t="n">
        <v>23</v>
      </c>
      <c r="V39" s="75" t="n">
        <v>0</v>
      </c>
      <c r="W39" s="92" t="n">
        <v>600</v>
      </c>
      <c r="X39" s="5"/>
    </row>
    <row r="40" customFormat="false" ht="23.1" hidden="false" customHeight="true" outlineLevel="0" collapsed="false">
      <c r="B40" s="56" t="s">
        <v>119</v>
      </c>
      <c r="C40" s="93" t="s">
        <v>120</v>
      </c>
      <c r="D40" s="88" t="s">
        <v>121</v>
      </c>
      <c r="E40" s="94" t="n">
        <v>47</v>
      </c>
      <c r="F40" s="95" t="n">
        <v>154</v>
      </c>
      <c r="G40" s="95" t="n">
        <v>0</v>
      </c>
      <c r="H40" s="95" t="n">
        <v>0</v>
      </c>
      <c r="I40" s="89" t="n">
        <v>0</v>
      </c>
      <c r="J40" s="89" t="n">
        <v>0</v>
      </c>
      <c r="K40" s="89" t="n">
        <v>0</v>
      </c>
      <c r="L40" s="96" t="n">
        <v>0</v>
      </c>
      <c r="M40" s="89" t="n">
        <v>0</v>
      </c>
      <c r="N40" s="89" t="n">
        <v>0</v>
      </c>
      <c r="O40" s="90" t="n">
        <v>0</v>
      </c>
      <c r="P40" s="90" t="n">
        <v>0</v>
      </c>
      <c r="Q40" s="89" t="n">
        <v>0</v>
      </c>
      <c r="R40" s="90" t="n">
        <v>0</v>
      </c>
      <c r="S40" s="90" t="n">
        <v>0</v>
      </c>
      <c r="T40" s="89" t="n">
        <v>0</v>
      </c>
      <c r="U40" s="89" t="n">
        <v>0</v>
      </c>
      <c r="V40" s="91" t="n">
        <v>0</v>
      </c>
      <c r="W40" s="37" t="n">
        <v>201</v>
      </c>
      <c r="X40" s="5"/>
    </row>
    <row r="41" customFormat="false" ht="23.1" hidden="false" customHeight="true" outlineLevel="0" collapsed="false">
      <c r="B41" s="5"/>
      <c r="C41" s="21" t="s">
        <v>122</v>
      </c>
      <c r="D41" s="61" t="s">
        <v>117</v>
      </c>
      <c r="E41" s="84" t="n">
        <v>103</v>
      </c>
      <c r="F41" s="83" t="n">
        <v>3</v>
      </c>
      <c r="G41" s="83" t="n">
        <v>0</v>
      </c>
      <c r="H41" s="83" t="n">
        <v>0</v>
      </c>
      <c r="I41" s="64" t="n">
        <v>0</v>
      </c>
      <c r="J41" s="64" t="n">
        <v>0</v>
      </c>
      <c r="K41" s="64" t="n">
        <v>0</v>
      </c>
      <c r="L41" s="85" t="n">
        <v>0</v>
      </c>
      <c r="M41" s="64" t="n">
        <v>0</v>
      </c>
      <c r="N41" s="64" t="n">
        <v>0</v>
      </c>
      <c r="O41" s="66" t="n">
        <v>0</v>
      </c>
      <c r="P41" s="66" t="n">
        <v>4</v>
      </c>
      <c r="Q41" s="64" t="n">
        <v>0</v>
      </c>
      <c r="R41" s="66" t="n">
        <v>0</v>
      </c>
      <c r="S41" s="66" t="n">
        <v>0</v>
      </c>
      <c r="T41" s="64" t="n">
        <v>0</v>
      </c>
      <c r="U41" s="64" t="n">
        <v>0</v>
      </c>
      <c r="V41" s="67" t="n">
        <v>0</v>
      </c>
      <c r="W41" s="68" t="n">
        <v>110</v>
      </c>
      <c r="X41" s="5"/>
    </row>
    <row r="42" customFormat="false" ht="23.1" hidden="false" customHeight="true" outlineLevel="0" collapsed="false">
      <c r="B42" s="56" t="s">
        <v>123</v>
      </c>
      <c r="C42" s="21" t="s">
        <v>124</v>
      </c>
      <c r="D42" s="61" t="s">
        <v>118</v>
      </c>
      <c r="E42" s="71" t="n">
        <v>0</v>
      </c>
      <c r="F42" s="74" t="n">
        <v>0</v>
      </c>
      <c r="G42" s="74" t="n">
        <v>0</v>
      </c>
      <c r="H42" s="74" t="n">
        <v>0</v>
      </c>
      <c r="I42" s="71" t="n">
        <v>0</v>
      </c>
      <c r="J42" s="71" t="n">
        <v>0</v>
      </c>
      <c r="K42" s="71" t="n">
        <v>0</v>
      </c>
      <c r="L42" s="75" t="n">
        <v>0</v>
      </c>
      <c r="M42" s="73" t="n">
        <v>0</v>
      </c>
      <c r="N42" s="71" t="n">
        <v>0</v>
      </c>
      <c r="O42" s="74" t="n">
        <v>0</v>
      </c>
      <c r="P42" s="74" t="n">
        <v>3</v>
      </c>
      <c r="Q42" s="71" t="n">
        <v>0</v>
      </c>
      <c r="R42" s="74" t="n">
        <v>0</v>
      </c>
      <c r="S42" s="74" t="n">
        <v>0</v>
      </c>
      <c r="T42" s="71" t="n">
        <v>0</v>
      </c>
      <c r="U42" s="71" t="n">
        <v>0</v>
      </c>
      <c r="V42" s="75" t="n">
        <v>0</v>
      </c>
      <c r="W42" s="68" t="n">
        <v>3</v>
      </c>
      <c r="X42" s="5"/>
    </row>
    <row r="43" customFormat="false" ht="23.1" hidden="false" customHeight="true" outlineLevel="0" collapsed="false">
      <c r="B43" s="26"/>
      <c r="C43" s="97" t="s">
        <v>125</v>
      </c>
      <c r="D43" s="98" t="s">
        <v>121</v>
      </c>
      <c r="E43" s="99" t="n">
        <v>0</v>
      </c>
      <c r="F43" s="100" t="n">
        <v>0</v>
      </c>
      <c r="G43" s="100" t="n">
        <v>0</v>
      </c>
      <c r="H43" s="100" t="n">
        <v>0</v>
      </c>
      <c r="I43" s="101" t="n">
        <v>0</v>
      </c>
      <c r="J43" s="101" t="n">
        <v>0</v>
      </c>
      <c r="K43" s="101" t="n">
        <v>0</v>
      </c>
      <c r="L43" s="102" t="n">
        <v>0</v>
      </c>
      <c r="M43" s="101" t="n">
        <v>0</v>
      </c>
      <c r="N43" s="101" t="n">
        <v>0</v>
      </c>
      <c r="O43" s="100" t="n">
        <v>0</v>
      </c>
      <c r="P43" s="100" t="n">
        <v>0</v>
      </c>
      <c r="Q43" s="101" t="n">
        <v>0</v>
      </c>
      <c r="R43" s="100" t="n">
        <v>0</v>
      </c>
      <c r="S43" s="100" t="n">
        <v>0</v>
      </c>
      <c r="T43" s="101" t="n">
        <v>0</v>
      </c>
      <c r="U43" s="101" t="n">
        <v>0</v>
      </c>
      <c r="V43" s="102" t="n">
        <v>0</v>
      </c>
      <c r="W43" s="103" t="n">
        <v>0</v>
      </c>
      <c r="X43" s="5"/>
    </row>
    <row r="44" customFormat="false" ht="17.25" hidden="false" customHeight="false" outlineLevel="0" collapsed="false">
      <c r="B44" s="104" t="s">
        <v>126</v>
      </c>
      <c r="C44" s="105"/>
      <c r="E44" s="106"/>
      <c r="F44" s="106"/>
      <c r="G44" s="106"/>
      <c r="H44" s="106"/>
      <c r="I44" s="1" t="n">
        <v>0</v>
      </c>
      <c r="J44" s="1" t="n">
        <v>0</v>
      </c>
      <c r="K44" s="1" t="n">
        <v>0</v>
      </c>
      <c r="L44" s="13"/>
      <c r="M44" s="1" t="n">
        <v>0</v>
      </c>
      <c r="N44" s="1" t="n">
        <v>0</v>
      </c>
      <c r="O44" s="13" t="n">
        <v>0</v>
      </c>
      <c r="S44" s="1" t="n">
        <v>0</v>
      </c>
      <c r="U44" s="1" t="n">
        <v>0</v>
      </c>
      <c r="W44" s="1" t="n">
        <v>0</v>
      </c>
    </row>
    <row r="45" customFormat="false" ht="17.25" hidden="false" customHeight="false" outlineLevel="0" collapsed="false">
      <c r="E45" s="107"/>
      <c r="F45" s="107"/>
      <c r="G45" s="107"/>
      <c r="H45" s="107"/>
      <c r="I45" s="107"/>
      <c r="J45" s="107"/>
      <c r="K45" s="107"/>
      <c r="L45" s="107"/>
      <c r="M45" s="107"/>
      <c r="N45" s="107"/>
      <c r="O45" s="107"/>
      <c r="P45" s="107"/>
      <c r="Q45" s="107"/>
      <c r="R45" s="107"/>
      <c r="S45" s="107"/>
      <c r="T45" s="107"/>
      <c r="U45" s="107"/>
      <c r="V45" s="107"/>
      <c r="W45" s="107"/>
      <c r="X45" s="107"/>
    </row>
    <row r="46" customFormat="false" ht="17.25" hidden="false" customHeight="false" outlineLevel="0" collapsed="false">
      <c r="D46" s="108"/>
      <c r="E46" s="109"/>
      <c r="F46" s="109"/>
      <c r="G46" s="109"/>
      <c r="H46" s="109"/>
      <c r="I46" s="109"/>
      <c r="J46" s="109"/>
      <c r="K46" s="109"/>
      <c r="L46" s="109"/>
      <c r="M46" s="109"/>
      <c r="N46" s="109"/>
      <c r="O46" s="109"/>
      <c r="P46" s="109"/>
      <c r="Q46" s="109"/>
      <c r="R46" s="109"/>
      <c r="S46" s="109"/>
      <c r="T46" s="109"/>
      <c r="U46" s="109"/>
      <c r="V46" s="109"/>
      <c r="W46" s="109"/>
    </row>
    <row r="47" customFormat="false" ht="17.25" hidden="false" customHeight="false" outlineLevel="0" collapsed="false">
      <c r="D47" s="108"/>
      <c r="E47" s="109"/>
      <c r="F47" s="109"/>
      <c r="G47" s="109"/>
      <c r="H47" s="109"/>
      <c r="I47" s="109"/>
      <c r="J47" s="109"/>
      <c r="K47" s="109"/>
      <c r="L47" s="109"/>
      <c r="M47" s="109"/>
      <c r="N47" s="109"/>
      <c r="O47" s="109"/>
      <c r="P47" s="109"/>
      <c r="Q47" s="109"/>
      <c r="R47" s="109"/>
      <c r="S47" s="109"/>
      <c r="T47" s="109"/>
      <c r="U47" s="109"/>
      <c r="V47" s="109"/>
      <c r="W47" s="109"/>
    </row>
    <row r="48" customFormat="false" ht="17.25" hidden="false" customHeight="false" outlineLevel="0" collapsed="false">
      <c r="D48" s="108"/>
      <c r="E48" s="109"/>
      <c r="F48" s="109"/>
      <c r="G48" s="109"/>
      <c r="H48" s="109"/>
      <c r="I48" s="109"/>
      <c r="J48" s="109"/>
      <c r="K48" s="109"/>
      <c r="L48" s="109"/>
      <c r="M48" s="109"/>
      <c r="N48" s="109"/>
      <c r="O48" s="109"/>
      <c r="P48" s="109"/>
      <c r="Q48" s="109"/>
      <c r="R48" s="109"/>
      <c r="S48" s="109"/>
      <c r="T48" s="109"/>
      <c r="U48" s="109"/>
      <c r="V48" s="109"/>
      <c r="W48" s="109"/>
    </row>
    <row r="49" customFormat="false" ht="17.25" hidden="false" customHeight="false" outlineLevel="0" collapsed="false">
      <c r="D49" s="108"/>
      <c r="E49" s="109"/>
      <c r="F49" s="109"/>
      <c r="G49" s="109"/>
      <c r="H49" s="109"/>
      <c r="I49" s="109"/>
      <c r="J49" s="109"/>
      <c r="K49" s="109"/>
      <c r="L49" s="109"/>
      <c r="M49" s="109"/>
      <c r="N49" s="109"/>
      <c r="O49" s="109"/>
      <c r="P49" s="109"/>
      <c r="Q49" s="109"/>
      <c r="R49" s="109"/>
      <c r="S49" s="109"/>
      <c r="T49" s="109"/>
      <c r="U49" s="109"/>
      <c r="V49" s="109"/>
      <c r="W49" s="109"/>
    </row>
    <row r="50" customFormat="false" ht="17.25" hidden="false" customHeight="false" outlineLevel="0" collapsed="false">
      <c r="D50" s="108"/>
      <c r="E50" s="109"/>
      <c r="F50" s="109"/>
      <c r="G50" s="109"/>
      <c r="H50" s="109"/>
      <c r="I50" s="109"/>
      <c r="J50" s="109"/>
      <c r="K50" s="109"/>
      <c r="L50" s="109"/>
      <c r="M50" s="109"/>
      <c r="N50" s="109"/>
      <c r="O50" s="109"/>
      <c r="P50" s="109"/>
      <c r="Q50" s="109"/>
      <c r="R50" s="109"/>
      <c r="S50" s="109"/>
      <c r="T50" s="109"/>
      <c r="U50" s="109"/>
      <c r="V50" s="109"/>
      <c r="W50" s="109"/>
    </row>
    <row r="51" customFormat="false" ht="17.25" hidden="false" customHeight="false" outlineLevel="0" collapsed="false">
      <c r="D51" s="108"/>
      <c r="E51" s="109"/>
      <c r="F51" s="109"/>
      <c r="G51" s="109"/>
      <c r="H51" s="109"/>
      <c r="I51" s="109"/>
      <c r="J51" s="109"/>
      <c r="K51" s="109"/>
      <c r="L51" s="109"/>
      <c r="M51" s="109"/>
      <c r="N51" s="109"/>
      <c r="O51" s="109"/>
      <c r="P51" s="109"/>
      <c r="Q51" s="109"/>
      <c r="R51" s="109"/>
      <c r="S51" s="109"/>
      <c r="T51" s="109"/>
      <c r="U51" s="109"/>
      <c r="V51" s="109"/>
      <c r="W51" s="109"/>
    </row>
    <row r="52" customFormat="false" ht="17.25" hidden="false" customHeight="false" outlineLevel="0" collapsed="false">
      <c r="D52" s="108"/>
      <c r="E52" s="109"/>
      <c r="F52" s="109"/>
      <c r="G52" s="109"/>
      <c r="H52" s="109"/>
      <c r="I52" s="109"/>
      <c r="J52" s="109"/>
      <c r="K52" s="109"/>
      <c r="L52" s="109"/>
      <c r="M52" s="109"/>
      <c r="N52" s="109"/>
      <c r="O52" s="109"/>
      <c r="P52" s="109"/>
      <c r="Q52" s="109"/>
      <c r="R52" s="109"/>
      <c r="S52" s="109"/>
      <c r="T52" s="109"/>
      <c r="U52" s="109"/>
      <c r="V52" s="109"/>
      <c r="W52" s="109"/>
    </row>
    <row r="54" customFormat="false" ht="17.25" hidden="false" customHeight="false" outlineLevel="0" collapsed="false">
      <c r="E54" s="107"/>
      <c r="F54" s="107"/>
      <c r="G54" s="107"/>
      <c r="H54" s="107"/>
      <c r="I54" s="110"/>
      <c r="J54" s="110"/>
      <c r="K54" s="110"/>
      <c r="L54" s="110"/>
      <c r="M54" s="110"/>
      <c r="N54" s="110"/>
      <c r="O54" s="110"/>
      <c r="P54" s="110"/>
      <c r="Q54" s="110"/>
      <c r="R54" s="110"/>
      <c r="S54" s="110"/>
      <c r="T54" s="110"/>
      <c r="U54" s="110"/>
    </row>
    <row r="55" s="111" customFormat="true" ht="17.25" hidden="false" customHeight="false" outlineLevel="0" collapsed="false">
      <c r="E55" s="112"/>
      <c r="F55" s="113"/>
      <c r="G55" s="113"/>
      <c r="H55" s="113"/>
      <c r="I55" s="114"/>
      <c r="J55" s="114"/>
      <c r="K55" s="114"/>
      <c r="L55" s="115"/>
      <c r="M55" s="116"/>
      <c r="N55" s="114"/>
      <c r="O55" s="116"/>
      <c r="P55" s="116"/>
      <c r="Q55" s="116"/>
      <c r="R55" s="116"/>
      <c r="S55" s="116"/>
      <c r="T55" s="114"/>
      <c r="U55" s="114"/>
      <c r="V55" s="117"/>
    </row>
    <row r="56" s="111" customFormat="true" ht="17.25" hidden="false" customHeight="false" outlineLevel="0" collapsed="false">
      <c r="E56" s="118"/>
      <c r="F56" s="119"/>
      <c r="G56" s="119"/>
      <c r="H56" s="119"/>
      <c r="I56" s="114"/>
      <c r="J56" s="114"/>
      <c r="K56" s="114"/>
      <c r="L56" s="120"/>
      <c r="M56" s="114"/>
      <c r="N56" s="114"/>
      <c r="O56" s="114"/>
      <c r="P56" s="114"/>
      <c r="Q56" s="114"/>
      <c r="R56" s="114"/>
      <c r="S56" s="114"/>
      <c r="T56" s="114"/>
      <c r="U56" s="114"/>
      <c r="V56" s="114"/>
    </row>
    <row r="57" s="111" customFormat="true" ht="17.25" hidden="false" customHeight="false" outlineLevel="0" collapsed="false">
      <c r="E57" s="118"/>
      <c r="F57" s="119"/>
      <c r="G57" s="119"/>
      <c r="H57" s="119"/>
      <c r="I57" s="114"/>
      <c r="J57" s="114"/>
      <c r="K57" s="114"/>
      <c r="L57" s="120"/>
      <c r="M57" s="114"/>
      <c r="N57" s="114"/>
      <c r="O57" s="114"/>
      <c r="P57" s="114"/>
      <c r="Q57" s="114"/>
      <c r="R57" s="114"/>
      <c r="S57" s="114"/>
      <c r="T57" s="114"/>
      <c r="U57" s="114"/>
      <c r="V57" s="114"/>
    </row>
    <row r="58" s="111" customFormat="true" ht="17.25" hidden="false" customHeight="false" outlineLevel="0" collapsed="false">
      <c r="E58" s="121"/>
      <c r="F58" s="122"/>
      <c r="G58" s="122"/>
      <c r="H58" s="122"/>
      <c r="I58" s="123"/>
      <c r="J58" s="123"/>
      <c r="K58" s="123"/>
      <c r="L58" s="124"/>
      <c r="M58" s="123"/>
      <c r="N58" s="123"/>
      <c r="O58" s="123"/>
      <c r="P58" s="123"/>
      <c r="Q58" s="123"/>
      <c r="R58" s="123"/>
      <c r="S58" s="123"/>
      <c r="T58" s="123"/>
      <c r="U58" s="123"/>
      <c r="V58" s="123"/>
    </row>
    <row r="59" customFormat="false" ht="17.25" hidden="false" customHeight="false" outlineLevel="0" collapsed="false">
      <c r="E59" s="125"/>
      <c r="F59" s="126"/>
      <c r="G59" s="126"/>
      <c r="H59" s="126"/>
      <c r="I59" s="110"/>
      <c r="J59" s="110"/>
      <c r="K59" s="110"/>
      <c r="L59" s="127"/>
      <c r="M59" s="110"/>
      <c r="N59" s="110"/>
      <c r="O59" s="110"/>
      <c r="P59" s="110"/>
      <c r="Q59" s="110"/>
      <c r="R59" s="110"/>
      <c r="S59" s="110"/>
      <c r="T59" s="110"/>
      <c r="U59" s="110"/>
      <c r="V59" s="110"/>
    </row>
    <row r="60" customFormat="false" ht="17.25" hidden="false" customHeight="false" outlineLevel="0" collapsed="false">
      <c r="E60" s="107"/>
      <c r="F60" s="107"/>
      <c r="G60" s="107"/>
      <c r="H60" s="107"/>
      <c r="I60" s="110"/>
      <c r="J60" s="110"/>
      <c r="K60" s="110"/>
      <c r="L60" s="110"/>
      <c r="M60" s="110"/>
      <c r="N60" s="110"/>
      <c r="O60" s="110"/>
      <c r="P60" s="110"/>
      <c r="Q60" s="110"/>
      <c r="R60" s="110"/>
      <c r="S60" s="110"/>
      <c r="T60" s="110"/>
      <c r="U60" s="110"/>
    </row>
    <row r="61" customFormat="false" ht="17.25" hidden="false" customHeight="false" outlineLevel="0" collapsed="false">
      <c r="E61" s="107"/>
      <c r="F61" s="107"/>
      <c r="G61" s="107"/>
      <c r="H61" s="107"/>
      <c r="I61" s="110"/>
      <c r="J61" s="110"/>
      <c r="K61" s="110"/>
      <c r="L61" s="110"/>
      <c r="M61" s="110"/>
      <c r="N61" s="110"/>
      <c r="O61" s="110"/>
      <c r="P61" s="110"/>
      <c r="Q61" s="110"/>
      <c r="R61" s="110"/>
      <c r="S61" s="110"/>
      <c r="T61" s="110"/>
      <c r="U61" s="110"/>
    </row>
    <row r="62" customFormat="false" ht="17.25" hidden="false" customHeight="false" outlineLevel="0" collapsed="false">
      <c r="E62" s="107"/>
      <c r="F62" s="107"/>
      <c r="G62" s="107"/>
      <c r="H62" s="107"/>
      <c r="I62" s="110"/>
      <c r="J62" s="110"/>
      <c r="K62" s="110"/>
      <c r="L62" s="110"/>
      <c r="M62" s="110"/>
      <c r="N62" s="110"/>
      <c r="O62" s="110"/>
      <c r="P62" s="110"/>
      <c r="Q62" s="110"/>
      <c r="R62" s="110"/>
      <c r="S62" s="110"/>
      <c r="T62" s="110"/>
      <c r="U62" s="110"/>
    </row>
    <row r="63" customFormat="false" ht="17.25" hidden="false" customHeight="false" outlineLevel="0" collapsed="false">
      <c r="E63" s="107"/>
      <c r="F63" s="107"/>
      <c r="G63" s="107"/>
      <c r="H63" s="107"/>
      <c r="I63" s="110"/>
      <c r="J63" s="110"/>
      <c r="K63" s="110"/>
      <c r="L63" s="110"/>
      <c r="M63" s="110"/>
      <c r="N63" s="110"/>
      <c r="O63" s="110"/>
      <c r="P63" s="110"/>
      <c r="Q63" s="110"/>
      <c r="R63" s="110"/>
      <c r="S63" s="110"/>
      <c r="T63" s="110"/>
      <c r="U63" s="110"/>
    </row>
    <row r="64" customFormat="false" ht="17.25" hidden="false" customHeight="false" outlineLevel="0" collapsed="false">
      <c r="E64" s="107"/>
      <c r="F64" s="107"/>
      <c r="G64" s="107"/>
      <c r="H64" s="107"/>
      <c r="I64" s="110"/>
      <c r="J64" s="110"/>
      <c r="K64" s="110"/>
      <c r="L64" s="110"/>
      <c r="M64" s="110"/>
      <c r="N64" s="110"/>
      <c r="O64" s="110"/>
      <c r="P64" s="110"/>
      <c r="Q64" s="110"/>
      <c r="R64" s="110"/>
      <c r="S64" s="110"/>
      <c r="T64" s="110"/>
      <c r="U64" s="110"/>
    </row>
    <row r="65" customFormat="false" ht="17.25" hidden="false" customHeight="false" outlineLevel="0" collapsed="false">
      <c r="E65" s="107"/>
      <c r="F65" s="107"/>
      <c r="G65" s="107"/>
      <c r="H65" s="107"/>
      <c r="I65" s="110"/>
      <c r="J65" s="110"/>
      <c r="K65" s="110"/>
      <c r="L65" s="110"/>
      <c r="M65" s="110"/>
      <c r="N65" s="110"/>
      <c r="O65" s="110"/>
      <c r="P65" s="110"/>
      <c r="Q65" s="110"/>
      <c r="R65" s="110"/>
      <c r="S65" s="110"/>
      <c r="T65" s="110"/>
      <c r="U65" s="110"/>
    </row>
    <row r="66" customFormat="false" ht="17.25" hidden="false" customHeight="false" outlineLevel="0" collapsed="false">
      <c r="E66" s="107"/>
      <c r="F66" s="107"/>
      <c r="G66" s="107"/>
      <c r="H66" s="107"/>
      <c r="I66" s="110"/>
      <c r="J66" s="110"/>
      <c r="K66" s="110"/>
      <c r="L66" s="110"/>
      <c r="M66" s="110"/>
      <c r="N66" s="110"/>
      <c r="O66" s="110"/>
      <c r="P66" s="110"/>
      <c r="Q66" s="110"/>
      <c r="R66" s="110"/>
      <c r="S66" s="110"/>
      <c r="T66" s="110"/>
      <c r="U66" s="110"/>
    </row>
    <row r="67" customFormat="false" ht="17.25" hidden="false" customHeight="false" outlineLevel="0" collapsed="false">
      <c r="E67" s="107"/>
      <c r="F67" s="107"/>
      <c r="G67" s="107"/>
      <c r="H67" s="107"/>
      <c r="I67" s="110"/>
      <c r="J67" s="110"/>
      <c r="K67" s="110"/>
      <c r="L67" s="110"/>
      <c r="M67" s="110"/>
      <c r="N67" s="110"/>
      <c r="O67" s="110"/>
      <c r="P67" s="110"/>
      <c r="Q67" s="110"/>
      <c r="R67" s="110"/>
      <c r="S67" s="110"/>
      <c r="T67" s="110"/>
      <c r="U67" s="110"/>
    </row>
    <row r="68" customFormat="false" ht="17.25" hidden="false" customHeight="false" outlineLevel="0" collapsed="false">
      <c r="E68" s="107"/>
      <c r="F68" s="107"/>
      <c r="G68" s="107"/>
      <c r="H68" s="107"/>
      <c r="I68" s="110"/>
      <c r="J68" s="110"/>
      <c r="K68" s="110"/>
      <c r="L68" s="110"/>
      <c r="M68" s="110"/>
      <c r="N68" s="110"/>
      <c r="O68" s="110"/>
      <c r="P68" s="110"/>
      <c r="Q68" s="110"/>
      <c r="R68" s="110"/>
      <c r="S68" s="110"/>
      <c r="T68" s="110"/>
      <c r="U68" s="110"/>
    </row>
    <row r="69" customFormat="false" ht="17.25" hidden="false" customHeight="false" outlineLevel="0" collapsed="false">
      <c r="E69" s="107"/>
      <c r="F69" s="107"/>
      <c r="G69" s="107"/>
      <c r="H69" s="107"/>
      <c r="I69" s="110"/>
      <c r="J69" s="110"/>
      <c r="K69" s="110"/>
      <c r="L69" s="110"/>
      <c r="M69" s="110"/>
      <c r="N69" s="110"/>
      <c r="O69" s="110"/>
      <c r="P69" s="110"/>
      <c r="Q69" s="110"/>
      <c r="R69" s="110"/>
      <c r="S69" s="110"/>
      <c r="T69" s="110"/>
      <c r="U69" s="110"/>
    </row>
    <row r="71" customFormat="false" ht="17.25" hidden="false" customHeight="false" outlineLevel="0" collapsed="false">
      <c r="E71" s="128"/>
      <c r="F71" s="128"/>
      <c r="G71" s="128"/>
      <c r="H71" s="128"/>
      <c r="I71" s="110"/>
      <c r="J71" s="110"/>
      <c r="K71" s="110"/>
      <c r="L71" s="110"/>
      <c r="M71" s="110"/>
      <c r="N71" s="110"/>
      <c r="O71" s="110"/>
      <c r="P71" s="110"/>
      <c r="Q71" s="110"/>
      <c r="R71" s="110"/>
      <c r="S71" s="110"/>
      <c r="T71" s="110"/>
      <c r="U71" s="110"/>
    </row>
    <row r="72" customFormat="false" ht="17.25" hidden="false" customHeight="false" outlineLevel="0" collapsed="false">
      <c r="E72" s="107"/>
      <c r="F72" s="107"/>
      <c r="G72" s="107"/>
      <c r="H72" s="107"/>
      <c r="I72" s="110"/>
      <c r="J72" s="110"/>
      <c r="K72" s="110"/>
      <c r="L72" s="110"/>
      <c r="M72" s="110"/>
      <c r="N72" s="110"/>
      <c r="O72" s="110"/>
      <c r="P72" s="110"/>
      <c r="Q72" s="110"/>
      <c r="R72" s="110"/>
      <c r="S72" s="110"/>
      <c r="T72" s="110"/>
      <c r="U72" s="110"/>
    </row>
    <row r="73" customFormat="false" ht="17.25" hidden="false" customHeight="false" outlineLevel="0" collapsed="false">
      <c r="E73" s="107"/>
      <c r="F73" s="107"/>
      <c r="G73" s="107"/>
      <c r="H73" s="107"/>
      <c r="I73" s="110"/>
      <c r="J73" s="110"/>
      <c r="K73" s="110"/>
      <c r="L73" s="110"/>
      <c r="M73" s="110"/>
      <c r="N73" s="110"/>
      <c r="O73" s="110"/>
      <c r="P73" s="110"/>
      <c r="Q73" s="110"/>
      <c r="R73" s="110"/>
      <c r="S73" s="110"/>
      <c r="T73" s="110"/>
      <c r="U73" s="110"/>
    </row>
    <row r="74" customFormat="false" ht="17.25" hidden="false" customHeight="false" outlineLevel="0" collapsed="false">
      <c r="E74" s="107"/>
      <c r="F74" s="107"/>
      <c r="G74" s="107"/>
      <c r="H74" s="107"/>
      <c r="I74" s="110"/>
      <c r="J74" s="110"/>
      <c r="K74" s="110"/>
      <c r="L74" s="110"/>
      <c r="M74" s="110"/>
      <c r="N74" s="110"/>
      <c r="O74" s="110"/>
      <c r="P74" s="110"/>
      <c r="Q74" s="110"/>
      <c r="R74" s="110"/>
      <c r="S74" s="110"/>
      <c r="T74" s="110"/>
      <c r="U74" s="110"/>
    </row>
    <row r="75" customFormat="false" ht="17.25" hidden="false" customHeight="false" outlineLevel="0" collapsed="false">
      <c r="E75" s="107"/>
      <c r="F75" s="107"/>
      <c r="G75" s="107"/>
      <c r="H75" s="107"/>
      <c r="I75" s="110"/>
      <c r="J75" s="110"/>
      <c r="K75" s="110"/>
      <c r="L75" s="110"/>
      <c r="M75" s="110"/>
      <c r="N75" s="110"/>
      <c r="O75" s="110"/>
      <c r="P75" s="110"/>
      <c r="Q75" s="110"/>
      <c r="R75" s="110"/>
      <c r="S75" s="110"/>
      <c r="T75" s="110"/>
      <c r="U75" s="110"/>
    </row>
  </sheetData>
  <printOptions headings="false" gridLines="false" gridLinesSet="true" horizontalCentered="false" verticalCentered="false"/>
  <pageMargins left="0.747916666666667" right="0.669444444444445" top="0.354166666666667" bottom="0.708333333333333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59"/>
  <sheetViews>
    <sheetView showFormulas="false" showGridLines="true" showRowColHeaders="true" showZeros="false" rightToLeft="false" tabSelected="false" showOutlineSymbols="true" defaultGridColor="false" view="pageBreakPreview" topLeftCell="A1" colorId="22" zoomScale="100" zoomScaleNormal="6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F21" activeCellId="0" sqref="F21"/>
    </sheetView>
  </sheetViews>
  <sheetFormatPr defaultColWidth="19.15625" defaultRowHeight="17.25" zeroHeight="false" outlineLevelRow="0" outlineLevelCol="0"/>
  <cols>
    <col collapsed="false" customWidth="true" hidden="false" outlineLevel="0" max="1" min="1" style="1" width="2.56"/>
    <col collapsed="false" customWidth="true" hidden="false" outlineLevel="0" max="3" min="2" style="1" width="10.1"/>
    <col collapsed="false" customWidth="false" hidden="false" outlineLevel="0" max="4" min="4" style="1" width="19.15"/>
    <col collapsed="false" customWidth="true" hidden="false" outlineLevel="0" max="5" min="5" style="1" width="37.26"/>
    <col collapsed="false" customWidth="true" hidden="false" outlineLevel="0" max="24" min="6" style="1" width="18.41"/>
    <col collapsed="false" customWidth="true" hidden="false" outlineLevel="0" max="25" min="25" style="1" width="2.56"/>
    <col collapsed="false" customWidth="false" hidden="false" outlineLevel="0" max="257" min="26" style="1" width="19.15"/>
  </cols>
  <sheetData>
    <row r="1" customFormat="false" ht="24.95" hidden="false" customHeight="true" outlineLevel="0" collapsed="false">
      <c r="B1" s="14" t="s">
        <v>127</v>
      </c>
    </row>
    <row r="2" customFormat="false" ht="16.5" hidden="false" customHeight="true" outlineLevel="0" collapsed="false"/>
    <row r="3" customFormat="false" ht="24.95" hidden="false" customHeight="true" outlineLevel="0" collapsed="false">
      <c r="B3" s="4" t="s">
        <v>128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24.95" hidden="false" customHeight="true" outlineLevel="0" collapsed="false">
      <c r="B4" s="5"/>
      <c r="F4" s="6"/>
      <c r="G4" s="7"/>
      <c r="H4" s="7"/>
      <c r="I4" s="8"/>
      <c r="J4" s="8"/>
      <c r="K4" s="8"/>
      <c r="L4" s="7"/>
      <c r="M4" s="12"/>
      <c r="N4" s="11"/>
      <c r="O4" s="8"/>
      <c r="P4" s="7"/>
      <c r="Q4" s="7"/>
      <c r="R4" s="8"/>
      <c r="S4" s="7"/>
      <c r="T4" s="8"/>
      <c r="U4" s="8"/>
      <c r="V4" s="8"/>
      <c r="W4" s="8"/>
      <c r="X4" s="5"/>
      <c r="Y4" s="5"/>
    </row>
    <row r="5" customFormat="false" ht="24.95" hidden="false" customHeight="true" outlineLevel="0" collapsed="false">
      <c r="B5" s="5"/>
      <c r="C5" s="14" t="s">
        <v>2</v>
      </c>
      <c r="F5" s="15"/>
      <c r="G5" s="16"/>
      <c r="H5" s="16"/>
      <c r="I5" s="9"/>
      <c r="J5" s="9"/>
      <c r="K5" s="9"/>
      <c r="L5" s="16"/>
      <c r="M5" s="18"/>
      <c r="N5" s="13"/>
      <c r="O5" s="9"/>
      <c r="P5" s="16"/>
      <c r="Q5" s="16"/>
      <c r="R5" s="9"/>
      <c r="S5" s="16"/>
      <c r="T5" s="9"/>
      <c r="U5" s="9"/>
      <c r="V5" s="9"/>
      <c r="W5" s="9"/>
      <c r="X5" s="5"/>
      <c r="Y5" s="5"/>
    </row>
    <row r="6" customFormat="false" ht="24.95" hidden="false" customHeight="true" outlineLevel="0" collapsed="false">
      <c r="B6" s="5"/>
      <c r="F6" s="19" t="s">
        <v>3</v>
      </c>
      <c r="G6" s="20" t="s">
        <v>4</v>
      </c>
      <c r="H6" s="20" t="s">
        <v>5</v>
      </c>
      <c r="I6" s="21" t="s">
        <v>6</v>
      </c>
      <c r="J6" s="21" t="s">
        <v>7</v>
      </c>
      <c r="K6" s="21" t="s">
        <v>8</v>
      </c>
      <c r="L6" s="20" t="s">
        <v>9</v>
      </c>
      <c r="M6" s="129" t="s">
        <v>10</v>
      </c>
      <c r="N6" s="22" t="s">
        <v>11</v>
      </c>
      <c r="O6" s="22" t="s">
        <v>12</v>
      </c>
      <c r="P6" s="20" t="s">
        <v>13</v>
      </c>
      <c r="Q6" s="20" t="s">
        <v>14</v>
      </c>
      <c r="R6" s="21" t="s">
        <v>15</v>
      </c>
      <c r="S6" s="20" t="s">
        <v>16</v>
      </c>
      <c r="T6" s="20" t="s">
        <v>17</v>
      </c>
      <c r="U6" s="20" t="s">
        <v>18</v>
      </c>
      <c r="V6" s="23" t="s">
        <v>19</v>
      </c>
      <c r="W6" s="24" t="s">
        <v>20</v>
      </c>
      <c r="X6" s="56" t="s">
        <v>129</v>
      </c>
      <c r="Y6" s="5"/>
    </row>
    <row r="7" customFormat="false" ht="24.95" hidden="false" customHeight="true" outlineLevel="0" collapsed="false">
      <c r="B7" s="25" t="s">
        <v>22</v>
      </c>
      <c r="F7" s="15"/>
      <c r="G7" s="16"/>
      <c r="H7" s="16"/>
      <c r="I7" s="9"/>
      <c r="J7" s="9"/>
      <c r="K7" s="9"/>
      <c r="L7" s="16"/>
      <c r="M7" s="18"/>
      <c r="N7" s="13"/>
      <c r="O7" s="9"/>
      <c r="P7" s="16"/>
      <c r="Q7" s="16"/>
      <c r="R7" s="9"/>
      <c r="S7" s="16"/>
      <c r="T7" s="9"/>
      <c r="U7" s="9"/>
      <c r="V7" s="9"/>
      <c r="W7" s="9"/>
      <c r="X7" s="5"/>
      <c r="Y7" s="5"/>
    </row>
    <row r="8" customFormat="false" ht="24.95" hidden="false" customHeight="true" outlineLevel="0" collapsed="false">
      <c r="B8" s="26"/>
      <c r="C8" s="4"/>
      <c r="D8" s="4"/>
      <c r="E8" s="4"/>
      <c r="F8" s="130" t="s">
        <v>23</v>
      </c>
      <c r="G8" s="131" t="s">
        <v>23</v>
      </c>
      <c r="H8" s="131" t="s">
        <v>23</v>
      </c>
      <c r="I8" s="29" t="s">
        <v>23</v>
      </c>
      <c r="J8" s="29" t="s">
        <v>23</v>
      </c>
      <c r="K8" s="132" t="s">
        <v>23</v>
      </c>
      <c r="L8" s="131" t="s">
        <v>23</v>
      </c>
      <c r="M8" s="133" t="s">
        <v>23</v>
      </c>
      <c r="N8" s="134" t="n">
        <v>242110</v>
      </c>
      <c r="O8" s="135" t="n">
        <v>242110</v>
      </c>
      <c r="P8" s="32"/>
      <c r="Q8" s="32"/>
      <c r="R8" s="32" t="n">
        <v>243035</v>
      </c>
      <c r="S8" s="32" t="n">
        <v>243248</v>
      </c>
      <c r="T8" s="32" t="n">
        <v>243418</v>
      </c>
      <c r="U8" s="135" t="n">
        <v>244414</v>
      </c>
      <c r="V8" s="32"/>
      <c r="W8" s="32" t="n">
        <v>244643</v>
      </c>
      <c r="X8" s="26"/>
      <c r="Y8" s="5"/>
      <c r="Z8" s="3"/>
      <c r="AA8" s="3"/>
    </row>
    <row r="9" customFormat="false" ht="24.95" hidden="false" customHeight="true" outlineLevel="0" collapsed="false">
      <c r="B9" s="5"/>
      <c r="C9" s="51" t="s">
        <v>130</v>
      </c>
      <c r="D9" s="37"/>
      <c r="E9" s="37"/>
      <c r="F9" s="136" t="n">
        <v>4</v>
      </c>
      <c r="G9" s="90" t="n">
        <v>1</v>
      </c>
      <c r="H9" s="90" t="n">
        <v>0</v>
      </c>
      <c r="I9" s="89" t="n">
        <v>0</v>
      </c>
      <c r="J9" s="89" t="n">
        <v>1</v>
      </c>
      <c r="K9" s="137" t="n">
        <v>0</v>
      </c>
      <c r="L9" s="90" t="n">
        <v>0</v>
      </c>
      <c r="M9" s="138" t="n">
        <v>0</v>
      </c>
      <c r="N9" s="89" t="n">
        <v>1</v>
      </c>
      <c r="O9" s="89" t="n">
        <v>0</v>
      </c>
      <c r="P9" s="90" t="n">
        <v>0</v>
      </c>
      <c r="Q9" s="90" t="n">
        <v>1</v>
      </c>
      <c r="R9" s="89" t="n">
        <v>1</v>
      </c>
      <c r="S9" s="89" t="n">
        <v>0</v>
      </c>
      <c r="T9" s="89" t="n">
        <v>0</v>
      </c>
      <c r="U9" s="89" t="n">
        <v>0</v>
      </c>
      <c r="V9" s="89" t="n">
        <v>0</v>
      </c>
      <c r="W9" s="89" t="n">
        <v>1</v>
      </c>
      <c r="X9" s="36" t="n">
        <v>10</v>
      </c>
      <c r="Y9" s="5"/>
    </row>
    <row r="10" customFormat="false" ht="24.95" hidden="false" customHeight="true" outlineLevel="0" collapsed="false">
      <c r="B10" s="5"/>
      <c r="C10" s="9" t="s">
        <v>131</v>
      </c>
      <c r="D10" s="37"/>
      <c r="E10" s="37"/>
      <c r="F10" s="136"/>
      <c r="G10" s="53"/>
      <c r="H10" s="53"/>
      <c r="I10" s="89"/>
      <c r="J10" s="89"/>
      <c r="K10" s="139"/>
      <c r="L10" s="90"/>
      <c r="M10" s="138"/>
      <c r="N10" s="89"/>
      <c r="O10" s="89"/>
      <c r="P10" s="90"/>
      <c r="Q10" s="90"/>
      <c r="R10" s="89"/>
      <c r="S10" s="89"/>
      <c r="T10" s="89"/>
      <c r="U10" s="89"/>
      <c r="V10" s="89"/>
      <c r="W10" s="55"/>
      <c r="X10" s="37" t="n">
        <v>0</v>
      </c>
      <c r="Y10" s="5"/>
    </row>
    <row r="11" customFormat="false" ht="24.95" hidden="false" customHeight="true" outlineLevel="0" collapsed="false">
      <c r="B11" s="56" t="s">
        <v>132</v>
      </c>
      <c r="C11" s="9"/>
      <c r="D11" s="140" t="s">
        <v>133</v>
      </c>
      <c r="E11" s="68"/>
      <c r="F11" s="62" t="n">
        <v>0</v>
      </c>
      <c r="G11" s="63" t="n">
        <v>0</v>
      </c>
      <c r="H11" s="63" t="n">
        <v>0</v>
      </c>
      <c r="I11" s="69" t="n">
        <v>0</v>
      </c>
      <c r="J11" s="69" t="n">
        <v>0</v>
      </c>
      <c r="K11" s="141" t="n">
        <v>0</v>
      </c>
      <c r="L11" s="70" t="n">
        <v>0</v>
      </c>
      <c r="M11" s="142" t="n">
        <v>0</v>
      </c>
      <c r="N11" s="69" t="n">
        <v>1</v>
      </c>
      <c r="O11" s="69" t="n">
        <v>0</v>
      </c>
      <c r="P11" s="70" t="n">
        <v>0</v>
      </c>
      <c r="Q11" s="70" t="n">
        <v>1</v>
      </c>
      <c r="R11" s="69" t="n">
        <v>0</v>
      </c>
      <c r="S11" s="69" t="n">
        <v>0</v>
      </c>
      <c r="T11" s="69" t="n">
        <v>0</v>
      </c>
      <c r="U11" s="69" t="n">
        <v>0</v>
      </c>
      <c r="V11" s="69" t="n">
        <v>0</v>
      </c>
      <c r="W11" s="72" t="n">
        <v>0</v>
      </c>
      <c r="X11" s="68" t="n">
        <v>2</v>
      </c>
      <c r="Y11" s="5"/>
    </row>
    <row r="12" customFormat="false" ht="24.95" hidden="false" customHeight="true" outlineLevel="0" collapsed="false">
      <c r="B12" s="5"/>
      <c r="C12" s="9"/>
      <c r="D12" s="140" t="s">
        <v>134</v>
      </c>
      <c r="E12" s="68"/>
      <c r="F12" s="143" t="n">
        <v>4</v>
      </c>
      <c r="G12" s="74" t="n">
        <v>1</v>
      </c>
      <c r="H12" s="74" t="n">
        <v>0</v>
      </c>
      <c r="I12" s="71" t="n">
        <v>0</v>
      </c>
      <c r="J12" s="71" t="n">
        <v>1</v>
      </c>
      <c r="K12" s="144" t="n">
        <v>0</v>
      </c>
      <c r="L12" s="74" t="n">
        <v>0</v>
      </c>
      <c r="M12" s="145" t="n">
        <v>0</v>
      </c>
      <c r="N12" s="71" t="n">
        <v>0</v>
      </c>
      <c r="O12" s="71" t="n">
        <v>0</v>
      </c>
      <c r="P12" s="74" t="n">
        <v>0</v>
      </c>
      <c r="Q12" s="74" t="n">
        <v>0</v>
      </c>
      <c r="R12" s="71" t="n">
        <v>1</v>
      </c>
      <c r="S12" s="71" t="n">
        <v>0</v>
      </c>
      <c r="T12" s="71" t="n">
        <v>0</v>
      </c>
      <c r="U12" s="71" t="n">
        <v>0</v>
      </c>
      <c r="V12" s="71" t="n">
        <v>0</v>
      </c>
      <c r="W12" s="75" t="n">
        <v>0</v>
      </c>
      <c r="X12" s="68" t="n">
        <v>7</v>
      </c>
      <c r="Y12" s="5"/>
    </row>
    <row r="13" customFormat="false" ht="24.95" hidden="false" customHeight="true" outlineLevel="0" collapsed="false">
      <c r="B13" s="5"/>
      <c r="C13" s="9"/>
      <c r="D13" s="140" t="s">
        <v>135</v>
      </c>
      <c r="E13" s="68"/>
      <c r="F13" s="143" t="n">
        <v>0</v>
      </c>
      <c r="G13" s="74" t="n">
        <v>0</v>
      </c>
      <c r="H13" s="74" t="n">
        <v>0</v>
      </c>
      <c r="I13" s="71" t="n">
        <v>0</v>
      </c>
      <c r="J13" s="71" t="n">
        <v>0</v>
      </c>
      <c r="K13" s="144" t="n">
        <v>0</v>
      </c>
      <c r="L13" s="74" t="n">
        <v>0</v>
      </c>
      <c r="M13" s="145" t="n">
        <v>0</v>
      </c>
      <c r="N13" s="71" t="n">
        <v>0</v>
      </c>
      <c r="O13" s="71" t="n">
        <v>0</v>
      </c>
      <c r="P13" s="74" t="n">
        <v>0</v>
      </c>
      <c r="Q13" s="74" t="n">
        <v>0</v>
      </c>
      <c r="R13" s="71" t="n">
        <v>0</v>
      </c>
      <c r="S13" s="71" t="n">
        <v>0</v>
      </c>
      <c r="T13" s="71" t="n">
        <v>0</v>
      </c>
      <c r="U13" s="71" t="n">
        <v>0</v>
      </c>
      <c r="V13" s="71" t="n">
        <v>0</v>
      </c>
      <c r="W13" s="75" t="n">
        <v>0</v>
      </c>
      <c r="X13" s="68" t="n">
        <v>0</v>
      </c>
      <c r="Y13" s="5"/>
    </row>
    <row r="14" customFormat="false" ht="24.95" hidden="false" customHeight="true" outlineLevel="0" collapsed="false">
      <c r="B14" s="5"/>
      <c r="C14" s="51"/>
      <c r="D14" s="87" t="s">
        <v>136</v>
      </c>
      <c r="E14" s="37"/>
      <c r="F14" s="136" t="n">
        <v>0</v>
      </c>
      <c r="G14" s="90" t="n">
        <v>0</v>
      </c>
      <c r="H14" s="90" t="n">
        <v>0</v>
      </c>
      <c r="I14" s="89" t="n">
        <v>0</v>
      </c>
      <c r="J14" s="89" t="n">
        <v>0</v>
      </c>
      <c r="K14" s="137" t="n">
        <v>0</v>
      </c>
      <c r="L14" s="90" t="n">
        <v>0</v>
      </c>
      <c r="M14" s="138" t="n">
        <v>0</v>
      </c>
      <c r="N14" s="89" t="n">
        <v>0</v>
      </c>
      <c r="O14" s="89" t="n">
        <v>0</v>
      </c>
      <c r="P14" s="90" t="n">
        <v>0</v>
      </c>
      <c r="Q14" s="90" t="n">
        <v>0</v>
      </c>
      <c r="R14" s="89" t="n">
        <v>0</v>
      </c>
      <c r="S14" s="89" t="n">
        <v>0</v>
      </c>
      <c r="T14" s="89" t="n">
        <v>0</v>
      </c>
      <c r="U14" s="89" t="n">
        <v>0</v>
      </c>
      <c r="V14" s="89" t="n">
        <v>0</v>
      </c>
      <c r="W14" s="91" t="n">
        <v>1</v>
      </c>
      <c r="X14" s="37" t="n">
        <v>1</v>
      </c>
      <c r="Y14" s="5"/>
    </row>
    <row r="15" customFormat="false" ht="24.95" hidden="false" customHeight="true" outlineLevel="0" collapsed="false">
      <c r="B15" s="56" t="s">
        <v>137</v>
      </c>
      <c r="C15" s="51" t="s">
        <v>138</v>
      </c>
      <c r="D15" s="37"/>
      <c r="E15" s="37"/>
      <c r="F15" s="136" t="n">
        <v>31136</v>
      </c>
      <c r="G15" s="53" t="n">
        <v>91300</v>
      </c>
      <c r="H15" s="53" t="n">
        <v>0</v>
      </c>
      <c r="I15" s="89" t="n">
        <v>0</v>
      </c>
      <c r="J15" s="89" t="n">
        <v>7800</v>
      </c>
      <c r="K15" s="139" t="n">
        <v>0</v>
      </c>
      <c r="L15" s="90" t="n">
        <v>0</v>
      </c>
      <c r="M15" s="138" t="n">
        <v>0</v>
      </c>
      <c r="N15" s="89" t="n">
        <v>25000</v>
      </c>
      <c r="O15" s="89" t="n">
        <v>0</v>
      </c>
      <c r="P15" s="90" t="n">
        <v>0</v>
      </c>
      <c r="Q15" s="90" t="n">
        <v>4900</v>
      </c>
      <c r="R15" s="89" t="n">
        <v>4900</v>
      </c>
      <c r="S15" s="89" t="n">
        <v>0</v>
      </c>
      <c r="T15" s="89" t="n">
        <v>0</v>
      </c>
      <c r="U15" s="89" t="n">
        <v>0</v>
      </c>
      <c r="V15" s="89" t="n">
        <v>0</v>
      </c>
      <c r="W15" s="91" t="n">
        <v>1500</v>
      </c>
      <c r="X15" s="37" t="n">
        <v>166536</v>
      </c>
      <c r="Y15" s="5"/>
    </row>
    <row r="16" customFormat="false" ht="24.95" hidden="false" customHeight="true" outlineLevel="0" collapsed="false">
      <c r="B16" s="5"/>
      <c r="C16" s="9" t="s">
        <v>139</v>
      </c>
      <c r="D16" s="14" t="s">
        <v>140</v>
      </c>
      <c r="E16" s="140" t="s">
        <v>141</v>
      </c>
      <c r="F16" s="146" t="n">
        <v>29536</v>
      </c>
      <c r="G16" s="66" t="n">
        <v>76300</v>
      </c>
      <c r="H16" s="66" t="n">
        <v>0</v>
      </c>
      <c r="I16" s="69" t="n">
        <v>0</v>
      </c>
      <c r="J16" s="69" t="n">
        <v>8200</v>
      </c>
      <c r="K16" s="147" t="n">
        <v>0</v>
      </c>
      <c r="L16" s="70" t="n">
        <v>0</v>
      </c>
      <c r="M16" s="142" t="n">
        <v>0</v>
      </c>
      <c r="N16" s="69" t="n">
        <v>15000</v>
      </c>
      <c r="O16" s="69" t="n">
        <v>0</v>
      </c>
      <c r="P16" s="70" t="n">
        <v>0</v>
      </c>
      <c r="Q16" s="70" t="n">
        <v>3280</v>
      </c>
      <c r="R16" s="69" t="n">
        <v>3675</v>
      </c>
      <c r="S16" s="69" t="n">
        <v>0</v>
      </c>
      <c r="T16" s="69" t="n">
        <v>0</v>
      </c>
      <c r="U16" s="69" t="n">
        <v>0</v>
      </c>
      <c r="V16" s="69" t="n">
        <v>0</v>
      </c>
      <c r="W16" s="72" t="n">
        <v>1500</v>
      </c>
      <c r="X16" s="13" t="n">
        <v>137491</v>
      </c>
      <c r="Y16" s="5"/>
    </row>
    <row r="17" customFormat="false" ht="24.95" hidden="false" customHeight="true" outlineLevel="0" collapsed="false">
      <c r="B17" s="5"/>
      <c r="C17" s="51"/>
      <c r="D17" s="148" t="s">
        <v>142</v>
      </c>
      <c r="E17" s="87" t="s">
        <v>143</v>
      </c>
      <c r="F17" s="149" t="n">
        <v>948</v>
      </c>
      <c r="G17" s="95" t="n">
        <v>131</v>
      </c>
      <c r="H17" s="95" t="n">
        <v>0</v>
      </c>
      <c r="I17" s="150" t="n">
        <v>0</v>
      </c>
      <c r="J17" s="150" t="n">
        <v>0</v>
      </c>
      <c r="K17" s="151" t="n">
        <v>0</v>
      </c>
      <c r="L17" s="95" t="n">
        <v>0</v>
      </c>
      <c r="M17" s="152" t="n">
        <v>0</v>
      </c>
      <c r="N17" s="150" t="n">
        <v>0</v>
      </c>
      <c r="O17" s="150" t="n">
        <v>0</v>
      </c>
      <c r="P17" s="95" t="n">
        <v>0</v>
      </c>
      <c r="Q17" s="95" t="n">
        <v>0</v>
      </c>
      <c r="R17" s="150" t="n">
        <v>0</v>
      </c>
      <c r="S17" s="150" t="n">
        <v>0</v>
      </c>
      <c r="T17" s="150" t="n">
        <v>0</v>
      </c>
      <c r="U17" s="150" t="n">
        <v>0</v>
      </c>
      <c r="V17" s="150" t="n">
        <v>0</v>
      </c>
      <c r="W17" s="96" t="n">
        <v>0</v>
      </c>
      <c r="X17" s="153" t="n">
        <v>1079</v>
      </c>
      <c r="Y17" s="5"/>
    </row>
    <row r="18" customFormat="false" ht="24.95" hidden="false" customHeight="true" outlineLevel="0" collapsed="false">
      <c r="B18" s="5"/>
      <c r="C18" s="9" t="s">
        <v>144</v>
      </c>
      <c r="D18" s="14" t="s">
        <v>145</v>
      </c>
      <c r="E18" s="154" t="s">
        <v>141</v>
      </c>
      <c r="F18" s="155" t="n">
        <v>17818</v>
      </c>
      <c r="G18" s="66" t="n">
        <v>101652</v>
      </c>
      <c r="H18" s="66" t="n">
        <v>0</v>
      </c>
      <c r="I18" s="69" t="n">
        <v>0</v>
      </c>
      <c r="J18" s="69" t="n">
        <v>50039</v>
      </c>
      <c r="K18" s="147" t="n">
        <v>37736</v>
      </c>
      <c r="L18" s="70" t="n">
        <v>0</v>
      </c>
      <c r="M18" s="142" t="n">
        <v>0</v>
      </c>
      <c r="N18" s="69" t="n">
        <v>7044</v>
      </c>
      <c r="O18" s="69" t="n">
        <v>0</v>
      </c>
      <c r="P18" s="70" t="n">
        <v>14176</v>
      </c>
      <c r="Q18" s="70" t="n">
        <v>3280</v>
      </c>
      <c r="R18" s="69" t="n">
        <v>3675</v>
      </c>
      <c r="S18" s="69" t="n">
        <v>10203</v>
      </c>
      <c r="T18" s="69" t="n">
        <v>7275</v>
      </c>
      <c r="U18" s="69" t="n">
        <v>4269</v>
      </c>
      <c r="V18" s="69" t="n">
        <v>0</v>
      </c>
      <c r="W18" s="72" t="n">
        <v>1525</v>
      </c>
      <c r="X18" s="13" t="n">
        <v>258692</v>
      </c>
      <c r="Y18" s="5"/>
    </row>
    <row r="19" customFormat="false" ht="24.95" hidden="false" customHeight="true" outlineLevel="0" collapsed="false">
      <c r="B19" s="5"/>
      <c r="C19" s="51"/>
      <c r="D19" s="148" t="s">
        <v>146</v>
      </c>
      <c r="E19" s="88" t="s">
        <v>143</v>
      </c>
      <c r="F19" s="149" t="n">
        <v>57</v>
      </c>
      <c r="G19" s="95" t="n">
        <v>51</v>
      </c>
      <c r="H19" s="95" t="n">
        <v>0</v>
      </c>
      <c r="I19" s="150" t="n">
        <v>0</v>
      </c>
      <c r="J19" s="150" t="n">
        <v>0</v>
      </c>
      <c r="K19" s="151" t="n">
        <v>0</v>
      </c>
      <c r="L19" s="95" t="n">
        <v>0</v>
      </c>
      <c r="M19" s="152" t="n">
        <v>0</v>
      </c>
      <c r="N19" s="150" t="n">
        <v>0</v>
      </c>
      <c r="O19" s="150" t="n">
        <v>0</v>
      </c>
      <c r="P19" s="95" t="n">
        <v>0</v>
      </c>
      <c r="Q19" s="95" t="n">
        <v>0</v>
      </c>
      <c r="R19" s="150" t="n">
        <v>0</v>
      </c>
      <c r="S19" s="150" t="n">
        <v>0</v>
      </c>
      <c r="T19" s="150" t="n">
        <v>0</v>
      </c>
      <c r="U19" s="150" t="n">
        <v>0</v>
      </c>
      <c r="V19" s="150" t="n">
        <v>0</v>
      </c>
      <c r="W19" s="96" t="n">
        <v>0</v>
      </c>
      <c r="X19" s="153" t="n">
        <v>108</v>
      </c>
      <c r="Y19" s="5"/>
    </row>
    <row r="20" customFormat="false" ht="24.95" hidden="false" customHeight="true" outlineLevel="0" collapsed="false">
      <c r="B20" s="56" t="s">
        <v>147</v>
      </c>
      <c r="C20" s="51" t="s">
        <v>148</v>
      </c>
      <c r="D20" s="37"/>
      <c r="E20" s="59"/>
      <c r="F20" s="156" t="n">
        <v>10730</v>
      </c>
      <c r="G20" s="53" t="n">
        <v>60706</v>
      </c>
      <c r="H20" s="53" t="n">
        <v>0</v>
      </c>
      <c r="I20" s="89" t="n">
        <v>19911</v>
      </c>
      <c r="J20" s="89" t="n">
        <v>33805</v>
      </c>
      <c r="K20" s="139" t="n">
        <v>27033</v>
      </c>
      <c r="L20" s="90" t="n">
        <v>0</v>
      </c>
      <c r="M20" s="138" t="n">
        <v>0</v>
      </c>
      <c r="N20" s="89" t="n">
        <v>6490</v>
      </c>
      <c r="O20" s="89" t="n">
        <v>0</v>
      </c>
      <c r="P20" s="90" t="n">
        <v>0</v>
      </c>
      <c r="Q20" s="90" t="n">
        <v>1717</v>
      </c>
      <c r="R20" s="89" t="n">
        <v>1080</v>
      </c>
      <c r="S20" s="89" t="n">
        <v>6865</v>
      </c>
      <c r="T20" s="89" t="n">
        <v>6750</v>
      </c>
      <c r="U20" s="89" t="n">
        <v>3210</v>
      </c>
      <c r="V20" s="89" t="n">
        <v>4720</v>
      </c>
      <c r="W20" s="91" t="n">
        <v>1020</v>
      </c>
      <c r="X20" s="37" t="n">
        <v>184037</v>
      </c>
      <c r="Y20" s="5"/>
    </row>
    <row r="21" customFormat="false" ht="24.95" hidden="false" customHeight="true" outlineLevel="0" collapsed="false">
      <c r="B21" s="5"/>
      <c r="C21" s="51" t="s">
        <v>149</v>
      </c>
      <c r="D21" s="37"/>
      <c r="E21" s="59"/>
      <c r="F21" s="156" t="n">
        <v>16312165</v>
      </c>
      <c r="G21" s="53" t="n">
        <v>36535140</v>
      </c>
      <c r="H21" s="53" t="n">
        <v>5194066</v>
      </c>
      <c r="I21" s="89" t="n">
        <v>7609314</v>
      </c>
      <c r="J21" s="89" t="n">
        <v>12844543</v>
      </c>
      <c r="K21" s="139" t="n">
        <v>10060098</v>
      </c>
      <c r="L21" s="90" t="n">
        <v>2728488</v>
      </c>
      <c r="M21" s="138" t="n">
        <v>0</v>
      </c>
      <c r="N21" s="89" t="n">
        <v>2710604</v>
      </c>
      <c r="O21" s="89" t="n">
        <v>0</v>
      </c>
      <c r="P21" s="90" t="n">
        <v>2922536</v>
      </c>
      <c r="Q21" s="90" t="n">
        <v>757217</v>
      </c>
      <c r="R21" s="89" t="n">
        <v>415491</v>
      </c>
      <c r="S21" s="89" t="n">
        <v>2505987</v>
      </c>
      <c r="T21" s="89" t="n">
        <v>1548275</v>
      </c>
      <c r="U21" s="89" t="n">
        <v>1174687</v>
      </c>
      <c r="V21" s="89" t="n">
        <v>1723060</v>
      </c>
      <c r="W21" s="91" t="n">
        <v>373434</v>
      </c>
      <c r="X21" s="37" t="n">
        <v>105415105</v>
      </c>
      <c r="Y21" s="5"/>
    </row>
    <row r="22" customFormat="false" ht="24.95" hidden="false" customHeight="true" outlineLevel="0" collapsed="false">
      <c r="B22" s="5"/>
      <c r="C22" s="21" t="s">
        <v>150</v>
      </c>
      <c r="D22" s="140" t="s">
        <v>151</v>
      </c>
      <c r="E22" s="86"/>
      <c r="F22" s="155" t="n">
        <v>14339185</v>
      </c>
      <c r="G22" s="66" t="n">
        <v>32385118</v>
      </c>
      <c r="H22" s="66" t="n">
        <v>5194066</v>
      </c>
      <c r="I22" s="69" t="n">
        <v>7609314</v>
      </c>
      <c r="J22" s="69" t="n">
        <v>12844543</v>
      </c>
      <c r="K22" s="147" t="n">
        <v>10060098</v>
      </c>
      <c r="L22" s="70" t="n">
        <v>2728488</v>
      </c>
      <c r="M22" s="142" t="n">
        <v>0</v>
      </c>
      <c r="N22" s="69" t="n">
        <v>2710604</v>
      </c>
      <c r="O22" s="69" t="n">
        <v>0</v>
      </c>
      <c r="P22" s="70" t="n">
        <v>2922536</v>
      </c>
      <c r="Q22" s="70" t="n">
        <v>757217</v>
      </c>
      <c r="R22" s="69" t="n">
        <v>415491</v>
      </c>
      <c r="S22" s="69" t="n">
        <v>2505987</v>
      </c>
      <c r="T22" s="69" t="n">
        <v>1548275</v>
      </c>
      <c r="U22" s="69" t="n">
        <v>1174687</v>
      </c>
      <c r="V22" s="69" t="n">
        <v>1723060</v>
      </c>
      <c r="W22" s="72" t="n">
        <v>373434</v>
      </c>
      <c r="X22" s="13" t="n">
        <v>99292103</v>
      </c>
      <c r="Y22" s="5"/>
    </row>
    <row r="23" customFormat="false" ht="24.95" hidden="false" customHeight="true" outlineLevel="0" collapsed="false">
      <c r="B23" s="5"/>
      <c r="C23" s="93" t="s">
        <v>152</v>
      </c>
      <c r="D23" s="87" t="s">
        <v>153</v>
      </c>
      <c r="E23" s="59"/>
      <c r="F23" s="149" t="n">
        <v>1972980</v>
      </c>
      <c r="G23" s="95" t="n">
        <v>4150022</v>
      </c>
      <c r="H23" s="95" t="n">
        <v>0</v>
      </c>
      <c r="I23" s="150" t="n">
        <v>0</v>
      </c>
      <c r="J23" s="150" t="n">
        <v>0</v>
      </c>
      <c r="K23" s="151" t="n">
        <v>0</v>
      </c>
      <c r="L23" s="95" t="n">
        <v>0</v>
      </c>
      <c r="M23" s="152" t="n">
        <v>0</v>
      </c>
      <c r="N23" s="150" t="n">
        <v>0</v>
      </c>
      <c r="O23" s="150" t="n">
        <v>0</v>
      </c>
      <c r="P23" s="95" t="n">
        <v>0</v>
      </c>
      <c r="Q23" s="95" t="n">
        <v>0</v>
      </c>
      <c r="R23" s="150" t="n">
        <v>0</v>
      </c>
      <c r="S23" s="150" t="n">
        <v>0</v>
      </c>
      <c r="T23" s="150" t="n">
        <v>0</v>
      </c>
      <c r="U23" s="150" t="n">
        <v>0</v>
      </c>
      <c r="V23" s="150" t="n">
        <v>0</v>
      </c>
      <c r="W23" s="96" t="n">
        <v>0</v>
      </c>
      <c r="X23" s="153" t="n">
        <v>6123002</v>
      </c>
      <c r="Y23" s="5"/>
    </row>
    <row r="24" customFormat="false" ht="24.95" hidden="false" customHeight="true" outlineLevel="0" collapsed="false">
      <c r="B24" s="5"/>
      <c r="C24" s="51" t="s">
        <v>154</v>
      </c>
      <c r="D24" s="37"/>
      <c r="E24" s="59"/>
      <c r="F24" s="156" t="n">
        <v>10965182</v>
      </c>
      <c r="G24" s="53" t="n">
        <v>24034666</v>
      </c>
      <c r="H24" s="53" t="n">
        <v>5283870</v>
      </c>
      <c r="I24" s="89" t="n">
        <v>7306683</v>
      </c>
      <c r="J24" s="89" t="n">
        <v>10613722</v>
      </c>
      <c r="K24" s="139" t="n">
        <v>9523154</v>
      </c>
      <c r="L24" s="90" t="n">
        <v>2511029</v>
      </c>
      <c r="M24" s="138" t="n">
        <v>947512</v>
      </c>
      <c r="N24" s="89" t="n">
        <v>2270911</v>
      </c>
      <c r="O24" s="89" t="n">
        <v>0</v>
      </c>
      <c r="P24" s="90" t="n">
        <v>2340998</v>
      </c>
      <c r="Q24" s="90" t="n">
        <v>757217</v>
      </c>
      <c r="R24" s="89" t="n">
        <v>358491</v>
      </c>
      <c r="S24" s="89" t="n">
        <v>2118066</v>
      </c>
      <c r="T24" s="89" t="n">
        <v>1593658</v>
      </c>
      <c r="U24" s="89" t="n">
        <v>1021467</v>
      </c>
      <c r="V24" s="89" t="n">
        <v>1566463</v>
      </c>
      <c r="W24" s="91" t="n">
        <v>373434</v>
      </c>
      <c r="X24" s="37" t="n">
        <v>83586523</v>
      </c>
      <c r="Y24" s="5"/>
    </row>
    <row r="25" customFormat="false" ht="24.95" hidden="false" customHeight="true" outlineLevel="0" collapsed="false">
      <c r="B25" s="56" t="s">
        <v>155</v>
      </c>
      <c r="C25" s="51" t="s">
        <v>156</v>
      </c>
      <c r="D25" s="37"/>
      <c r="E25" s="59"/>
      <c r="F25" s="157" t="n">
        <v>76.5</v>
      </c>
      <c r="G25" s="158" t="n">
        <v>74.2</v>
      </c>
      <c r="H25" s="158" t="n">
        <v>101.7</v>
      </c>
      <c r="I25" s="158" t="n">
        <v>96</v>
      </c>
      <c r="J25" s="158" t="n">
        <v>82.6</v>
      </c>
      <c r="K25" s="159" t="n">
        <v>94.7</v>
      </c>
      <c r="L25" s="159" t="n">
        <v>92</v>
      </c>
      <c r="M25" s="160" t="n">
        <v>0</v>
      </c>
      <c r="N25" s="161" t="n">
        <v>83.8</v>
      </c>
      <c r="O25" s="158" t="n">
        <v>0</v>
      </c>
      <c r="P25" s="158" t="n">
        <v>80.1</v>
      </c>
      <c r="Q25" s="158" t="n">
        <v>100</v>
      </c>
      <c r="R25" s="158" t="n">
        <v>86.3</v>
      </c>
      <c r="S25" s="158" t="n">
        <v>84.5</v>
      </c>
      <c r="T25" s="158" t="n">
        <v>102.9</v>
      </c>
      <c r="U25" s="158" t="n">
        <v>87</v>
      </c>
      <c r="V25" s="158" t="n">
        <v>90.9</v>
      </c>
      <c r="W25" s="160" t="n">
        <v>100</v>
      </c>
      <c r="X25" s="157" t="n">
        <v>1433.2</v>
      </c>
      <c r="Y25" s="5"/>
    </row>
    <row r="26" customFormat="false" ht="24.95" hidden="false" customHeight="true" outlineLevel="0" collapsed="false">
      <c r="B26" s="5"/>
      <c r="C26" s="9" t="s">
        <v>157</v>
      </c>
      <c r="D26" s="14" t="s">
        <v>158</v>
      </c>
      <c r="E26" s="140" t="s">
        <v>159</v>
      </c>
      <c r="F26" s="162" t="n">
        <v>43</v>
      </c>
      <c r="G26" s="63" t="n">
        <v>342</v>
      </c>
      <c r="H26" s="63" t="n">
        <v>0</v>
      </c>
      <c r="I26" s="63" t="n">
        <v>0</v>
      </c>
      <c r="J26" s="63" t="n">
        <v>55</v>
      </c>
      <c r="K26" s="141" t="n">
        <v>0</v>
      </c>
      <c r="L26" s="63" t="n">
        <v>0</v>
      </c>
      <c r="M26" s="65" t="n">
        <v>0</v>
      </c>
      <c r="N26" s="163" t="n">
        <v>135</v>
      </c>
      <c r="O26" s="63" t="n">
        <v>0</v>
      </c>
      <c r="P26" s="63" t="n">
        <v>0</v>
      </c>
      <c r="Q26" s="63" t="n">
        <v>13</v>
      </c>
      <c r="R26" s="63" t="n">
        <v>11</v>
      </c>
      <c r="S26" s="63" t="n">
        <v>0</v>
      </c>
      <c r="T26" s="63" t="n">
        <v>0</v>
      </c>
      <c r="U26" s="63" t="n">
        <v>0</v>
      </c>
      <c r="V26" s="63" t="n">
        <v>0</v>
      </c>
      <c r="W26" s="65" t="n">
        <v>0</v>
      </c>
      <c r="X26" s="68" t="n">
        <v>599</v>
      </c>
      <c r="Y26" s="5"/>
    </row>
    <row r="27" customFormat="false" ht="24.95" hidden="false" customHeight="true" outlineLevel="0" collapsed="false">
      <c r="B27" s="5"/>
      <c r="C27" s="51"/>
      <c r="D27" s="37"/>
      <c r="E27" s="87" t="s">
        <v>160</v>
      </c>
      <c r="F27" s="136" t="n">
        <v>98</v>
      </c>
      <c r="G27" s="90" t="n">
        <v>98</v>
      </c>
      <c r="H27" s="90" t="n">
        <v>0</v>
      </c>
      <c r="I27" s="89" t="n">
        <v>0</v>
      </c>
      <c r="J27" s="89" t="n">
        <v>98</v>
      </c>
      <c r="K27" s="137" t="n">
        <v>0</v>
      </c>
      <c r="L27" s="90" t="n">
        <v>0</v>
      </c>
      <c r="M27" s="138" t="n">
        <v>0</v>
      </c>
      <c r="N27" s="89" t="n">
        <v>99</v>
      </c>
      <c r="O27" s="89" t="n">
        <v>0</v>
      </c>
      <c r="P27" s="90" t="n">
        <v>0</v>
      </c>
      <c r="Q27" s="90" t="n">
        <v>99</v>
      </c>
      <c r="R27" s="89" t="n">
        <v>98</v>
      </c>
      <c r="S27" s="89" t="n">
        <v>0</v>
      </c>
      <c r="T27" s="89" t="n">
        <v>0</v>
      </c>
      <c r="U27" s="89" t="n">
        <v>0</v>
      </c>
      <c r="V27" s="89" t="n">
        <v>0</v>
      </c>
      <c r="W27" s="91" t="n">
        <v>0</v>
      </c>
      <c r="X27" s="164" t="n">
        <v>590</v>
      </c>
      <c r="Y27" s="5"/>
    </row>
    <row r="28" customFormat="false" ht="24.95" hidden="false" customHeight="true" outlineLevel="0" collapsed="false">
      <c r="B28" s="36"/>
      <c r="C28" s="51" t="s">
        <v>161</v>
      </c>
      <c r="D28" s="37"/>
      <c r="E28" s="37"/>
      <c r="F28" s="136" t="n">
        <v>12580</v>
      </c>
      <c r="G28" s="53" t="n">
        <v>155743</v>
      </c>
      <c r="H28" s="53" t="n">
        <v>0</v>
      </c>
      <c r="I28" s="89" t="n">
        <v>0</v>
      </c>
      <c r="J28" s="89" t="n">
        <v>13892</v>
      </c>
      <c r="K28" s="139" t="n">
        <v>0</v>
      </c>
      <c r="L28" s="90" t="n">
        <v>0</v>
      </c>
      <c r="M28" s="138" t="n">
        <v>0</v>
      </c>
      <c r="N28" s="89" t="n">
        <v>0</v>
      </c>
      <c r="O28" s="89" t="n">
        <v>0</v>
      </c>
      <c r="P28" s="90" t="n">
        <v>0</v>
      </c>
      <c r="Q28" s="90" t="n">
        <v>4634</v>
      </c>
      <c r="R28" s="89" t="n">
        <v>3916</v>
      </c>
      <c r="S28" s="89" t="n">
        <v>0</v>
      </c>
      <c r="T28" s="89" t="n">
        <v>0</v>
      </c>
      <c r="U28" s="89" t="n">
        <v>0</v>
      </c>
      <c r="V28" s="89" t="n">
        <v>0</v>
      </c>
      <c r="W28" s="91" t="n">
        <v>0</v>
      </c>
      <c r="X28" s="58" t="n">
        <v>190765</v>
      </c>
      <c r="Y28" s="5"/>
    </row>
    <row r="29" customFormat="false" ht="24.95" hidden="false" customHeight="true" outlineLevel="0" collapsed="false">
      <c r="B29" s="25" t="s">
        <v>162</v>
      </c>
      <c r="C29" s="51" t="s">
        <v>163</v>
      </c>
      <c r="D29" s="37"/>
      <c r="E29" s="37"/>
      <c r="F29" s="136" t="n">
        <v>21</v>
      </c>
      <c r="G29" s="53" t="n">
        <v>27</v>
      </c>
      <c r="H29" s="53" t="n">
        <v>11</v>
      </c>
      <c r="I29" s="89" t="n">
        <v>0</v>
      </c>
      <c r="J29" s="89" t="n">
        <v>17</v>
      </c>
      <c r="K29" s="139" t="n">
        <v>2</v>
      </c>
      <c r="L29" s="90" t="n">
        <v>1</v>
      </c>
      <c r="M29" s="138" t="n">
        <v>0</v>
      </c>
      <c r="N29" s="89" t="n">
        <v>0</v>
      </c>
      <c r="O29" s="89" t="n">
        <v>0</v>
      </c>
      <c r="P29" s="90" t="n">
        <v>0</v>
      </c>
      <c r="Q29" s="90" t="n">
        <v>0</v>
      </c>
      <c r="R29" s="89" t="n">
        <v>0</v>
      </c>
      <c r="S29" s="89" t="n">
        <v>0</v>
      </c>
      <c r="T29" s="89" t="n">
        <v>0</v>
      </c>
      <c r="U29" s="89" t="n">
        <v>0</v>
      </c>
      <c r="V29" s="89" t="n">
        <v>1</v>
      </c>
      <c r="W29" s="91" t="n">
        <v>0</v>
      </c>
      <c r="X29" s="37" t="n">
        <v>80</v>
      </c>
      <c r="Y29" s="5"/>
    </row>
    <row r="30" customFormat="false" ht="24.95" hidden="false" customHeight="true" outlineLevel="0" collapsed="false">
      <c r="B30" s="56" t="s">
        <v>164</v>
      </c>
      <c r="C30" s="9" t="s">
        <v>165</v>
      </c>
      <c r="E30" s="140" t="s">
        <v>141</v>
      </c>
      <c r="F30" s="162" t="n">
        <v>14894</v>
      </c>
      <c r="G30" s="63" t="n">
        <v>560318</v>
      </c>
      <c r="H30" s="63" t="n">
        <v>4252</v>
      </c>
      <c r="I30" s="69" t="n">
        <v>0</v>
      </c>
      <c r="J30" s="69" t="n">
        <v>25574</v>
      </c>
      <c r="K30" s="141" t="n">
        <v>0</v>
      </c>
      <c r="L30" s="70" t="n">
        <v>645</v>
      </c>
      <c r="M30" s="142" t="n">
        <v>0</v>
      </c>
      <c r="N30" s="69" t="n">
        <v>0</v>
      </c>
      <c r="O30" s="69" t="n">
        <v>0</v>
      </c>
      <c r="P30" s="70" t="n">
        <v>0</v>
      </c>
      <c r="Q30" s="70" t="n">
        <v>0</v>
      </c>
      <c r="R30" s="69" t="n">
        <v>0</v>
      </c>
      <c r="S30" s="69" t="n">
        <v>0</v>
      </c>
      <c r="T30" s="69" t="n">
        <v>0</v>
      </c>
      <c r="U30" s="69" t="n">
        <v>0</v>
      </c>
      <c r="V30" s="69" t="n">
        <v>3110400</v>
      </c>
      <c r="W30" s="72" t="n">
        <v>0</v>
      </c>
      <c r="X30" s="68" t="n">
        <v>3716083</v>
      </c>
      <c r="Y30" s="5"/>
    </row>
    <row r="31" customFormat="false" ht="24.95" hidden="false" customHeight="true" outlineLevel="0" collapsed="false">
      <c r="B31" s="165" t="s">
        <v>166</v>
      </c>
      <c r="C31" s="51"/>
      <c r="D31" s="37"/>
      <c r="E31" s="87" t="s">
        <v>143</v>
      </c>
      <c r="F31" s="136" t="n">
        <v>86</v>
      </c>
      <c r="G31" s="90" t="n">
        <v>21926</v>
      </c>
      <c r="H31" s="90" t="n">
        <v>0</v>
      </c>
      <c r="I31" s="150" t="n">
        <v>0</v>
      </c>
      <c r="J31" s="150" t="n">
        <v>4748</v>
      </c>
      <c r="K31" s="137" t="n">
        <v>39</v>
      </c>
      <c r="L31" s="95" t="n">
        <v>0</v>
      </c>
      <c r="M31" s="152" t="n">
        <v>0</v>
      </c>
      <c r="N31" s="150" t="n">
        <v>0</v>
      </c>
      <c r="O31" s="150" t="n">
        <v>0</v>
      </c>
      <c r="P31" s="95" t="n">
        <v>0</v>
      </c>
      <c r="Q31" s="95" t="n">
        <v>0</v>
      </c>
      <c r="R31" s="150" t="n">
        <v>0</v>
      </c>
      <c r="S31" s="150" t="n">
        <v>0</v>
      </c>
      <c r="T31" s="150" t="n">
        <v>0</v>
      </c>
      <c r="U31" s="150" t="n">
        <v>0</v>
      </c>
      <c r="V31" s="150" t="n">
        <v>2160</v>
      </c>
      <c r="W31" s="96" t="n">
        <v>0</v>
      </c>
      <c r="X31" s="37" t="n">
        <v>28959</v>
      </c>
      <c r="Y31" s="5"/>
    </row>
    <row r="32" customFormat="false" ht="24.95" hidden="false" customHeight="true" outlineLevel="0" collapsed="false">
      <c r="B32" s="5"/>
      <c r="C32" s="51" t="s">
        <v>167</v>
      </c>
      <c r="D32" s="37"/>
      <c r="E32" s="37"/>
      <c r="F32" s="136" t="n">
        <v>29</v>
      </c>
      <c r="G32" s="53" t="n">
        <v>55</v>
      </c>
      <c r="H32" s="53" t="n">
        <v>22</v>
      </c>
      <c r="I32" s="89" t="n">
        <v>13</v>
      </c>
      <c r="J32" s="89" t="n">
        <v>12</v>
      </c>
      <c r="K32" s="139" t="n">
        <v>17</v>
      </c>
      <c r="L32" s="90" t="n">
        <v>5</v>
      </c>
      <c r="M32" s="138" t="n">
        <v>0</v>
      </c>
      <c r="N32" s="89" t="n">
        <v>9</v>
      </c>
      <c r="O32" s="89" t="n">
        <v>0</v>
      </c>
      <c r="P32" s="90" t="n">
        <v>1</v>
      </c>
      <c r="Q32" s="90" t="n">
        <v>0</v>
      </c>
      <c r="R32" s="89" t="n">
        <v>1</v>
      </c>
      <c r="S32" s="89" t="n">
        <v>1</v>
      </c>
      <c r="T32" s="89" t="n">
        <v>3</v>
      </c>
      <c r="U32" s="89" t="n">
        <v>1</v>
      </c>
      <c r="V32" s="89" t="n">
        <v>2</v>
      </c>
      <c r="W32" s="91" t="n">
        <v>1</v>
      </c>
      <c r="X32" s="37" t="n">
        <v>172</v>
      </c>
      <c r="Y32" s="5"/>
    </row>
    <row r="33" customFormat="false" ht="24.95" hidden="false" customHeight="true" outlineLevel="0" collapsed="false">
      <c r="B33" s="56" t="s">
        <v>168</v>
      </c>
      <c r="C33" s="21" t="s">
        <v>150</v>
      </c>
      <c r="D33" s="140" t="s">
        <v>169</v>
      </c>
      <c r="E33" s="68"/>
      <c r="F33" s="162" t="n">
        <v>3</v>
      </c>
      <c r="G33" s="63" t="n">
        <v>2</v>
      </c>
      <c r="H33" s="63" t="n">
        <v>3</v>
      </c>
      <c r="I33" s="69" t="n">
        <v>3</v>
      </c>
      <c r="J33" s="69" t="n">
        <v>0</v>
      </c>
      <c r="K33" s="141" t="n">
        <v>4</v>
      </c>
      <c r="L33" s="70" t="n">
        <v>0</v>
      </c>
      <c r="M33" s="142" t="n">
        <v>0</v>
      </c>
      <c r="N33" s="69" t="n">
        <v>0</v>
      </c>
      <c r="O33" s="69" t="n">
        <v>0</v>
      </c>
      <c r="P33" s="70" t="n">
        <v>0</v>
      </c>
      <c r="Q33" s="70" t="n">
        <v>0</v>
      </c>
      <c r="R33" s="69" t="n">
        <v>0</v>
      </c>
      <c r="S33" s="69" t="n">
        <v>0</v>
      </c>
      <c r="T33" s="69" t="n">
        <v>0</v>
      </c>
      <c r="U33" s="69" t="n">
        <v>1</v>
      </c>
      <c r="V33" s="69" t="n">
        <v>0</v>
      </c>
      <c r="W33" s="67" t="n">
        <v>0</v>
      </c>
      <c r="X33" s="68" t="n">
        <v>16</v>
      </c>
      <c r="Y33" s="5"/>
    </row>
    <row r="34" customFormat="false" ht="24.95" hidden="false" customHeight="true" outlineLevel="0" collapsed="false">
      <c r="B34" s="5"/>
      <c r="C34" s="9"/>
      <c r="D34" s="140" t="s">
        <v>170</v>
      </c>
      <c r="E34" s="68"/>
      <c r="F34" s="143" t="n">
        <v>2</v>
      </c>
      <c r="G34" s="74" t="n">
        <v>14</v>
      </c>
      <c r="H34" s="74" t="n">
        <v>0</v>
      </c>
      <c r="I34" s="74" t="n">
        <v>0</v>
      </c>
      <c r="J34" s="74" t="n">
        <v>5</v>
      </c>
      <c r="K34" s="144" t="n">
        <v>0</v>
      </c>
      <c r="L34" s="144" t="n">
        <v>0</v>
      </c>
      <c r="M34" s="75" t="n">
        <v>0</v>
      </c>
      <c r="N34" s="71" t="n">
        <v>0</v>
      </c>
      <c r="O34" s="74" t="n">
        <v>0</v>
      </c>
      <c r="P34" s="74" t="n">
        <v>0</v>
      </c>
      <c r="Q34" s="74" t="n">
        <v>0</v>
      </c>
      <c r="R34" s="74" t="n">
        <v>0</v>
      </c>
      <c r="S34" s="74" t="n">
        <v>0</v>
      </c>
      <c r="T34" s="74" t="n">
        <v>0</v>
      </c>
      <c r="U34" s="74" t="n">
        <v>0</v>
      </c>
      <c r="V34" s="74" t="n">
        <v>0</v>
      </c>
      <c r="W34" s="75" t="n">
        <v>0</v>
      </c>
      <c r="X34" s="68" t="n">
        <v>21</v>
      </c>
      <c r="Y34" s="5"/>
    </row>
    <row r="35" customFormat="false" ht="24.95" hidden="false" customHeight="true" outlineLevel="0" collapsed="false">
      <c r="B35" s="56" t="s">
        <v>171</v>
      </c>
      <c r="C35" s="9"/>
      <c r="D35" s="140" t="s">
        <v>172</v>
      </c>
      <c r="E35" s="68"/>
      <c r="F35" s="143" t="n">
        <v>2</v>
      </c>
      <c r="G35" s="74" t="n">
        <v>6</v>
      </c>
      <c r="H35" s="74" t="n">
        <v>0</v>
      </c>
      <c r="I35" s="74" t="n">
        <v>0</v>
      </c>
      <c r="J35" s="74" t="n">
        <v>0</v>
      </c>
      <c r="K35" s="144" t="n">
        <v>0</v>
      </c>
      <c r="L35" s="144" t="n">
        <v>0</v>
      </c>
      <c r="M35" s="75" t="n">
        <v>0</v>
      </c>
      <c r="N35" s="71" t="n">
        <v>7</v>
      </c>
      <c r="O35" s="74" t="n">
        <v>0</v>
      </c>
      <c r="P35" s="74" t="n">
        <v>0</v>
      </c>
      <c r="Q35" s="74" t="n">
        <v>0</v>
      </c>
      <c r="R35" s="74" t="n">
        <v>0</v>
      </c>
      <c r="S35" s="74" t="n">
        <v>0</v>
      </c>
      <c r="T35" s="74" t="n">
        <v>0</v>
      </c>
      <c r="U35" s="74" t="n">
        <v>0</v>
      </c>
      <c r="V35" s="74" t="n">
        <v>0</v>
      </c>
      <c r="W35" s="75" t="n">
        <v>0</v>
      </c>
      <c r="X35" s="68" t="n">
        <v>15</v>
      </c>
      <c r="Y35" s="5"/>
    </row>
    <row r="36" customFormat="false" ht="24.95" hidden="false" customHeight="true" outlineLevel="0" collapsed="false">
      <c r="B36" s="56" t="s">
        <v>173</v>
      </c>
      <c r="C36" s="93" t="s">
        <v>152</v>
      </c>
      <c r="D36" s="87" t="s">
        <v>174</v>
      </c>
      <c r="E36" s="37"/>
      <c r="F36" s="136" t="n">
        <v>22</v>
      </c>
      <c r="G36" s="90" t="n">
        <v>33</v>
      </c>
      <c r="H36" s="90" t="n">
        <v>19</v>
      </c>
      <c r="I36" s="80" t="n">
        <v>10</v>
      </c>
      <c r="J36" s="80" t="n">
        <v>7</v>
      </c>
      <c r="K36" s="137" t="n">
        <v>13</v>
      </c>
      <c r="L36" s="166" t="n">
        <v>5</v>
      </c>
      <c r="M36" s="81" t="n">
        <v>0</v>
      </c>
      <c r="N36" s="78" t="n">
        <v>2</v>
      </c>
      <c r="O36" s="80" t="n">
        <v>0</v>
      </c>
      <c r="P36" s="80" t="n">
        <v>1</v>
      </c>
      <c r="Q36" s="80" t="n">
        <v>0</v>
      </c>
      <c r="R36" s="80" t="n">
        <v>1</v>
      </c>
      <c r="S36" s="80" t="n">
        <v>1</v>
      </c>
      <c r="T36" s="80" t="n">
        <v>3</v>
      </c>
      <c r="U36" s="80" t="n">
        <v>0</v>
      </c>
      <c r="V36" s="80" t="n">
        <v>2</v>
      </c>
      <c r="W36" s="81" t="n">
        <v>1</v>
      </c>
      <c r="X36" s="37" t="n">
        <v>120</v>
      </c>
      <c r="Y36" s="5"/>
    </row>
    <row r="37" customFormat="false" ht="24.95" hidden="false" customHeight="true" outlineLevel="0" collapsed="false">
      <c r="B37" s="56" t="s">
        <v>175</v>
      </c>
      <c r="C37" s="51" t="s">
        <v>176</v>
      </c>
      <c r="D37" s="37"/>
      <c r="E37" s="37"/>
      <c r="F37" s="136" t="n">
        <v>25</v>
      </c>
      <c r="G37" s="53" t="n">
        <v>39</v>
      </c>
      <c r="H37" s="53" t="n">
        <v>16</v>
      </c>
      <c r="I37" s="53" t="n">
        <v>23</v>
      </c>
      <c r="J37" s="53" t="n">
        <v>6</v>
      </c>
      <c r="K37" s="139" t="n">
        <v>15</v>
      </c>
      <c r="L37" s="139" t="n">
        <v>5</v>
      </c>
      <c r="M37" s="55" t="n">
        <v>2</v>
      </c>
      <c r="N37" s="54" t="n">
        <v>10</v>
      </c>
      <c r="O37" s="53" t="n">
        <v>0</v>
      </c>
      <c r="P37" s="53" t="n">
        <v>2</v>
      </c>
      <c r="Q37" s="53" t="n">
        <v>0</v>
      </c>
      <c r="R37" s="53" t="n">
        <v>0</v>
      </c>
      <c r="S37" s="53" t="n">
        <v>1</v>
      </c>
      <c r="T37" s="53" t="n">
        <v>1</v>
      </c>
      <c r="U37" s="53" t="n">
        <v>1</v>
      </c>
      <c r="V37" s="53" t="n">
        <v>0</v>
      </c>
      <c r="W37" s="55" t="n">
        <v>0</v>
      </c>
      <c r="X37" s="37" t="n">
        <v>146</v>
      </c>
      <c r="Y37" s="5"/>
    </row>
    <row r="38" customFormat="false" ht="24.95" hidden="false" customHeight="true" outlineLevel="0" collapsed="false">
      <c r="B38" s="26"/>
      <c r="C38" s="97"/>
      <c r="D38" s="4"/>
      <c r="E38" s="167" t="s">
        <v>21</v>
      </c>
      <c r="F38" s="168" t="n">
        <v>54</v>
      </c>
      <c r="G38" s="169" t="n">
        <v>94</v>
      </c>
      <c r="H38" s="169" t="n">
        <v>38</v>
      </c>
      <c r="I38" s="170" t="n">
        <v>36</v>
      </c>
      <c r="J38" s="170" t="n">
        <v>18</v>
      </c>
      <c r="K38" s="171" t="n">
        <v>32</v>
      </c>
      <c r="L38" s="172" t="n">
        <v>10</v>
      </c>
      <c r="M38" s="173" t="n">
        <v>2</v>
      </c>
      <c r="N38" s="174" t="n">
        <v>19</v>
      </c>
      <c r="O38" s="170" t="n">
        <v>0</v>
      </c>
      <c r="P38" s="170" t="n">
        <v>3</v>
      </c>
      <c r="Q38" s="170" t="n">
        <v>0</v>
      </c>
      <c r="R38" s="170" t="n">
        <v>1</v>
      </c>
      <c r="S38" s="170" t="n">
        <v>2</v>
      </c>
      <c r="T38" s="170" t="n">
        <v>4</v>
      </c>
      <c r="U38" s="170" t="n">
        <v>2</v>
      </c>
      <c r="V38" s="170" t="n">
        <v>2</v>
      </c>
      <c r="W38" s="173" t="n">
        <v>1</v>
      </c>
      <c r="X38" s="4" t="n">
        <v>318</v>
      </c>
      <c r="Y38" s="5"/>
    </row>
    <row r="40" customFormat="false" ht="17.25" hidden="false" customHeight="false" outlineLevel="0" collapsed="false">
      <c r="F40" s="175"/>
      <c r="G40" s="175"/>
      <c r="H40" s="175"/>
    </row>
    <row r="41" customFormat="false" ht="17.25" hidden="false" customHeight="false" outlineLevel="0" collapsed="false">
      <c r="F41" s="114"/>
      <c r="G41" s="114"/>
      <c r="H41" s="114"/>
      <c r="I41" s="114"/>
      <c r="J41" s="114"/>
      <c r="K41" s="114"/>
      <c r="L41" s="116"/>
      <c r="M41" s="114"/>
      <c r="N41" s="114"/>
      <c r="O41" s="114"/>
      <c r="P41" s="116"/>
      <c r="Q41" s="116"/>
      <c r="R41" s="116"/>
      <c r="S41" s="116"/>
      <c r="T41" s="116"/>
      <c r="U41" s="114"/>
      <c r="V41" s="114"/>
      <c r="W41" s="117"/>
    </row>
    <row r="42" customFormat="false" ht="17.25" hidden="false" customHeight="false" outlineLevel="0" collapsed="false">
      <c r="F42" s="114"/>
      <c r="G42" s="114"/>
      <c r="H42" s="114"/>
      <c r="I42" s="114"/>
      <c r="J42" s="114"/>
      <c r="K42" s="114"/>
      <c r="L42" s="114"/>
      <c r="M42" s="114"/>
      <c r="N42" s="114"/>
      <c r="O42" s="114"/>
      <c r="P42" s="114"/>
      <c r="Q42" s="114"/>
      <c r="R42" s="114"/>
      <c r="S42" s="114"/>
      <c r="T42" s="114"/>
      <c r="U42" s="114"/>
      <c r="V42" s="114"/>
      <c r="W42" s="114"/>
    </row>
    <row r="43" customFormat="false" ht="17.25" hidden="false" customHeight="false" outlineLevel="0" collapsed="false">
      <c r="F43" s="114"/>
      <c r="G43" s="114"/>
      <c r="H43" s="114"/>
      <c r="I43" s="114"/>
      <c r="J43" s="114"/>
      <c r="K43" s="114"/>
      <c r="L43" s="114"/>
      <c r="M43" s="114"/>
      <c r="N43" s="114"/>
      <c r="O43" s="114"/>
      <c r="P43" s="114"/>
      <c r="Q43" s="114"/>
      <c r="R43" s="114"/>
      <c r="S43" s="114"/>
      <c r="T43" s="114"/>
      <c r="U43" s="114"/>
      <c r="V43" s="114"/>
      <c r="W43" s="114"/>
    </row>
    <row r="44" customFormat="false" ht="17.25" hidden="false" customHeight="false" outlineLevel="0" collapsed="false">
      <c r="F44" s="123"/>
      <c r="G44" s="123"/>
      <c r="H44" s="123"/>
      <c r="I44" s="123"/>
      <c r="J44" s="123"/>
      <c r="K44" s="123"/>
      <c r="L44" s="123"/>
      <c r="M44" s="123"/>
      <c r="N44" s="123"/>
      <c r="O44" s="123"/>
      <c r="P44" s="123"/>
      <c r="Q44" s="123"/>
      <c r="R44" s="123"/>
      <c r="S44" s="123"/>
      <c r="T44" s="123"/>
      <c r="U44" s="123"/>
      <c r="V44" s="123"/>
      <c r="W44" s="123"/>
    </row>
    <row r="45" customFormat="false" ht="17.25" hidden="false" customHeight="false" outlineLevel="0" collapsed="false">
      <c r="F45" s="110"/>
      <c r="G45" s="110"/>
      <c r="H45" s="110"/>
      <c r="I45" s="110"/>
      <c r="J45" s="110"/>
      <c r="K45" s="110"/>
      <c r="L45" s="110"/>
      <c r="M45" s="110"/>
      <c r="N45" s="110"/>
      <c r="O45" s="110"/>
      <c r="P45" s="110"/>
      <c r="Q45" s="110"/>
      <c r="R45" s="110"/>
      <c r="S45" s="110"/>
      <c r="T45" s="110"/>
      <c r="U45" s="110"/>
      <c r="V45" s="110"/>
      <c r="W45" s="110"/>
    </row>
    <row r="46" customFormat="false" ht="17.25" hidden="false" customHeight="false" outlineLevel="0" collapsed="false">
      <c r="F46" s="175"/>
      <c r="G46" s="175"/>
      <c r="H46" s="175"/>
    </row>
    <row r="47" customFormat="false" ht="17.25" hidden="false" customHeight="false" outlineLevel="0" collapsed="false">
      <c r="F47" s="175"/>
      <c r="G47" s="175"/>
      <c r="H47" s="175"/>
    </row>
    <row r="48" customFormat="false" ht="17.25" hidden="false" customHeight="false" outlineLevel="0" collapsed="false">
      <c r="F48" s="175"/>
      <c r="G48" s="175"/>
      <c r="H48" s="175"/>
    </row>
    <row r="49" customFormat="false" ht="17.25" hidden="false" customHeight="false" outlineLevel="0" collapsed="false">
      <c r="F49" s="175"/>
      <c r="G49" s="175"/>
      <c r="H49" s="175"/>
    </row>
    <row r="50" customFormat="false" ht="17.25" hidden="false" customHeight="false" outlineLevel="0" collapsed="false">
      <c r="F50" s="175"/>
      <c r="G50" s="175"/>
      <c r="H50" s="175"/>
    </row>
    <row r="51" customFormat="false" ht="17.25" hidden="false" customHeight="false" outlineLevel="0" collapsed="false">
      <c r="F51" s="175"/>
      <c r="G51" s="175"/>
      <c r="H51" s="175"/>
    </row>
    <row r="52" customFormat="false" ht="17.25" hidden="false" customHeight="false" outlineLevel="0" collapsed="false">
      <c r="F52" s="175"/>
      <c r="G52" s="175"/>
      <c r="H52" s="175"/>
    </row>
    <row r="53" customFormat="false" ht="17.25" hidden="false" customHeight="false" outlineLevel="0" collapsed="false">
      <c r="F53" s="175"/>
      <c r="G53" s="175"/>
      <c r="H53" s="175"/>
    </row>
    <row r="54" customFormat="false" ht="17.25" hidden="false" customHeight="false" outlineLevel="0" collapsed="false">
      <c r="F54" s="175"/>
      <c r="G54" s="175"/>
      <c r="H54" s="175"/>
    </row>
    <row r="55" customFormat="false" ht="17.25" hidden="false" customHeight="false" outlineLevel="0" collapsed="false">
      <c r="F55" s="175"/>
      <c r="G55" s="175"/>
      <c r="H55" s="175"/>
    </row>
    <row r="57" customFormat="false" ht="17.25" hidden="false" customHeight="false" outlineLevel="0" collapsed="false">
      <c r="F57" s="175"/>
      <c r="G57" s="175"/>
      <c r="H57" s="175"/>
    </row>
    <row r="58" customFormat="false" ht="17.25" hidden="false" customHeight="false" outlineLevel="0" collapsed="false">
      <c r="F58" s="175"/>
      <c r="G58" s="175"/>
      <c r="H58" s="175"/>
    </row>
    <row r="59" customFormat="false" ht="17.25" hidden="false" customHeight="false" outlineLevel="0" collapsed="false">
      <c r="F59" s="175"/>
      <c r="G59" s="175"/>
      <c r="H59" s="175"/>
    </row>
  </sheetData>
  <printOptions headings="false" gridLines="false" gridLinesSet="true" horizontalCentered="false" verticalCentered="false"/>
  <pageMargins left="0.747916666666667" right="0.472222222222222" top="0.747916666666667" bottom="0.315277777777778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64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9.15625" defaultRowHeight="17.25" zeroHeight="false" outlineLevelRow="0" outlineLevelCol="0"/>
  <cols>
    <col collapsed="false" customWidth="true" hidden="false" outlineLevel="0" max="1" min="1" style="176" width="2.56"/>
    <col collapsed="false" customWidth="true" hidden="false" outlineLevel="0" max="2" min="2" style="176" width="7.08"/>
    <col collapsed="false" customWidth="true" hidden="false" outlineLevel="0" max="3" min="3" style="176" width="6.63"/>
    <col collapsed="false" customWidth="true" hidden="false" outlineLevel="0" max="4" min="4" style="176" width="40.28"/>
    <col collapsed="false" customWidth="true" hidden="false" outlineLevel="0" max="13" min="5" style="176" width="16.13"/>
    <col collapsed="false" customWidth="true" hidden="false" outlineLevel="0" max="14" min="14" style="176" width="3.61"/>
    <col collapsed="false" customWidth="true" hidden="false" outlineLevel="0" max="236" min="15" style="176" width="16.13"/>
    <col collapsed="false" customWidth="false" hidden="false" outlineLevel="0" max="257" min="237" style="176" width="19.15"/>
  </cols>
  <sheetData>
    <row r="1" customFormat="false" ht="17.25" hidden="false" customHeight="false" outlineLevel="0" collapsed="false">
      <c r="B1" s="177" t="s">
        <v>177</v>
      </c>
    </row>
    <row r="2" customFormat="false" ht="17.25" hidden="false" customHeight="false" outlineLevel="0" collapsed="false">
      <c r="B2" s="177"/>
    </row>
    <row r="3" customFormat="false" ht="18" hidden="false" customHeight="false" outlineLevel="0" collapsed="false">
      <c r="B3" s="178" t="s">
        <v>178</v>
      </c>
      <c r="C3" s="178"/>
      <c r="D3" s="178"/>
      <c r="E3" s="178"/>
      <c r="F3" s="178"/>
      <c r="G3" s="178"/>
      <c r="H3" s="178"/>
      <c r="I3" s="178"/>
      <c r="J3" s="178"/>
      <c r="K3" s="178"/>
      <c r="L3" s="178"/>
      <c r="M3" s="179" t="s">
        <v>179</v>
      </c>
      <c r="N3" s="180"/>
    </row>
    <row r="4" customFormat="false" ht="17.25" hidden="false" customHeight="false" outlineLevel="0" collapsed="false">
      <c r="B4" s="181"/>
      <c r="C4" s="180"/>
      <c r="D4" s="180"/>
      <c r="E4" s="182"/>
      <c r="F4" s="183"/>
      <c r="G4" s="183"/>
      <c r="H4" s="183"/>
      <c r="I4" s="183"/>
      <c r="J4" s="183"/>
      <c r="K4" s="183"/>
      <c r="L4" s="184"/>
      <c r="M4" s="185"/>
      <c r="N4" s="181"/>
    </row>
    <row r="5" customFormat="false" ht="17.25" hidden="false" customHeight="false" outlineLevel="0" collapsed="false">
      <c r="B5" s="181"/>
      <c r="C5" s="180"/>
      <c r="D5" s="186" t="s">
        <v>180</v>
      </c>
      <c r="E5" s="181"/>
      <c r="F5" s="187"/>
      <c r="G5" s="187"/>
      <c r="H5" s="187"/>
      <c r="I5" s="187"/>
      <c r="J5" s="187"/>
      <c r="K5" s="187"/>
      <c r="L5" s="188"/>
      <c r="M5" s="189"/>
      <c r="N5" s="181"/>
    </row>
    <row r="6" customFormat="false" ht="17.25" hidden="false" customHeight="false" outlineLevel="0" collapsed="false">
      <c r="B6" s="181"/>
      <c r="C6" s="180"/>
      <c r="D6" s="180"/>
      <c r="E6" s="190" t="s">
        <v>3</v>
      </c>
      <c r="F6" s="191" t="s">
        <v>4</v>
      </c>
      <c r="G6" s="191" t="s">
        <v>5</v>
      </c>
      <c r="H6" s="191" t="s">
        <v>6</v>
      </c>
      <c r="I6" s="191" t="s">
        <v>7</v>
      </c>
      <c r="J6" s="191" t="s">
        <v>8</v>
      </c>
      <c r="K6" s="191" t="s">
        <v>9</v>
      </c>
      <c r="L6" s="192" t="s">
        <v>10</v>
      </c>
      <c r="M6" s="193" t="s">
        <v>21</v>
      </c>
      <c r="N6" s="181"/>
    </row>
    <row r="7" customFormat="false" ht="17.25" hidden="false" customHeight="false" outlineLevel="0" collapsed="false">
      <c r="B7" s="181"/>
      <c r="C7" s="186" t="s">
        <v>181</v>
      </c>
      <c r="D7" s="194"/>
      <c r="E7" s="195"/>
      <c r="F7" s="187"/>
      <c r="G7" s="187"/>
      <c r="H7" s="187"/>
      <c r="I7" s="187"/>
      <c r="J7" s="187"/>
      <c r="K7" s="187"/>
      <c r="L7" s="188"/>
      <c r="M7" s="189"/>
      <c r="N7" s="181"/>
    </row>
    <row r="8" customFormat="false" ht="18" hidden="false" customHeight="false" outlineLevel="0" collapsed="false">
      <c r="B8" s="196"/>
      <c r="C8" s="178"/>
      <c r="D8" s="197"/>
      <c r="E8" s="196"/>
      <c r="F8" s="198"/>
      <c r="G8" s="198"/>
      <c r="H8" s="198"/>
      <c r="I8" s="198"/>
      <c r="J8" s="198"/>
      <c r="K8" s="198"/>
      <c r="L8" s="197"/>
      <c r="M8" s="199"/>
      <c r="N8" s="195"/>
    </row>
    <row r="9" customFormat="false" ht="17.25" hidden="false" customHeight="false" outlineLevel="0" collapsed="false">
      <c r="B9" s="200" t="s">
        <v>182</v>
      </c>
      <c r="C9" s="201"/>
      <c r="D9" s="202"/>
      <c r="E9" s="203" t="n">
        <v>7393452</v>
      </c>
      <c r="F9" s="204" t="n">
        <v>14282290</v>
      </c>
      <c r="G9" s="204" t="n">
        <v>3017805</v>
      </c>
      <c r="H9" s="204" t="n">
        <v>3896236</v>
      </c>
      <c r="I9" s="204" t="n">
        <v>5037897</v>
      </c>
      <c r="J9" s="204" t="n">
        <v>4520599</v>
      </c>
      <c r="K9" s="204" t="n">
        <v>922984</v>
      </c>
      <c r="L9" s="205" t="n">
        <v>395763</v>
      </c>
      <c r="M9" s="206" t="n">
        <v>39467026</v>
      </c>
      <c r="N9" s="195"/>
      <c r="O9" s="1"/>
    </row>
    <row r="10" customFormat="false" ht="17.25" hidden="false" customHeight="false" outlineLevel="0" collapsed="false">
      <c r="B10" s="181"/>
      <c r="C10" s="180" t="s">
        <v>183</v>
      </c>
      <c r="D10" s="207"/>
      <c r="E10" s="208" t="n">
        <v>1564175</v>
      </c>
      <c r="F10" s="209" t="n">
        <v>8093985</v>
      </c>
      <c r="G10" s="209" t="n">
        <v>1087038</v>
      </c>
      <c r="H10" s="209" t="n">
        <v>1639847</v>
      </c>
      <c r="I10" s="209" t="n">
        <v>2465808</v>
      </c>
      <c r="J10" s="209" t="n">
        <v>1718166</v>
      </c>
      <c r="K10" s="209" t="n">
        <v>380700</v>
      </c>
      <c r="L10" s="210" t="n">
        <v>89443</v>
      </c>
      <c r="M10" s="211" t="n">
        <v>17039162</v>
      </c>
      <c r="N10" s="195"/>
      <c r="O10" s="1"/>
    </row>
    <row r="11" customFormat="false" ht="17.25" hidden="false" customHeight="false" outlineLevel="0" collapsed="false">
      <c r="B11" s="181"/>
      <c r="C11" s="180"/>
      <c r="D11" s="212" t="s">
        <v>184</v>
      </c>
      <c r="E11" s="213" t="n">
        <v>1213706</v>
      </c>
      <c r="F11" s="214" t="n">
        <v>3660061</v>
      </c>
      <c r="G11" s="214" t="n">
        <v>793932</v>
      </c>
      <c r="H11" s="214" t="n">
        <v>1278242</v>
      </c>
      <c r="I11" s="214" t="n">
        <v>1730559</v>
      </c>
      <c r="J11" s="214" t="n">
        <v>1337885</v>
      </c>
      <c r="K11" s="214" t="n">
        <v>380400</v>
      </c>
      <c r="L11" s="215" t="n">
        <v>88561</v>
      </c>
      <c r="M11" s="216" t="n">
        <v>10483346</v>
      </c>
      <c r="N11" s="195"/>
      <c r="O11" s="1"/>
    </row>
    <row r="12" customFormat="false" ht="17.25" hidden="false" customHeight="false" outlineLevel="0" collapsed="false">
      <c r="B12" s="181"/>
      <c r="C12" s="180"/>
      <c r="D12" s="212" t="s">
        <v>185</v>
      </c>
      <c r="E12" s="213" t="n">
        <v>346859</v>
      </c>
      <c r="F12" s="214" t="n">
        <v>4218030</v>
      </c>
      <c r="G12" s="214" t="n">
        <v>290586</v>
      </c>
      <c r="H12" s="214" t="n">
        <v>361605</v>
      </c>
      <c r="I12" s="214" t="n">
        <v>734892</v>
      </c>
      <c r="J12" s="214" t="n">
        <v>373472</v>
      </c>
      <c r="K12" s="214" t="n">
        <v>0</v>
      </c>
      <c r="L12" s="215" t="n">
        <v>0</v>
      </c>
      <c r="M12" s="216" t="n">
        <v>6325444</v>
      </c>
      <c r="N12" s="195"/>
      <c r="O12" s="1"/>
    </row>
    <row r="13" customFormat="false" ht="17.25" hidden="false" customHeight="false" outlineLevel="0" collapsed="false">
      <c r="B13" s="181"/>
      <c r="C13" s="180"/>
      <c r="D13" s="212" t="s">
        <v>186</v>
      </c>
      <c r="E13" s="213" t="n">
        <v>0</v>
      </c>
      <c r="F13" s="214" t="n">
        <v>80428</v>
      </c>
      <c r="G13" s="214" t="n">
        <v>0</v>
      </c>
      <c r="H13" s="214" t="n">
        <v>0</v>
      </c>
      <c r="I13" s="214" t="n">
        <v>0</v>
      </c>
      <c r="J13" s="214" t="n">
        <v>6236</v>
      </c>
      <c r="K13" s="214" t="n">
        <v>0</v>
      </c>
      <c r="L13" s="215" t="n">
        <v>0</v>
      </c>
      <c r="M13" s="216" t="n">
        <v>86664</v>
      </c>
      <c r="N13" s="195"/>
      <c r="O13" s="1"/>
    </row>
    <row r="14" customFormat="false" ht="17.25" hidden="false" customHeight="false" outlineLevel="0" collapsed="false">
      <c r="B14" s="181"/>
      <c r="C14" s="180"/>
      <c r="D14" s="217" t="s">
        <v>187</v>
      </c>
      <c r="E14" s="213" t="n">
        <v>3610</v>
      </c>
      <c r="F14" s="214" t="n">
        <v>135466</v>
      </c>
      <c r="G14" s="214" t="n">
        <v>2520</v>
      </c>
      <c r="H14" s="214" t="n">
        <v>0</v>
      </c>
      <c r="I14" s="214" t="n">
        <v>357</v>
      </c>
      <c r="J14" s="214" t="n">
        <v>573</v>
      </c>
      <c r="K14" s="214" t="n">
        <v>300</v>
      </c>
      <c r="L14" s="215" t="n">
        <v>882</v>
      </c>
      <c r="M14" s="216" t="n">
        <v>143708</v>
      </c>
      <c r="N14" s="195"/>
      <c r="O14" s="1"/>
    </row>
    <row r="15" customFormat="false" ht="17.25" hidden="false" customHeight="false" outlineLevel="0" collapsed="false">
      <c r="B15" s="181"/>
      <c r="C15" s="180"/>
      <c r="D15" s="218" t="s">
        <v>188</v>
      </c>
      <c r="E15" s="213" t="n">
        <v>0</v>
      </c>
      <c r="F15" s="214" t="n">
        <v>0</v>
      </c>
      <c r="G15" s="214" t="n">
        <v>0</v>
      </c>
      <c r="H15" s="214" t="n">
        <v>0</v>
      </c>
      <c r="I15" s="214" t="n">
        <v>0</v>
      </c>
      <c r="J15" s="214" t="n">
        <v>0</v>
      </c>
      <c r="K15" s="214" t="n">
        <v>0</v>
      </c>
      <c r="L15" s="215" t="n">
        <v>0</v>
      </c>
      <c r="M15" s="216" t="n">
        <v>0</v>
      </c>
      <c r="N15" s="195"/>
      <c r="O15" s="1"/>
    </row>
    <row r="16" customFormat="false" ht="17.25" hidden="false" customHeight="false" outlineLevel="0" collapsed="false">
      <c r="B16" s="181"/>
      <c r="C16" s="201"/>
      <c r="D16" s="219" t="s">
        <v>189</v>
      </c>
      <c r="E16" s="220" t="n">
        <v>3610</v>
      </c>
      <c r="F16" s="221" t="n">
        <v>135466</v>
      </c>
      <c r="G16" s="221" t="n">
        <v>2520</v>
      </c>
      <c r="H16" s="221" t="n">
        <v>0</v>
      </c>
      <c r="I16" s="221" t="n">
        <v>357</v>
      </c>
      <c r="J16" s="221" t="n">
        <v>573</v>
      </c>
      <c r="K16" s="221" t="n">
        <v>300</v>
      </c>
      <c r="L16" s="222" t="n">
        <v>882</v>
      </c>
      <c r="M16" s="223" t="n">
        <v>143708</v>
      </c>
      <c r="N16" s="195"/>
      <c r="O16" s="1"/>
    </row>
    <row r="17" customFormat="false" ht="17.25" hidden="false" customHeight="false" outlineLevel="0" collapsed="false">
      <c r="B17" s="181"/>
      <c r="C17" s="180" t="s">
        <v>190</v>
      </c>
      <c r="D17" s="207"/>
      <c r="E17" s="208" t="n">
        <v>5756797</v>
      </c>
      <c r="F17" s="209" t="n">
        <v>6188291</v>
      </c>
      <c r="G17" s="209" t="n">
        <v>1930767</v>
      </c>
      <c r="H17" s="209" t="n">
        <v>2250359</v>
      </c>
      <c r="I17" s="209" t="n">
        <v>2567939</v>
      </c>
      <c r="J17" s="209" t="n">
        <v>2802433</v>
      </c>
      <c r="K17" s="209" t="n">
        <v>542284</v>
      </c>
      <c r="L17" s="210" t="n">
        <v>306320</v>
      </c>
      <c r="M17" s="211" t="n">
        <v>22345190</v>
      </c>
      <c r="N17" s="195"/>
      <c r="O17" s="1"/>
    </row>
    <row r="18" customFormat="false" ht="17.25" hidden="false" customHeight="false" outlineLevel="0" collapsed="false">
      <c r="B18" s="181"/>
      <c r="C18" s="180"/>
      <c r="D18" s="212" t="s">
        <v>191</v>
      </c>
      <c r="E18" s="213" t="n">
        <v>0</v>
      </c>
      <c r="F18" s="214" t="n">
        <v>704</v>
      </c>
      <c r="G18" s="214" t="n">
        <v>326</v>
      </c>
      <c r="H18" s="214" t="n">
        <v>2066</v>
      </c>
      <c r="I18" s="214" t="n">
        <v>120</v>
      </c>
      <c r="J18" s="214" t="n">
        <v>96</v>
      </c>
      <c r="K18" s="214" t="n">
        <v>204</v>
      </c>
      <c r="L18" s="215" t="n">
        <v>0</v>
      </c>
      <c r="M18" s="216" t="n">
        <v>3516</v>
      </c>
      <c r="N18" s="195"/>
      <c r="O18" s="1"/>
    </row>
    <row r="19" customFormat="false" ht="17.25" hidden="false" customHeight="false" outlineLevel="0" collapsed="false">
      <c r="B19" s="181"/>
      <c r="C19" s="180"/>
      <c r="D19" s="212" t="s">
        <v>192</v>
      </c>
      <c r="E19" s="213" t="n">
        <v>0</v>
      </c>
      <c r="F19" s="214" t="n">
        <v>0</v>
      </c>
      <c r="G19" s="214" t="n">
        <v>0</v>
      </c>
      <c r="H19" s="214" t="n">
        <v>0</v>
      </c>
      <c r="I19" s="214" t="n">
        <v>0</v>
      </c>
      <c r="J19" s="214" t="n">
        <v>0</v>
      </c>
      <c r="K19" s="214" t="n">
        <v>0</v>
      </c>
      <c r="L19" s="215" t="n">
        <v>0</v>
      </c>
      <c r="M19" s="216" t="n">
        <v>0</v>
      </c>
      <c r="N19" s="195"/>
      <c r="O19" s="1"/>
    </row>
    <row r="20" customFormat="false" ht="17.25" hidden="false" customHeight="false" outlineLevel="0" collapsed="false">
      <c r="B20" s="181"/>
      <c r="C20" s="180"/>
      <c r="D20" s="212" t="s">
        <v>193</v>
      </c>
      <c r="E20" s="213" t="n">
        <v>1522</v>
      </c>
      <c r="F20" s="214" t="n">
        <v>0</v>
      </c>
      <c r="G20" s="214" t="n">
        <v>282</v>
      </c>
      <c r="H20" s="214" t="n">
        <v>5500</v>
      </c>
      <c r="I20" s="214" t="n">
        <v>0</v>
      </c>
      <c r="J20" s="214" t="n">
        <v>0</v>
      </c>
      <c r="K20" s="214" t="n">
        <v>7950</v>
      </c>
      <c r="L20" s="215" t="n">
        <v>0</v>
      </c>
      <c r="M20" s="216" t="n">
        <v>15254</v>
      </c>
      <c r="N20" s="195"/>
      <c r="O20" s="1"/>
    </row>
    <row r="21" customFormat="false" ht="17.25" hidden="false" customHeight="false" outlineLevel="0" collapsed="false">
      <c r="B21" s="181"/>
      <c r="C21" s="180"/>
      <c r="D21" s="212" t="s">
        <v>194</v>
      </c>
      <c r="E21" s="213" t="n">
        <v>6170</v>
      </c>
      <c r="F21" s="214" t="n">
        <v>6189</v>
      </c>
      <c r="G21" s="214" t="n">
        <v>10507</v>
      </c>
      <c r="H21" s="214" t="n">
        <v>18650</v>
      </c>
      <c r="I21" s="214" t="n">
        <v>556</v>
      </c>
      <c r="J21" s="214" t="n">
        <v>12222</v>
      </c>
      <c r="K21" s="214" t="n">
        <v>10538</v>
      </c>
      <c r="L21" s="215" t="n">
        <v>8471</v>
      </c>
      <c r="M21" s="216" t="n">
        <v>73303</v>
      </c>
      <c r="N21" s="195"/>
      <c r="O21" s="1"/>
    </row>
    <row r="22" customFormat="false" ht="18" hidden="false" customHeight="true" outlineLevel="0" collapsed="false">
      <c r="B22" s="181"/>
      <c r="C22" s="180"/>
      <c r="D22" s="212" t="s">
        <v>195</v>
      </c>
      <c r="E22" s="213" t="n">
        <v>2997242</v>
      </c>
      <c r="F22" s="214" t="n">
        <v>2175612</v>
      </c>
      <c r="G22" s="214" t="n">
        <v>1105994</v>
      </c>
      <c r="H22" s="214" t="n">
        <v>1453684</v>
      </c>
      <c r="I22" s="214" t="n">
        <v>683414</v>
      </c>
      <c r="J22" s="214" t="n">
        <v>1560013</v>
      </c>
      <c r="K22" s="214" t="n">
        <v>329393</v>
      </c>
      <c r="L22" s="215" t="n">
        <v>173246</v>
      </c>
      <c r="M22" s="216" t="n">
        <v>10478598</v>
      </c>
      <c r="N22" s="195"/>
      <c r="O22" s="1"/>
    </row>
    <row r="23" customFormat="false" ht="17.25" hidden="false" customHeight="false" outlineLevel="0" collapsed="false">
      <c r="B23" s="181"/>
      <c r="C23" s="195"/>
      <c r="D23" s="224" t="s">
        <v>196</v>
      </c>
      <c r="E23" s="225" t="n">
        <v>2624811</v>
      </c>
      <c r="F23" s="226" t="n">
        <v>3967636</v>
      </c>
      <c r="G23" s="226" t="n">
        <v>813068</v>
      </c>
      <c r="H23" s="226" t="n">
        <v>766972</v>
      </c>
      <c r="I23" s="226" t="n">
        <v>1879053</v>
      </c>
      <c r="J23" s="226" t="n">
        <v>1228270</v>
      </c>
      <c r="K23" s="226" t="n">
        <v>167121</v>
      </c>
      <c r="L23" s="227" t="n">
        <v>124409</v>
      </c>
      <c r="M23" s="228" t="n">
        <v>11571340</v>
      </c>
      <c r="N23" s="195"/>
      <c r="O23" s="1"/>
    </row>
    <row r="24" customFormat="false" ht="17.25" hidden="false" customHeight="false" outlineLevel="0" collapsed="false">
      <c r="B24" s="229"/>
      <c r="C24" s="195"/>
      <c r="D24" s="217" t="s">
        <v>197</v>
      </c>
      <c r="E24" s="213" t="n">
        <v>0</v>
      </c>
      <c r="F24" s="214" t="n">
        <v>0</v>
      </c>
      <c r="G24" s="214" t="n">
        <v>0</v>
      </c>
      <c r="H24" s="214" t="n">
        <v>0</v>
      </c>
      <c r="I24" s="214" t="n">
        <v>0</v>
      </c>
      <c r="J24" s="214" t="n">
        <v>0</v>
      </c>
      <c r="K24" s="214" t="n">
        <v>0</v>
      </c>
      <c r="L24" s="230" t="n">
        <v>0</v>
      </c>
      <c r="M24" s="216" t="n">
        <v>0</v>
      </c>
      <c r="N24" s="195"/>
      <c r="O24" s="1"/>
    </row>
    <row r="25" customFormat="false" ht="17.25" hidden="false" customHeight="false" outlineLevel="0" collapsed="false">
      <c r="B25" s="231"/>
      <c r="C25" s="201"/>
      <c r="D25" s="219" t="s">
        <v>198</v>
      </c>
      <c r="E25" s="220" t="n">
        <v>127052</v>
      </c>
      <c r="F25" s="221" t="n">
        <v>38150</v>
      </c>
      <c r="G25" s="221" t="n">
        <v>590</v>
      </c>
      <c r="H25" s="221" t="n">
        <v>3487</v>
      </c>
      <c r="I25" s="221" t="n">
        <v>4796</v>
      </c>
      <c r="J25" s="221" t="n">
        <v>1832</v>
      </c>
      <c r="K25" s="221" t="n">
        <v>27078</v>
      </c>
      <c r="L25" s="222" t="n">
        <v>194</v>
      </c>
      <c r="M25" s="223" t="n">
        <v>203179</v>
      </c>
      <c r="N25" s="195"/>
      <c r="O25" s="1"/>
    </row>
    <row r="26" customFormat="false" ht="17.25" hidden="false" customHeight="false" outlineLevel="0" collapsed="false">
      <c r="B26" s="200" t="s">
        <v>199</v>
      </c>
      <c r="C26" s="180"/>
      <c r="D26" s="232"/>
      <c r="E26" s="233" t="n">
        <v>8561124</v>
      </c>
      <c r="F26" s="226" t="n">
        <v>12940909</v>
      </c>
      <c r="G26" s="226" t="n">
        <v>2950734</v>
      </c>
      <c r="H26" s="226" t="n">
        <v>3970081</v>
      </c>
      <c r="I26" s="226" t="n">
        <v>4821611</v>
      </c>
      <c r="J26" s="226" t="n">
        <v>4182385</v>
      </c>
      <c r="K26" s="226" t="n">
        <v>900773</v>
      </c>
      <c r="L26" s="227" t="n">
        <v>506356</v>
      </c>
      <c r="M26" s="228" t="n">
        <v>38833973</v>
      </c>
      <c r="N26" s="195"/>
      <c r="O26" s="1"/>
    </row>
    <row r="27" customFormat="false" ht="17.25" hidden="false" customHeight="false" outlineLevel="0" collapsed="false">
      <c r="B27" s="181"/>
      <c r="C27" s="234" t="s">
        <v>200</v>
      </c>
      <c r="D27" s="235"/>
      <c r="E27" s="236" t="n">
        <v>6795451</v>
      </c>
      <c r="F27" s="237" t="n">
        <v>10794927</v>
      </c>
      <c r="G27" s="237" t="n">
        <v>2382732</v>
      </c>
      <c r="H27" s="237" t="n">
        <v>2934434</v>
      </c>
      <c r="I27" s="237" t="n">
        <v>4088526</v>
      </c>
      <c r="J27" s="237" t="n">
        <v>3166326</v>
      </c>
      <c r="K27" s="237" t="n">
        <v>738682</v>
      </c>
      <c r="L27" s="238" t="n">
        <v>400431</v>
      </c>
      <c r="M27" s="239" t="n">
        <v>31301509</v>
      </c>
      <c r="N27" s="195"/>
      <c r="O27" s="1"/>
    </row>
    <row r="28" customFormat="false" ht="17.25" hidden="false" customHeight="false" outlineLevel="0" collapsed="false">
      <c r="B28" s="181"/>
      <c r="C28" s="180"/>
      <c r="D28" s="212" t="s">
        <v>201</v>
      </c>
      <c r="E28" s="240" t="n">
        <v>179063</v>
      </c>
      <c r="F28" s="214" t="n">
        <v>364321</v>
      </c>
      <c r="G28" s="214" t="n">
        <v>56877</v>
      </c>
      <c r="H28" s="214" t="n">
        <v>100402</v>
      </c>
      <c r="I28" s="214" t="n">
        <v>89639</v>
      </c>
      <c r="J28" s="214" t="n">
        <v>30711</v>
      </c>
      <c r="K28" s="214" t="n">
        <v>56893</v>
      </c>
      <c r="L28" s="215" t="n">
        <v>18470</v>
      </c>
      <c r="M28" s="216" t="n">
        <v>896376</v>
      </c>
      <c r="N28" s="195"/>
      <c r="O28" s="1"/>
    </row>
    <row r="29" customFormat="false" ht="17.25" hidden="false" customHeight="false" outlineLevel="0" collapsed="false">
      <c r="B29" s="181"/>
      <c r="C29" s="180"/>
      <c r="D29" s="212" t="s">
        <v>202</v>
      </c>
      <c r="E29" s="240" t="n">
        <v>156453</v>
      </c>
      <c r="F29" s="214" t="n">
        <v>823451</v>
      </c>
      <c r="G29" s="214" t="n">
        <v>64117</v>
      </c>
      <c r="H29" s="214" t="n">
        <v>0</v>
      </c>
      <c r="I29" s="214" t="n">
        <v>253123</v>
      </c>
      <c r="J29" s="214" t="n">
        <v>99905</v>
      </c>
      <c r="K29" s="214" t="n">
        <v>3109</v>
      </c>
      <c r="L29" s="215" t="n">
        <v>0</v>
      </c>
      <c r="M29" s="216" t="n">
        <v>1400158</v>
      </c>
      <c r="N29" s="195"/>
      <c r="O29" s="1"/>
    </row>
    <row r="30" customFormat="false" ht="17.25" hidden="false" customHeight="false" outlineLevel="0" collapsed="false">
      <c r="B30" s="181"/>
      <c r="C30" s="195"/>
      <c r="D30" s="217" t="s">
        <v>203</v>
      </c>
      <c r="E30" s="240" t="n">
        <v>405007</v>
      </c>
      <c r="F30" s="214" t="n">
        <v>537164</v>
      </c>
      <c r="G30" s="214" t="n">
        <v>0</v>
      </c>
      <c r="H30" s="214" t="n">
        <v>0</v>
      </c>
      <c r="I30" s="214" t="n">
        <v>104211</v>
      </c>
      <c r="J30" s="214" t="n">
        <v>0</v>
      </c>
      <c r="K30" s="214" t="n">
        <v>0</v>
      </c>
      <c r="L30" s="215" t="n">
        <v>4354</v>
      </c>
      <c r="M30" s="216" t="n">
        <v>1050736</v>
      </c>
      <c r="N30" s="195"/>
      <c r="O30" s="1"/>
    </row>
    <row r="31" customFormat="false" ht="17.25" hidden="false" customHeight="false" outlineLevel="0" collapsed="false">
      <c r="B31" s="181"/>
      <c r="C31" s="195"/>
      <c r="D31" s="224" t="s">
        <v>204</v>
      </c>
      <c r="E31" s="240" t="n">
        <v>0</v>
      </c>
      <c r="F31" s="214" t="n">
        <v>78992</v>
      </c>
      <c r="G31" s="214" t="n">
        <v>0</v>
      </c>
      <c r="H31" s="214" t="n">
        <v>0</v>
      </c>
      <c r="I31" s="214" t="n">
        <v>0</v>
      </c>
      <c r="J31" s="214" t="n">
        <v>5712</v>
      </c>
      <c r="K31" s="214" t="n">
        <v>0</v>
      </c>
      <c r="L31" s="215" t="n">
        <v>0</v>
      </c>
      <c r="M31" s="216" t="n">
        <v>84704</v>
      </c>
      <c r="N31" s="195"/>
      <c r="O31" s="1"/>
    </row>
    <row r="32" customFormat="false" ht="17.25" hidden="false" customHeight="false" outlineLevel="0" collapsed="false">
      <c r="B32" s="181"/>
      <c r="C32" s="195"/>
      <c r="D32" s="217" t="s">
        <v>205</v>
      </c>
      <c r="E32" s="240" t="n">
        <v>82328</v>
      </c>
      <c r="F32" s="214" t="n">
        <v>188082</v>
      </c>
      <c r="G32" s="214" t="n">
        <v>82593</v>
      </c>
      <c r="H32" s="214" t="n">
        <v>69565</v>
      </c>
      <c r="I32" s="214" t="n">
        <v>63304</v>
      </c>
      <c r="J32" s="214" t="n">
        <v>64030</v>
      </c>
      <c r="K32" s="214" t="n">
        <v>20394</v>
      </c>
      <c r="L32" s="215" t="n">
        <v>0</v>
      </c>
      <c r="M32" s="216" t="n">
        <v>570296</v>
      </c>
      <c r="N32" s="195"/>
      <c r="O32" s="1"/>
    </row>
    <row r="33" customFormat="false" ht="17.25" hidden="false" customHeight="false" outlineLevel="0" collapsed="false">
      <c r="B33" s="181"/>
      <c r="C33" s="195"/>
      <c r="D33" s="217" t="s">
        <v>206</v>
      </c>
      <c r="E33" s="240" t="n">
        <v>125085</v>
      </c>
      <c r="F33" s="214" t="n">
        <v>284477</v>
      </c>
      <c r="G33" s="214" t="n">
        <v>103879</v>
      </c>
      <c r="H33" s="214" t="n">
        <v>59570</v>
      </c>
      <c r="I33" s="214" t="n">
        <v>103391</v>
      </c>
      <c r="J33" s="214" t="n">
        <v>168413</v>
      </c>
      <c r="K33" s="214" t="n">
        <v>95505</v>
      </c>
      <c r="L33" s="215" t="n">
        <v>10691</v>
      </c>
      <c r="M33" s="216" t="n">
        <v>951011</v>
      </c>
      <c r="N33" s="195"/>
      <c r="O33" s="1"/>
    </row>
    <row r="34" customFormat="false" ht="17.25" hidden="false" customHeight="false" outlineLevel="0" collapsed="false">
      <c r="B34" s="181"/>
      <c r="C34" s="195"/>
      <c r="D34" s="241" t="s">
        <v>207</v>
      </c>
      <c r="E34" s="242" t="n">
        <v>4930572</v>
      </c>
      <c r="F34" s="243" t="n">
        <v>7572389</v>
      </c>
      <c r="G34" s="243" t="n">
        <v>1469359</v>
      </c>
      <c r="H34" s="243" t="n">
        <v>2051832</v>
      </c>
      <c r="I34" s="243" t="n">
        <v>2883992</v>
      </c>
      <c r="J34" s="243" t="n">
        <v>2152357</v>
      </c>
      <c r="K34" s="243" t="n">
        <v>380716</v>
      </c>
      <c r="L34" s="244" t="n">
        <v>252472</v>
      </c>
      <c r="M34" s="245" t="n">
        <v>21693689</v>
      </c>
      <c r="N34" s="195"/>
      <c r="O34" s="1"/>
    </row>
    <row r="35" customFormat="false" ht="17.25" hidden="false" customHeight="false" outlineLevel="0" collapsed="false">
      <c r="B35" s="181"/>
      <c r="C35" s="195"/>
      <c r="D35" s="212" t="s">
        <v>208</v>
      </c>
      <c r="E35" s="246" t="n">
        <v>0</v>
      </c>
      <c r="F35" s="209" t="n">
        <v>200693</v>
      </c>
      <c r="G35" s="209" t="n">
        <v>52156</v>
      </c>
      <c r="H35" s="209" t="n">
        <v>69</v>
      </c>
      <c r="I35" s="209" t="n">
        <v>3853</v>
      </c>
      <c r="J35" s="209" t="n">
        <v>23962</v>
      </c>
      <c r="K35" s="209" t="n">
        <v>0</v>
      </c>
      <c r="L35" s="210" t="n">
        <v>0</v>
      </c>
      <c r="M35" s="211" t="n">
        <v>280733</v>
      </c>
      <c r="N35" s="195"/>
      <c r="O35" s="1"/>
    </row>
    <row r="36" customFormat="false" ht="17.25" hidden="false" customHeight="false" outlineLevel="0" collapsed="false">
      <c r="B36" s="181"/>
      <c r="C36" s="195"/>
      <c r="D36" s="224" t="s">
        <v>209</v>
      </c>
      <c r="E36" s="242"/>
      <c r="F36" s="243"/>
      <c r="G36" s="226"/>
      <c r="H36" s="226"/>
      <c r="I36" s="226"/>
      <c r="J36" s="226"/>
      <c r="K36" s="226"/>
      <c r="L36" s="227"/>
      <c r="M36" s="228" t="n">
        <v>0</v>
      </c>
      <c r="N36" s="195"/>
      <c r="O36" s="1"/>
    </row>
    <row r="37" customFormat="false" ht="17.25" hidden="false" customHeight="false" outlineLevel="0" collapsed="false">
      <c r="B37" s="181"/>
      <c r="C37" s="195"/>
      <c r="D37" s="212" t="s">
        <v>210</v>
      </c>
      <c r="E37" s="233" t="n">
        <v>769728</v>
      </c>
      <c r="F37" s="226" t="n">
        <v>677501</v>
      </c>
      <c r="G37" s="226" t="n">
        <v>503938</v>
      </c>
      <c r="H37" s="226" t="n">
        <v>627064</v>
      </c>
      <c r="I37" s="226" t="n">
        <v>586970</v>
      </c>
      <c r="J37" s="226" t="n">
        <v>618562</v>
      </c>
      <c r="K37" s="226" t="n">
        <v>181899</v>
      </c>
      <c r="L37" s="227" t="n">
        <v>114444</v>
      </c>
      <c r="M37" s="247" t="n">
        <v>4080106</v>
      </c>
      <c r="N37" s="181"/>
      <c r="O37" s="1"/>
    </row>
    <row r="38" customFormat="false" ht="17.25" hidden="false" customHeight="false" outlineLevel="0" collapsed="false">
      <c r="B38" s="181"/>
      <c r="C38" s="180"/>
      <c r="D38" s="224" t="s">
        <v>211</v>
      </c>
      <c r="E38" s="242" t="n">
        <v>147215</v>
      </c>
      <c r="F38" s="243" t="n">
        <v>67857</v>
      </c>
      <c r="G38" s="243" t="n">
        <v>49813</v>
      </c>
      <c r="H38" s="243" t="n">
        <v>25932</v>
      </c>
      <c r="I38" s="243" t="n">
        <v>43</v>
      </c>
      <c r="J38" s="243" t="n">
        <v>2674</v>
      </c>
      <c r="K38" s="243" t="n">
        <v>166</v>
      </c>
      <c r="L38" s="244" t="n">
        <v>0</v>
      </c>
      <c r="M38" s="248" t="n">
        <v>293700</v>
      </c>
      <c r="N38" s="195"/>
      <c r="O38" s="1"/>
    </row>
    <row r="39" customFormat="false" ht="17.25" hidden="false" customHeight="false" outlineLevel="0" collapsed="false">
      <c r="B39" s="181"/>
      <c r="C39" s="234" t="s">
        <v>212</v>
      </c>
      <c r="D39" s="249"/>
      <c r="E39" s="236" t="n">
        <v>1314606</v>
      </c>
      <c r="F39" s="237" t="n">
        <v>2141599</v>
      </c>
      <c r="G39" s="237" t="n">
        <v>568002</v>
      </c>
      <c r="H39" s="237" t="n">
        <v>1035647</v>
      </c>
      <c r="I39" s="237" t="n">
        <v>730164</v>
      </c>
      <c r="J39" s="237" t="n">
        <v>1015268</v>
      </c>
      <c r="K39" s="237" t="n">
        <v>155747</v>
      </c>
      <c r="L39" s="238" t="n">
        <v>105509</v>
      </c>
      <c r="M39" s="250" t="n">
        <v>7066542</v>
      </c>
      <c r="N39" s="195"/>
      <c r="O39" s="1"/>
    </row>
    <row r="40" customFormat="false" ht="17.25" hidden="false" customHeight="false" outlineLevel="0" collapsed="false">
      <c r="B40" s="181"/>
      <c r="C40" s="195"/>
      <c r="D40" s="217" t="s">
        <v>213</v>
      </c>
      <c r="E40" s="240" t="n">
        <v>1207761</v>
      </c>
      <c r="F40" s="214" t="n">
        <v>1869515</v>
      </c>
      <c r="G40" s="214" t="n">
        <v>550246</v>
      </c>
      <c r="H40" s="214" t="n">
        <v>897617</v>
      </c>
      <c r="I40" s="214" t="n">
        <v>725152</v>
      </c>
      <c r="J40" s="214" t="n">
        <v>865351</v>
      </c>
      <c r="K40" s="214" t="n">
        <v>152830</v>
      </c>
      <c r="L40" s="215" t="n">
        <v>100734</v>
      </c>
      <c r="M40" s="251" t="n">
        <v>6369206</v>
      </c>
      <c r="N40" s="195"/>
      <c r="O40" s="1"/>
    </row>
    <row r="41" customFormat="false" ht="17.25" hidden="false" customHeight="false" outlineLevel="0" collapsed="false">
      <c r="B41" s="181"/>
      <c r="C41" s="195"/>
      <c r="D41" s="217" t="s">
        <v>214</v>
      </c>
      <c r="E41" s="240" t="n">
        <v>0</v>
      </c>
      <c r="F41" s="214" t="n">
        <v>0</v>
      </c>
      <c r="G41" s="214" t="n">
        <v>0</v>
      </c>
      <c r="H41" s="214" t="n">
        <v>0</v>
      </c>
      <c r="I41" s="214" t="n">
        <v>0</v>
      </c>
      <c r="J41" s="214" t="n">
        <v>0</v>
      </c>
      <c r="K41" s="214" t="n">
        <v>0</v>
      </c>
      <c r="L41" s="215" t="n">
        <v>0</v>
      </c>
      <c r="M41" s="251" t="n">
        <v>0</v>
      </c>
      <c r="N41" s="195"/>
      <c r="O41" s="1"/>
    </row>
    <row r="42" customFormat="false" ht="17.25" hidden="false" customHeight="false" outlineLevel="0" collapsed="false">
      <c r="B42" s="181"/>
      <c r="C42" s="195"/>
      <c r="D42" s="252" t="s">
        <v>215</v>
      </c>
      <c r="E42" s="240" t="n">
        <v>0</v>
      </c>
      <c r="F42" s="214" t="n">
        <v>0</v>
      </c>
      <c r="G42" s="214" t="n">
        <v>0</v>
      </c>
      <c r="H42" s="214" t="n">
        <v>0</v>
      </c>
      <c r="I42" s="214" t="n">
        <v>0</v>
      </c>
      <c r="J42" s="214" t="n">
        <v>0</v>
      </c>
      <c r="K42" s="214" t="n">
        <v>0</v>
      </c>
      <c r="L42" s="215" t="n">
        <v>0</v>
      </c>
      <c r="M42" s="251" t="n">
        <v>0</v>
      </c>
      <c r="N42" s="195"/>
      <c r="O42" s="1"/>
    </row>
    <row r="43" customFormat="false" ht="17.25" hidden="false" customHeight="false" outlineLevel="0" collapsed="false">
      <c r="B43" s="181"/>
      <c r="C43" s="195"/>
      <c r="D43" s="252" t="s">
        <v>216</v>
      </c>
      <c r="E43" s="240" t="n">
        <v>0</v>
      </c>
      <c r="F43" s="214" t="n">
        <v>0</v>
      </c>
      <c r="G43" s="214" t="n">
        <v>0</v>
      </c>
      <c r="H43" s="214" t="n">
        <v>0</v>
      </c>
      <c r="I43" s="214" t="n">
        <v>0</v>
      </c>
      <c r="J43" s="214" t="n">
        <v>0</v>
      </c>
      <c r="K43" s="214" t="n">
        <v>0</v>
      </c>
      <c r="L43" s="230" t="n">
        <v>0</v>
      </c>
      <c r="M43" s="216" t="n">
        <v>0</v>
      </c>
      <c r="N43" s="181"/>
      <c r="O43" s="1"/>
    </row>
    <row r="44" customFormat="false" ht="17.25" hidden="false" customHeight="false" outlineLevel="0" collapsed="false">
      <c r="B44" s="231"/>
      <c r="C44" s="201"/>
      <c r="D44" s="253" t="s">
        <v>217</v>
      </c>
      <c r="E44" s="254" t="n">
        <v>106845</v>
      </c>
      <c r="F44" s="221" t="n">
        <v>272084</v>
      </c>
      <c r="G44" s="221" t="n">
        <v>17756</v>
      </c>
      <c r="H44" s="221" t="n">
        <v>138030</v>
      </c>
      <c r="I44" s="221" t="n">
        <v>5012</v>
      </c>
      <c r="J44" s="221" t="n">
        <v>149917</v>
      </c>
      <c r="K44" s="221" t="n">
        <v>2917</v>
      </c>
      <c r="L44" s="255" t="n">
        <v>4775</v>
      </c>
      <c r="M44" s="223" t="n">
        <v>697336</v>
      </c>
      <c r="N44" s="181"/>
      <c r="O44" s="1"/>
    </row>
    <row r="45" customFormat="false" ht="17.25" hidden="false" customHeight="false" outlineLevel="0" collapsed="false">
      <c r="B45" s="200" t="s">
        <v>218</v>
      </c>
      <c r="C45" s="201"/>
      <c r="D45" s="201"/>
      <c r="E45" s="256" t="n">
        <v>0</v>
      </c>
      <c r="F45" s="204" t="n">
        <v>1345750</v>
      </c>
      <c r="G45" s="204" t="n">
        <v>67071</v>
      </c>
      <c r="H45" s="204" t="n">
        <v>0</v>
      </c>
      <c r="I45" s="204" t="n">
        <v>215057</v>
      </c>
      <c r="J45" s="204" t="n">
        <v>339005</v>
      </c>
      <c r="K45" s="204" t="n">
        <v>28555</v>
      </c>
      <c r="L45" s="257" t="n">
        <v>0</v>
      </c>
      <c r="M45" s="258" t="n">
        <v>1995438</v>
      </c>
      <c r="N45" s="181"/>
      <c r="O45" s="1"/>
    </row>
    <row r="46" customFormat="false" ht="17.25" hidden="false" customHeight="false" outlineLevel="0" collapsed="false">
      <c r="B46" s="259" t="s">
        <v>219</v>
      </c>
      <c r="C46" s="201"/>
      <c r="D46" s="201"/>
      <c r="E46" s="256" t="n">
        <v>789085</v>
      </c>
      <c r="F46" s="204" t="n">
        <v>0</v>
      </c>
      <c r="G46" s="204" t="n">
        <v>0</v>
      </c>
      <c r="H46" s="260" t="n">
        <v>79875</v>
      </c>
      <c r="I46" s="204" t="n">
        <v>0</v>
      </c>
      <c r="J46" s="204" t="n">
        <v>0</v>
      </c>
      <c r="K46" s="204" t="n">
        <v>0</v>
      </c>
      <c r="L46" s="257" t="n">
        <v>110177</v>
      </c>
      <c r="M46" s="261" t="n">
        <v>979137</v>
      </c>
      <c r="N46" s="181"/>
      <c r="O46" s="1"/>
    </row>
    <row r="47" customFormat="false" ht="17.25" hidden="false" customHeight="false" outlineLevel="0" collapsed="false">
      <c r="B47" s="262" t="s">
        <v>220</v>
      </c>
      <c r="C47" s="201"/>
      <c r="D47" s="201"/>
      <c r="E47" s="256" t="n">
        <v>72480</v>
      </c>
      <c r="F47" s="204" t="n">
        <v>14</v>
      </c>
      <c r="G47" s="204" t="n">
        <v>0</v>
      </c>
      <c r="H47" s="260" t="n">
        <v>6030</v>
      </c>
      <c r="I47" s="204" t="n">
        <v>4150</v>
      </c>
      <c r="J47" s="204" t="n">
        <v>0</v>
      </c>
      <c r="K47" s="204" t="n">
        <v>0</v>
      </c>
      <c r="L47" s="257" t="n">
        <v>0</v>
      </c>
      <c r="M47" s="261" t="n">
        <v>82674</v>
      </c>
      <c r="N47" s="181"/>
      <c r="O47" s="1"/>
    </row>
    <row r="48" customFormat="false" ht="17.25" hidden="false" customHeight="false" outlineLevel="0" collapsed="false">
      <c r="B48" s="181"/>
      <c r="C48" s="201" t="s">
        <v>221</v>
      </c>
      <c r="D48" s="201"/>
      <c r="E48" s="256" t="n">
        <v>0</v>
      </c>
      <c r="F48" s="204" t="n">
        <v>0</v>
      </c>
      <c r="G48" s="204" t="n">
        <v>0</v>
      </c>
      <c r="H48" s="260" t="n">
        <v>0</v>
      </c>
      <c r="I48" s="204" t="n">
        <v>0</v>
      </c>
      <c r="J48" s="204" t="n">
        <v>0</v>
      </c>
      <c r="K48" s="204" t="n">
        <v>0</v>
      </c>
      <c r="L48" s="257" t="n">
        <v>0</v>
      </c>
      <c r="M48" s="261" t="n">
        <v>0</v>
      </c>
      <c r="N48" s="181"/>
      <c r="O48" s="1"/>
    </row>
    <row r="49" customFormat="false" ht="17.25" hidden="false" customHeight="false" outlineLevel="0" collapsed="false">
      <c r="B49" s="181"/>
      <c r="C49" s="201" t="s">
        <v>222</v>
      </c>
      <c r="D49" s="201"/>
      <c r="E49" s="256" t="n">
        <v>0</v>
      </c>
      <c r="F49" s="204" t="n">
        <v>14</v>
      </c>
      <c r="G49" s="204" t="n">
        <v>0</v>
      </c>
      <c r="H49" s="260" t="n">
        <v>0</v>
      </c>
      <c r="I49" s="204" t="n">
        <v>0</v>
      </c>
      <c r="J49" s="204" t="n">
        <v>0</v>
      </c>
      <c r="K49" s="204" t="n">
        <v>0</v>
      </c>
      <c r="L49" s="257" t="n">
        <v>0</v>
      </c>
      <c r="M49" s="261" t="n">
        <v>14</v>
      </c>
      <c r="N49" s="181"/>
      <c r="O49" s="1"/>
    </row>
    <row r="50" customFormat="false" ht="17.25" hidden="false" customHeight="false" outlineLevel="0" collapsed="false">
      <c r="B50" s="231"/>
      <c r="C50" s="201" t="s">
        <v>223</v>
      </c>
      <c r="D50" s="201"/>
      <c r="E50" s="256" t="n">
        <v>72480</v>
      </c>
      <c r="F50" s="204" t="n">
        <v>0</v>
      </c>
      <c r="G50" s="204" t="n">
        <v>0</v>
      </c>
      <c r="H50" s="260" t="n">
        <v>6030</v>
      </c>
      <c r="I50" s="204" t="n">
        <v>4150</v>
      </c>
      <c r="J50" s="204" t="n">
        <v>0</v>
      </c>
      <c r="K50" s="204" t="n">
        <v>0</v>
      </c>
      <c r="L50" s="257" t="n">
        <v>0</v>
      </c>
      <c r="M50" s="258" t="n">
        <v>82660</v>
      </c>
      <c r="N50" s="181"/>
      <c r="O50" s="1"/>
    </row>
    <row r="51" customFormat="false" ht="17.25" hidden="false" customHeight="false" outlineLevel="0" collapsed="false">
      <c r="B51" s="262" t="s">
        <v>224</v>
      </c>
      <c r="C51" s="201"/>
      <c r="D51" s="201"/>
      <c r="E51" s="256" t="n">
        <v>451067</v>
      </c>
      <c r="F51" s="204" t="n">
        <v>4383</v>
      </c>
      <c r="G51" s="204" t="n">
        <v>0</v>
      </c>
      <c r="H51" s="260" t="n">
        <v>0</v>
      </c>
      <c r="I51" s="204" t="n">
        <v>2921</v>
      </c>
      <c r="J51" s="204" t="n">
        <v>791</v>
      </c>
      <c r="K51" s="204" t="n">
        <v>6344</v>
      </c>
      <c r="L51" s="257" t="n">
        <v>416</v>
      </c>
      <c r="M51" s="258" t="n">
        <v>465922</v>
      </c>
      <c r="N51" s="181"/>
      <c r="O51" s="1"/>
    </row>
    <row r="52" customFormat="false" ht="17.25" hidden="false" customHeight="false" outlineLevel="0" collapsed="false">
      <c r="B52" s="181"/>
      <c r="C52" s="201" t="s">
        <v>225</v>
      </c>
      <c r="D52" s="201"/>
      <c r="E52" s="256" t="n">
        <v>385601</v>
      </c>
      <c r="F52" s="204" t="n">
        <v>0</v>
      </c>
      <c r="G52" s="204" t="n">
        <v>0</v>
      </c>
      <c r="H52" s="260" t="n">
        <v>0</v>
      </c>
      <c r="I52" s="204" t="n">
        <v>0</v>
      </c>
      <c r="J52" s="204" t="n">
        <v>0</v>
      </c>
      <c r="K52" s="204" t="n">
        <v>6164</v>
      </c>
      <c r="L52" s="257" t="n">
        <v>0</v>
      </c>
      <c r="M52" s="258" t="n">
        <v>391765</v>
      </c>
      <c r="N52" s="181"/>
      <c r="O52" s="1"/>
    </row>
    <row r="53" customFormat="false" ht="17.25" hidden="false" customHeight="false" outlineLevel="0" collapsed="false">
      <c r="B53" s="231"/>
      <c r="C53" s="201" t="s">
        <v>226</v>
      </c>
      <c r="D53" s="201"/>
      <c r="E53" s="256" t="n">
        <v>65466</v>
      </c>
      <c r="F53" s="204" t="n">
        <v>4383</v>
      </c>
      <c r="G53" s="204" t="n">
        <v>0</v>
      </c>
      <c r="H53" s="260" t="n">
        <v>0</v>
      </c>
      <c r="I53" s="204" t="n">
        <v>2921</v>
      </c>
      <c r="J53" s="204" t="n">
        <v>791</v>
      </c>
      <c r="K53" s="204" t="n">
        <v>180</v>
      </c>
      <c r="L53" s="257" t="n">
        <v>416</v>
      </c>
      <c r="M53" s="258" t="n">
        <v>74157</v>
      </c>
      <c r="N53" s="181"/>
      <c r="O53" s="1"/>
    </row>
    <row r="54" customFormat="false" ht="17.25" hidden="false" customHeight="false" outlineLevel="0" collapsed="false">
      <c r="B54" s="200" t="s">
        <v>227</v>
      </c>
      <c r="C54" s="180"/>
      <c r="D54" s="180"/>
      <c r="E54" s="263" t="n">
        <v>0</v>
      </c>
      <c r="F54" s="264" t="n">
        <v>1341381</v>
      </c>
      <c r="G54" s="264" t="n">
        <v>67071</v>
      </c>
      <c r="H54" s="264" t="n">
        <v>0</v>
      </c>
      <c r="I54" s="264" t="n">
        <v>216286</v>
      </c>
      <c r="J54" s="264" t="n">
        <v>338214</v>
      </c>
      <c r="K54" s="264" t="n">
        <v>22211</v>
      </c>
      <c r="L54" s="265" t="n">
        <v>0</v>
      </c>
      <c r="M54" s="228" t="n">
        <v>1985163</v>
      </c>
      <c r="N54" s="181"/>
      <c r="O54" s="1"/>
    </row>
    <row r="55" customFormat="false" ht="17.25" hidden="false" customHeight="false" outlineLevel="0" collapsed="false">
      <c r="B55" s="259" t="s">
        <v>228</v>
      </c>
      <c r="C55" s="266"/>
      <c r="D55" s="266"/>
      <c r="E55" s="267" t="n">
        <v>1167672</v>
      </c>
      <c r="F55" s="260" t="n">
        <v>0</v>
      </c>
      <c r="G55" s="260" t="n">
        <v>0</v>
      </c>
      <c r="H55" s="260" t="n">
        <v>73845</v>
      </c>
      <c r="I55" s="260" t="n">
        <v>0</v>
      </c>
      <c r="J55" s="260" t="n">
        <v>0</v>
      </c>
      <c r="K55" s="260" t="n">
        <v>0</v>
      </c>
      <c r="L55" s="268" t="n">
        <v>110593</v>
      </c>
      <c r="M55" s="269" t="n">
        <v>1352110</v>
      </c>
      <c r="N55" s="181"/>
      <c r="O55" s="1"/>
    </row>
    <row r="56" customFormat="false" ht="17.25" hidden="false" customHeight="false" outlineLevel="0" collapsed="false">
      <c r="B56" s="200" t="s">
        <v>229</v>
      </c>
      <c r="C56" s="180"/>
      <c r="D56" s="180"/>
      <c r="E56" s="233"/>
      <c r="F56" s="226"/>
      <c r="G56" s="226"/>
      <c r="H56" s="226"/>
      <c r="I56" s="226"/>
      <c r="J56" s="226"/>
      <c r="K56" s="226"/>
      <c r="L56" s="227"/>
      <c r="M56" s="270" t="n">
        <v>0</v>
      </c>
      <c r="N56" s="181"/>
      <c r="O56" s="1"/>
    </row>
    <row r="57" customFormat="false" ht="17.25" hidden="false" customHeight="false" outlineLevel="0" collapsed="false">
      <c r="B57" s="200" t="s">
        <v>230</v>
      </c>
      <c r="C57" s="195"/>
      <c r="D57" s="195"/>
      <c r="E57" s="233" t="n">
        <v>0</v>
      </c>
      <c r="F57" s="226" t="n">
        <v>0</v>
      </c>
      <c r="G57" s="226" t="n">
        <v>0</v>
      </c>
      <c r="H57" s="226" t="n">
        <v>0</v>
      </c>
      <c r="I57" s="226" t="n">
        <v>0</v>
      </c>
      <c r="J57" s="226" t="n">
        <v>0</v>
      </c>
      <c r="K57" s="226" t="n">
        <v>0</v>
      </c>
      <c r="L57" s="227" t="n">
        <v>-481195</v>
      </c>
      <c r="M57" s="228" t="n">
        <v>-481195</v>
      </c>
      <c r="N57" s="181"/>
    </row>
    <row r="58" customFormat="false" ht="17.25" hidden="false" customHeight="false" outlineLevel="0" collapsed="false">
      <c r="B58" s="262" t="s">
        <v>231</v>
      </c>
      <c r="C58" s="234"/>
      <c r="D58" s="234"/>
      <c r="E58" s="263"/>
      <c r="F58" s="264"/>
      <c r="G58" s="264"/>
      <c r="H58" s="264"/>
      <c r="I58" s="264"/>
      <c r="J58" s="264"/>
      <c r="K58" s="264"/>
      <c r="L58" s="265"/>
      <c r="M58" s="271" t="n">
        <v>0</v>
      </c>
      <c r="N58" s="181"/>
      <c r="O58" s="1"/>
    </row>
    <row r="59" customFormat="false" ht="18" hidden="false" customHeight="false" outlineLevel="0" collapsed="false">
      <c r="B59" s="196"/>
      <c r="C59" s="178" t="s">
        <v>232</v>
      </c>
      <c r="D59" s="178"/>
      <c r="E59" s="272" t="n">
        <v>-1167672</v>
      </c>
      <c r="F59" s="273" t="n">
        <v>2834239</v>
      </c>
      <c r="G59" s="273" t="n">
        <v>67071</v>
      </c>
      <c r="H59" s="273" t="n">
        <v>-73845</v>
      </c>
      <c r="I59" s="273" t="n">
        <v>216286</v>
      </c>
      <c r="J59" s="273" t="n">
        <v>505519</v>
      </c>
      <c r="K59" s="273" t="n">
        <v>22211</v>
      </c>
      <c r="L59" s="274" t="n">
        <v>-591788</v>
      </c>
      <c r="M59" s="275" t="n">
        <v>1812021</v>
      </c>
      <c r="N59" s="181"/>
    </row>
    <row r="60" customFormat="false" ht="17.25" hidden="false" customHeight="false" outlineLevel="0" collapsed="false">
      <c r="E60" s="114"/>
      <c r="F60" s="114"/>
      <c r="G60" s="114"/>
      <c r="H60" s="114"/>
      <c r="I60" s="114"/>
      <c r="J60" s="114"/>
      <c r="K60" s="114"/>
      <c r="L60" s="114"/>
    </row>
    <row r="61" customFormat="false" ht="17.25" hidden="false" customHeight="false" outlineLevel="0" collapsed="false">
      <c r="E61" s="114"/>
      <c r="F61" s="114"/>
      <c r="G61" s="114"/>
      <c r="H61" s="114"/>
      <c r="I61" s="114"/>
      <c r="J61" s="114"/>
      <c r="K61" s="114"/>
      <c r="L61" s="114"/>
    </row>
    <row r="62" customFormat="false" ht="17.25" hidden="false" customHeight="false" outlineLevel="0" collapsed="false">
      <c r="E62" s="114"/>
      <c r="F62" s="114"/>
      <c r="G62" s="114"/>
      <c r="H62" s="114"/>
      <c r="I62" s="114"/>
      <c r="J62" s="114"/>
      <c r="K62" s="114"/>
      <c r="L62" s="114"/>
    </row>
    <row r="63" customFormat="false" ht="17.25" hidden="false" customHeight="false" outlineLevel="0" collapsed="false">
      <c r="E63" s="123"/>
      <c r="F63" s="123"/>
      <c r="G63" s="123"/>
      <c r="H63" s="123"/>
      <c r="I63" s="123"/>
      <c r="J63" s="123"/>
      <c r="K63" s="123"/>
      <c r="L63" s="123"/>
    </row>
    <row r="64" customFormat="false" ht="17.25" hidden="false" customHeight="false" outlineLevel="0" collapsed="false">
      <c r="E64" s="110"/>
      <c r="F64" s="110"/>
      <c r="G64" s="110"/>
      <c r="H64" s="110"/>
      <c r="I64" s="110"/>
      <c r="J64" s="110"/>
      <c r="K64" s="110"/>
      <c r="L64" s="1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80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3.12109375" defaultRowHeight="17.25" zeroHeight="false" outlineLevelRow="0" outlineLevelCol="0"/>
  <cols>
    <col collapsed="false" customWidth="true" hidden="false" outlineLevel="0" max="1" min="1" style="276" width="2.56"/>
    <col collapsed="false" customWidth="true" hidden="false" outlineLevel="0" max="3" min="2" style="276" width="4.07"/>
    <col collapsed="false" customWidth="true" hidden="false" outlineLevel="0" max="4" min="4" style="276" width="40.28"/>
    <col collapsed="false" customWidth="true" hidden="false" outlineLevel="0" max="13" min="5" style="276" width="17.8"/>
    <col collapsed="false" customWidth="true" hidden="false" outlineLevel="0" max="14" min="14" style="276" width="2.56"/>
    <col collapsed="false" customWidth="false" hidden="false" outlineLevel="0" max="257" min="15" style="276" width="13.12"/>
  </cols>
  <sheetData>
    <row r="1" s="176" customFormat="true" ht="17.25" hidden="false" customHeight="false" outlineLevel="0" collapsed="false">
      <c r="B1" s="177" t="s">
        <v>177</v>
      </c>
    </row>
    <row r="2" customFormat="false" ht="17.25" hidden="false" customHeight="true" outlineLevel="0" collapsed="false">
      <c r="B2" s="176"/>
    </row>
    <row r="3" customFormat="false" ht="21.95" hidden="false" customHeight="true" outlineLevel="0" collapsed="false">
      <c r="B3" s="277" t="s">
        <v>233</v>
      </c>
      <c r="C3" s="277"/>
      <c r="D3" s="277"/>
      <c r="E3" s="277"/>
      <c r="F3" s="277"/>
      <c r="G3" s="277"/>
      <c r="H3" s="277"/>
      <c r="I3" s="277"/>
      <c r="J3" s="277"/>
      <c r="K3" s="277"/>
      <c r="L3" s="277"/>
      <c r="M3" s="179" t="s">
        <v>179</v>
      </c>
    </row>
    <row r="4" customFormat="false" ht="21.95" hidden="false" customHeight="true" outlineLevel="0" collapsed="false">
      <c r="B4" s="278"/>
      <c r="E4" s="279"/>
      <c r="F4" s="280"/>
      <c r="G4" s="280"/>
      <c r="H4" s="280"/>
      <c r="I4" s="280"/>
      <c r="J4" s="280"/>
      <c r="K4" s="280"/>
      <c r="L4" s="281"/>
      <c r="M4" s="282"/>
      <c r="N4" s="278"/>
    </row>
    <row r="5" customFormat="false" ht="21.95" hidden="false" customHeight="true" outlineLevel="0" collapsed="false">
      <c r="B5" s="278"/>
      <c r="D5" s="283" t="s">
        <v>234</v>
      </c>
      <c r="E5" s="284"/>
      <c r="F5" s="285"/>
      <c r="G5" s="285"/>
      <c r="H5" s="285"/>
      <c r="I5" s="285"/>
      <c r="J5" s="285"/>
      <c r="K5" s="285"/>
      <c r="L5" s="286"/>
      <c r="M5" s="287"/>
      <c r="N5" s="278"/>
    </row>
    <row r="6" customFormat="false" ht="21.95" hidden="false" customHeight="true" outlineLevel="0" collapsed="false">
      <c r="B6" s="278"/>
      <c r="E6" s="288" t="s">
        <v>3</v>
      </c>
      <c r="F6" s="289" t="s">
        <v>4</v>
      </c>
      <c r="G6" s="289" t="s">
        <v>5</v>
      </c>
      <c r="H6" s="289" t="s">
        <v>6</v>
      </c>
      <c r="I6" s="289" t="s">
        <v>7</v>
      </c>
      <c r="J6" s="289" t="s">
        <v>8</v>
      </c>
      <c r="K6" s="289" t="s">
        <v>9</v>
      </c>
      <c r="L6" s="290" t="s">
        <v>10</v>
      </c>
      <c r="M6" s="291" t="s">
        <v>21</v>
      </c>
      <c r="N6" s="278"/>
    </row>
    <row r="7" customFormat="false" ht="21.95" hidden="false" customHeight="true" outlineLevel="0" collapsed="false">
      <c r="B7" s="278"/>
      <c r="C7" s="283" t="s">
        <v>181</v>
      </c>
      <c r="E7" s="284"/>
      <c r="F7" s="285"/>
      <c r="G7" s="285"/>
      <c r="H7" s="285"/>
      <c r="I7" s="285"/>
      <c r="J7" s="285"/>
      <c r="K7" s="285"/>
      <c r="L7" s="286"/>
      <c r="M7" s="287"/>
      <c r="N7" s="278"/>
    </row>
    <row r="8" customFormat="false" ht="21.95" hidden="false" customHeight="true" outlineLevel="0" collapsed="false">
      <c r="B8" s="292"/>
      <c r="C8" s="277"/>
      <c r="D8" s="277"/>
      <c r="E8" s="293"/>
      <c r="F8" s="294"/>
      <c r="G8" s="294"/>
      <c r="H8" s="294"/>
      <c r="I8" s="294"/>
      <c r="J8" s="294"/>
      <c r="K8" s="294"/>
      <c r="L8" s="295"/>
      <c r="M8" s="296"/>
      <c r="N8" s="278"/>
    </row>
    <row r="9" customFormat="false" ht="21.95" hidden="false" customHeight="true" outlineLevel="0" collapsed="false">
      <c r="B9" s="297" t="s">
        <v>235</v>
      </c>
      <c r="C9" s="298"/>
      <c r="D9" s="298"/>
      <c r="E9" s="299" t="n">
        <v>159533573</v>
      </c>
      <c r="F9" s="300" t="n">
        <v>224812242</v>
      </c>
      <c r="G9" s="300" t="n">
        <v>59262206</v>
      </c>
      <c r="H9" s="300" t="n">
        <v>83504989</v>
      </c>
      <c r="I9" s="300" t="n">
        <v>88764277</v>
      </c>
      <c r="J9" s="300" t="n">
        <v>77759277</v>
      </c>
      <c r="K9" s="300" t="n">
        <v>15398017</v>
      </c>
      <c r="L9" s="301" t="n">
        <v>10939010</v>
      </c>
      <c r="M9" s="302" t="n">
        <v>719973591</v>
      </c>
      <c r="N9" s="278"/>
    </row>
    <row r="10" customFormat="false" ht="21.95" hidden="false" customHeight="true" outlineLevel="0" collapsed="false">
      <c r="B10" s="278"/>
      <c r="C10" s="276" t="s">
        <v>236</v>
      </c>
      <c r="D10" s="303"/>
      <c r="E10" s="304" t="n">
        <v>155072673</v>
      </c>
      <c r="F10" s="305" t="n">
        <v>216752324</v>
      </c>
      <c r="G10" s="305" t="n">
        <v>51505101</v>
      </c>
      <c r="H10" s="305" t="n">
        <v>74083817</v>
      </c>
      <c r="I10" s="305" t="n">
        <v>82114680</v>
      </c>
      <c r="J10" s="305" t="n">
        <v>71980958</v>
      </c>
      <c r="K10" s="305" t="n">
        <v>13907191</v>
      </c>
      <c r="L10" s="306" t="n">
        <v>10061956</v>
      </c>
      <c r="M10" s="307" t="n">
        <v>675478700</v>
      </c>
      <c r="N10" s="278"/>
    </row>
    <row r="11" customFormat="false" ht="21.95" hidden="false" customHeight="true" outlineLevel="0" collapsed="false">
      <c r="B11" s="278"/>
      <c r="D11" s="308" t="s">
        <v>237</v>
      </c>
      <c r="E11" s="309" t="n">
        <v>4446508</v>
      </c>
      <c r="F11" s="310" t="n">
        <v>5017821</v>
      </c>
      <c r="G11" s="310" t="n">
        <v>1239844</v>
      </c>
      <c r="H11" s="310" t="n">
        <v>200922</v>
      </c>
      <c r="I11" s="310" t="n">
        <v>1504008</v>
      </c>
      <c r="J11" s="310" t="n">
        <v>1189353</v>
      </c>
      <c r="K11" s="310" t="n">
        <v>15272</v>
      </c>
      <c r="L11" s="311" t="n">
        <v>198382</v>
      </c>
      <c r="M11" s="312" t="n">
        <v>13812110</v>
      </c>
      <c r="N11" s="278"/>
    </row>
    <row r="12" customFormat="false" ht="21.95" hidden="false" customHeight="true" outlineLevel="0" collapsed="false">
      <c r="B12" s="278"/>
      <c r="D12" s="308" t="s">
        <v>238</v>
      </c>
      <c r="E12" s="309" t="n">
        <v>136975699</v>
      </c>
      <c r="F12" s="310" t="n">
        <v>307800641</v>
      </c>
      <c r="G12" s="310" t="n">
        <v>61241436</v>
      </c>
      <c r="H12" s="310" t="n">
        <v>90149008</v>
      </c>
      <c r="I12" s="310" t="n">
        <v>96526838</v>
      </c>
      <c r="J12" s="310" t="n">
        <v>76919330</v>
      </c>
      <c r="K12" s="310" t="n">
        <v>14177563</v>
      </c>
      <c r="L12" s="311" t="n">
        <v>11529810</v>
      </c>
      <c r="M12" s="312" t="n">
        <v>795320325</v>
      </c>
      <c r="N12" s="278"/>
    </row>
    <row r="13" customFormat="false" ht="21.95" hidden="false" customHeight="true" outlineLevel="0" collapsed="false">
      <c r="B13" s="278"/>
      <c r="D13" s="308" t="s">
        <v>239</v>
      </c>
      <c r="E13" s="309" t="n">
        <v>4756812</v>
      </c>
      <c r="F13" s="310" t="n">
        <v>100857731</v>
      </c>
      <c r="G13" s="310" t="n">
        <v>11831737</v>
      </c>
      <c r="H13" s="310" t="n">
        <v>17243121</v>
      </c>
      <c r="I13" s="310" t="n">
        <v>16160354</v>
      </c>
      <c r="J13" s="310" t="n">
        <v>7351698</v>
      </c>
      <c r="K13" s="310" t="n">
        <v>340396</v>
      </c>
      <c r="L13" s="311" t="n">
        <v>1801521</v>
      </c>
      <c r="M13" s="312" t="n">
        <v>160343370</v>
      </c>
      <c r="N13" s="278"/>
    </row>
    <row r="14" customFormat="false" ht="21.95" hidden="false" customHeight="true" outlineLevel="0" collapsed="false">
      <c r="B14" s="278"/>
      <c r="D14" s="308" t="s">
        <v>240</v>
      </c>
      <c r="E14" s="309" t="n">
        <v>18407278</v>
      </c>
      <c r="F14" s="310" t="n">
        <v>4791593</v>
      </c>
      <c r="G14" s="310" t="n">
        <v>852438</v>
      </c>
      <c r="H14" s="310" t="n">
        <v>977008</v>
      </c>
      <c r="I14" s="310" t="n">
        <v>244188</v>
      </c>
      <c r="J14" s="310" t="n">
        <v>1223973</v>
      </c>
      <c r="K14" s="310" t="n">
        <v>54752</v>
      </c>
      <c r="L14" s="311" t="n">
        <v>135285</v>
      </c>
      <c r="M14" s="312" t="n">
        <v>26686515</v>
      </c>
      <c r="N14" s="278"/>
    </row>
    <row r="15" customFormat="false" ht="21.95" hidden="false" customHeight="true" outlineLevel="0" collapsed="false">
      <c r="B15" s="278"/>
      <c r="C15" s="298"/>
      <c r="D15" s="313" t="s">
        <v>241</v>
      </c>
      <c r="E15" s="314"/>
      <c r="F15" s="315"/>
      <c r="G15" s="315"/>
      <c r="H15" s="315"/>
      <c r="I15" s="315"/>
      <c r="J15" s="315"/>
      <c r="K15" s="315"/>
      <c r="L15" s="316"/>
      <c r="M15" s="317" t="n">
        <v>0</v>
      </c>
      <c r="N15" s="278"/>
    </row>
    <row r="16" customFormat="false" ht="21.95" hidden="false" customHeight="true" outlineLevel="0" collapsed="false">
      <c r="B16" s="278"/>
      <c r="C16" s="298" t="s">
        <v>242</v>
      </c>
      <c r="D16" s="298"/>
      <c r="E16" s="318" t="n">
        <v>4456900</v>
      </c>
      <c r="F16" s="319" t="n">
        <v>8055904</v>
      </c>
      <c r="G16" s="319" t="n">
        <v>7757105</v>
      </c>
      <c r="H16" s="319" t="n">
        <v>8600293</v>
      </c>
      <c r="I16" s="319" t="n">
        <v>6613154</v>
      </c>
      <c r="J16" s="319" t="n">
        <v>5774038</v>
      </c>
      <c r="K16" s="319" t="n">
        <v>1455008</v>
      </c>
      <c r="L16" s="320" t="n">
        <v>877054</v>
      </c>
      <c r="M16" s="321" t="n">
        <v>43589456</v>
      </c>
      <c r="N16" s="278"/>
    </row>
    <row r="17" customFormat="false" ht="21.95" hidden="false" customHeight="true" outlineLevel="0" collapsed="false">
      <c r="B17" s="322"/>
      <c r="C17" s="298" t="s">
        <v>243</v>
      </c>
      <c r="D17" s="298"/>
      <c r="E17" s="318" t="n">
        <v>4000</v>
      </c>
      <c r="F17" s="319" t="n">
        <v>4014</v>
      </c>
      <c r="G17" s="319" t="n">
        <v>0</v>
      </c>
      <c r="H17" s="323" t="n">
        <v>820879</v>
      </c>
      <c r="I17" s="319" t="n">
        <v>36443</v>
      </c>
      <c r="J17" s="319" t="n">
        <v>4281</v>
      </c>
      <c r="K17" s="319" t="n">
        <v>35818</v>
      </c>
      <c r="L17" s="320" t="n">
        <v>0</v>
      </c>
      <c r="M17" s="321" t="n">
        <v>905435</v>
      </c>
      <c r="N17" s="278"/>
    </row>
    <row r="18" customFormat="false" ht="21.95" hidden="false" customHeight="true" outlineLevel="0" collapsed="false">
      <c r="B18" s="297" t="s">
        <v>244</v>
      </c>
      <c r="C18" s="298"/>
      <c r="D18" s="298"/>
      <c r="E18" s="318" t="n">
        <v>724530</v>
      </c>
      <c r="F18" s="319" t="n">
        <v>6625061</v>
      </c>
      <c r="G18" s="319" t="n">
        <v>2852753</v>
      </c>
      <c r="H18" s="319" t="n">
        <v>1352508</v>
      </c>
      <c r="I18" s="319" t="n">
        <v>816413</v>
      </c>
      <c r="J18" s="319" t="n">
        <v>1593236</v>
      </c>
      <c r="K18" s="319" t="n">
        <v>591138</v>
      </c>
      <c r="L18" s="320" t="n">
        <v>283289</v>
      </c>
      <c r="M18" s="321" t="n">
        <v>14838928</v>
      </c>
      <c r="N18" s="278"/>
    </row>
    <row r="19" customFormat="false" ht="21.95" hidden="false" customHeight="true" outlineLevel="0" collapsed="false">
      <c r="B19" s="278"/>
      <c r="C19" s="298" t="s">
        <v>245</v>
      </c>
      <c r="D19" s="298"/>
      <c r="E19" s="318" t="n">
        <v>401624</v>
      </c>
      <c r="F19" s="319" t="n">
        <v>5473746</v>
      </c>
      <c r="G19" s="323" t="n">
        <v>2578544</v>
      </c>
      <c r="H19" s="319" t="n">
        <v>1107262</v>
      </c>
      <c r="I19" s="323" t="n">
        <v>527715</v>
      </c>
      <c r="J19" s="319" t="n">
        <v>1053935</v>
      </c>
      <c r="K19" s="319" t="n">
        <v>492862</v>
      </c>
      <c r="L19" s="320" t="n">
        <v>223219</v>
      </c>
      <c r="M19" s="321" t="n">
        <v>11858907</v>
      </c>
      <c r="N19" s="278"/>
    </row>
    <row r="20" customFormat="false" ht="21.95" hidden="false" customHeight="true" outlineLevel="0" collapsed="false">
      <c r="B20" s="278"/>
      <c r="C20" s="298" t="s">
        <v>246</v>
      </c>
      <c r="D20" s="298"/>
      <c r="E20" s="318" t="n">
        <v>339008</v>
      </c>
      <c r="F20" s="319" t="n">
        <v>808790</v>
      </c>
      <c r="G20" s="319" t="n">
        <v>285358</v>
      </c>
      <c r="H20" s="319" t="n">
        <v>292039</v>
      </c>
      <c r="I20" s="323" t="n">
        <v>326321</v>
      </c>
      <c r="J20" s="319" t="n">
        <v>351875</v>
      </c>
      <c r="K20" s="319" t="n">
        <v>99920</v>
      </c>
      <c r="L20" s="320" t="n">
        <v>60070</v>
      </c>
      <c r="M20" s="321" t="n">
        <v>2563381</v>
      </c>
      <c r="N20" s="278"/>
    </row>
    <row r="21" customFormat="false" ht="21.95" hidden="false" customHeight="true" outlineLevel="0" collapsed="false">
      <c r="B21" s="278"/>
      <c r="C21" s="298" t="s">
        <v>247</v>
      </c>
      <c r="D21" s="298"/>
      <c r="E21" s="318" t="n">
        <v>67941</v>
      </c>
      <c r="F21" s="319" t="n">
        <v>50635</v>
      </c>
      <c r="G21" s="319" t="n">
        <v>11150</v>
      </c>
      <c r="H21" s="319" t="n">
        <v>46793</v>
      </c>
      <c r="I21" s="323" t="n">
        <v>37623</v>
      </c>
      <c r="J21" s="319" t="n">
        <v>3261</v>
      </c>
      <c r="K21" s="319" t="n">
        <v>1644</v>
      </c>
      <c r="L21" s="320" t="n">
        <v>0</v>
      </c>
      <c r="M21" s="321" t="n">
        <v>219047</v>
      </c>
      <c r="N21" s="278"/>
    </row>
    <row r="22" customFormat="false" ht="21.95" hidden="false" customHeight="true" outlineLevel="0" collapsed="false">
      <c r="B22" s="278"/>
      <c r="C22" s="298" t="s">
        <v>248</v>
      </c>
      <c r="D22" s="298"/>
      <c r="E22" s="318" t="n">
        <v>0</v>
      </c>
      <c r="F22" s="319" t="n">
        <v>0</v>
      </c>
      <c r="G22" s="319" t="n">
        <v>0</v>
      </c>
      <c r="H22" s="319" t="n">
        <v>0</v>
      </c>
      <c r="I22" s="323" t="n">
        <v>0</v>
      </c>
      <c r="J22" s="319" t="n">
        <v>0</v>
      </c>
      <c r="K22" s="319" t="n">
        <v>0</v>
      </c>
      <c r="L22" s="320" t="n">
        <v>0</v>
      </c>
      <c r="M22" s="321" t="n">
        <v>0</v>
      </c>
      <c r="N22" s="278"/>
    </row>
    <row r="23" customFormat="false" ht="21.95" hidden="false" customHeight="true" outlineLevel="0" collapsed="false">
      <c r="B23" s="322"/>
      <c r="C23" s="298" t="s">
        <v>249</v>
      </c>
      <c r="D23" s="298"/>
      <c r="E23" s="318" t="n">
        <v>0</v>
      </c>
      <c r="F23" s="319" t="n">
        <v>0</v>
      </c>
      <c r="G23" s="319" t="n">
        <v>0</v>
      </c>
      <c r="H23" s="319" t="n">
        <v>0</v>
      </c>
      <c r="I23" s="323" t="n">
        <v>0</v>
      </c>
      <c r="J23" s="319" t="n">
        <v>0</v>
      </c>
      <c r="K23" s="319" t="n">
        <v>0</v>
      </c>
      <c r="L23" s="320" t="n">
        <v>0</v>
      </c>
      <c r="M23" s="321" t="n">
        <v>0</v>
      </c>
      <c r="N23" s="278"/>
    </row>
    <row r="24" customFormat="false" ht="21.95" hidden="false" customHeight="true" outlineLevel="0" collapsed="false">
      <c r="B24" s="324" t="s">
        <v>250</v>
      </c>
      <c r="C24" s="298"/>
      <c r="D24" s="298"/>
      <c r="E24" s="318" t="n">
        <v>0</v>
      </c>
      <c r="F24" s="319" t="n">
        <v>0</v>
      </c>
      <c r="G24" s="319" t="n">
        <v>0</v>
      </c>
      <c r="H24" s="319" t="n">
        <v>0</v>
      </c>
      <c r="I24" s="323" t="n">
        <v>0</v>
      </c>
      <c r="J24" s="319" t="n">
        <v>0</v>
      </c>
      <c r="K24" s="319" t="n">
        <v>0</v>
      </c>
      <c r="L24" s="320" t="n">
        <v>0</v>
      </c>
      <c r="M24" s="321" t="n">
        <v>0</v>
      </c>
      <c r="N24" s="278"/>
    </row>
    <row r="25" customFormat="false" ht="21.95" hidden="false" customHeight="true" outlineLevel="0" collapsed="false">
      <c r="B25" s="324" t="s">
        <v>251</v>
      </c>
      <c r="C25" s="298"/>
      <c r="D25" s="298"/>
      <c r="E25" s="318" t="n">
        <v>160258103</v>
      </c>
      <c r="F25" s="319" t="n">
        <v>231437303</v>
      </c>
      <c r="G25" s="319" t="n">
        <v>62114959</v>
      </c>
      <c r="H25" s="319" t="n">
        <v>84857497</v>
      </c>
      <c r="I25" s="323" t="n">
        <v>89580690</v>
      </c>
      <c r="J25" s="319" t="n">
        <v>79352513</v>
      </c>
      <c r="K25" s="319" t="n">
        <v>15989155</v>
      </c>
      <c r="L25" s="320" t="n">
        <v>11222299</v>
      </c>
      <c r="M25" s="321" t="n">
        <v>734812519</v>
      </c>
      <c r="N25" s="278"/>
    </row>
    <row r="26" customFormat="false" ht="21.95" hidden="false" customHeight="true" outlineLevel="0" collapsed="false">
      <c r="B26" s="297" t="s">
        <v>252</v>
      </c>
      <c r="C26" s="298"/>
      <c r="D26" s="298"/>
      <c r="E26" s="318" t="n">
        <v>59306954</v>
      </c>
      <c r="F26" s="319" t="n">
        <v>78738604</v>
      </c>
      <c r="G26" s="319" t="n">
        <v>28523089</v>
      </c>
      <c r="H26" s="319" t="n">
        <v>41846244</v>
      </c>
      <c r="I26" s="323" t="n">
        <v>30964726</v>
      </c>
      <c r="J26" s="319" t="n">
        <v>38640922</v>
      </c>
      <c r="K26" s="319" t="n">
        <v>7864399</v>
      </c>
      <c r="L26" s="320" t="n">
        <v>5493088</v>
      </c>
      <c r="M26" s="321" t="n">
        <v>291378026</v>
      </c>
      <c r="N26" s="278"/>
    </row>
    <row r="27" customFormat="false" ht="21.95" hidden="false" customHeight="true" outlineLevel="0" collapsed="false">
      <c r="B27" s="278"/>
      <c r="C27" s="298" t="s">
        <v>253</v>
      </c>
      <c r="D27" s="298"/>
      <c r="E27" s="318" t="n">
        <v>58979501</v>
      </c>
      <c r="F27" s="319" t="n">
        <v>77517448</v>
      </c>
      <c r="G27" s="319" t="n">
        <v>28401033</v>
      </c>
      <c r="H27" s="319" t="n">
        <v>41697627</v>
      </c>
      <c r="I27" s="323" t="n">
        <v>30936117</v>
      </c>
      <c r="J27" s="319" t="n">
        <v>38162080</v>
      </c>
      <c r="K27" s="319" t="n">
        <v>7778951</v>
      </c>
      <c r="L27" s="320" t="n">
        <v>5493088</v>
      </c>
      <c r="M27" s="321" t="n">
        <v>288965845</v>
      </c>
      <c r="N27" s="278"/>
    </row>
    <row r="28" customFormat="false" ht="21.95" hidden="false" customHeight="true" outlineLevel="0" collapsed="false">
      <c r="B28" s="278"/>
      <c r="C28" s="298" t="s">
        <v>254</v>
      </c>
      <c r="D28" s="298"/>
      <c r="E28" s="318" t="n">
        <v>0</v>
      </c>
      <c r="F28" s="319" t="n">
        <v>0</v>
      </c>
      <c r="G28" s="319" t="n">
        <v>0</v>
      </c>
      <c r="H28" s="319" t="n">
        <v>0</v>
      </c>
      <c r="I28" s="323" t="n">
        <v>0</v>
      </c>
      <c r="J28" s="319" t="n">
        <v>0</v>
      </c>
      <c r="K28" s="319" t="n">
        <v>0</v>
      </c>
      <c r="L28" s="320" t="n">
        <v>0</v>
      </c>
      <c r="M28" s="321" t="n">
        <v>0</v>
      </c>
      <c r="N28" s="278"/>
    </row>
    <row r="29" customFormat="false" ht="21.95" hidden="false" customHeight="true" outlineLevel="0" collapsed="false">
      <c r="B29" s="278"/>
      <c r="C29" s="298" t="s">
        <v>255</v>
      </c>
      <c r="D29" s="298"/>
      <c r="E29" s="318" t="n">
        <v>0</v>
      </c>
      <c r="F29" s="319" t="n">
        <v>0</v>
      </c>
      <c r="G29" s="319" t="n">
        <v>0</v>
      </c>
      <c r="H29" s="319" t="n">
        <v>0</v>
      </c>
      <c r="I29" s="323" t="n">
        <v>0</v>
      </c>
      <c r="J29" s="319" t="n">
        <v>0</v>
      </c>
      <c r="K29" s="319" t="n">
        <v>0</v>
      </c>
      <c r="L29" s="320" t="n">
        <v>0</v>
      </c>
      <c r="M29" s="321" t="n">
        <v>0</v>
      </c>
      <c r="N29" s="278"/>
    </row>
    <row r="30" customFormat="false" ht="21.95" hidden="false" customHeight="true" outlineLevel="0" collapsed="false">
      <c r="B30" s="278"/>
      <c r="C30" s="298" t="s">
        <v>256</v>
      </c>
      <c r="D30" s="298"/>
      <c r="E30" s="318" t="n">
        <v>0</v>
      </c>
      <c r="F30" s="319" t="n">
        <v>0</v>
      </c>
      <c r="G30" s="319" t="n">
        <v>0</v>
      </c>
      <c r="H30" s="319" t="n">
        <v>0</v>
      </c>
      <c r="I30" s="323" t="n">
        <v>0</v>
      </c>
      <c r="J30" s="319" t="n">
        <v>437500</v>
      </c>
      <c r="K30" s="319" t="n">
        <v>0</v>
      </c>
      <c r="L30" s="320" t="n">
        <v>0</v>
      </c>
      <c r="M30" s="321" t="n">
        <v>437500</v>
      </c>
      <c r="N30" s="278"/>
    </row>
    <row r="31" customFormat="false" ht="21.95" hidden="false" customHeight="true" outlineLevel="0" collapsed="false">
      <c r="B31" s="278"/>
      <c r="C31" s="298" t="s">
        <v>257</v>
      </c>
      <c r="D31" s="298"/>
      <c r="E31" s="318" t="n">
        <v>0</v>
      </c>
      <c r="F31" s="319" t="n">
        <v>0</v>
      </c>
      <c r="G31" s="319" t="n">
        <v>0</v>
      </c>
      <c r="H31" s="319" t="n">
        <v>0</v>
      </c>
      <c r="I31" s="323" t="n">
        <v>0</v>
      </c>
      <c r="J31" s="319" t="n">
        <v>0</v>
      </c>
      <c r="K31" s="319" t="n">
        <v>0</v>
      </c>
      <c r="L31" s="320" t="n">
        <v>0</v>
      </c>
      <c r="M31" s="321" t="n">
        <v>0</v>
      </c>
      <c r="N31" s="278"/>
    </row>
    <row r="32" customFormat="false" ht="21.95" hidden="false" customHeight="true" outlineLevel="0" collapsed="false">
      <c r="B32" s="278"/>
      <c r="C32" s="298" t="s">
        <v>258</v>
      </c>
      <c r="D32" s="298"/>
      <c r="E32" s="318" t="n">
        <v>327453</v>
      </c>
      <c r="F32" s="319" t="n">
        <v>1221156</v>
      </c>
      <c r="G32" s="323" t="n">
        <v>122056</v>
      </c>
      <c r="H32" s="323" t="n">
        <v>148617</v>
      </c>
      <c r="I32" s="319" t="n">
        <v>28609</v>
      </c>
      <c r="J32" s="319" t="n">
        <v>41342</v>
      </c>
      <c r="K32" s="319" t="n">
        <v>85448</v>
      </c>
      <c r="L32" s="320" t="n">
        <v>0</v>
      </c>
      <c r="M32" s="321" t="n">
        <v>1974681</v>
      </c>
      <c r="N32" s="278"/>
    </row>
    <row r="33" customFormat="false" ht="21.95" hidden="false" customHeight="true" outlineLevel="0" collapsed="false">
      <c r="B33" s="278"/>
      <c r="C33" s="298" t="s">
        <v>259</v>
      </c>
      <c r="D33" s="298"/>
      <c r="E33" s="318" t="n">
        <v>0</v>
      </c>
      <c r="F33" s="319" t="n">
        <v>0</v>
      </c>
      <c r="G33" s="319" t="n">
        <v>0</v>
      </c>
      <c r="H33" s="319" t="n">
        <v>0</v>
      </c>
      <c r="I33" s="319" t="n">
        <v>0</v>
      </c>
      <c r="J33" s="319" t="n">
        <v>0</v>
      </c>
      <c r="K33" s="319" t="n">
        <v>0</v>
      </c>
      <c r="L33" s="320" t="n">
        <v>0</v>
      </c>
      <c r="M33" s="321" t="n">
        <v>0</v>
      </c>
      <c r="N33" s="278"/>
    </row>
    <row r="34" customFormat="false" ht="21.95" hidden="false" customHeight="true" outlineLevel="0" collapsed="false">
      <c r="B34" s="322"/>
      <c r="C34" s="298" t="s">
        <v>260</v>
      </c>
      <c r="D34" s="298"/>
      <c r="E34" s="318" t="n">
        <v>0</v>
      </c>
      <c r="F34" s="319" t="n">
        <v>0</v>
      </c>
      <c r="G34" s="319" t="n">
        <v>0</v>
      </c>
      <c r="H34" s="319" t="n">
        <v>0</v>
      </c>
      <c r="I34" s="319" t="n">
        <v>0</v>
      </c>
      <c r="J34" s="319" t="n">
        <v>0</v>
      </c>
      <c r="K34" s="319" t="n">
        <v>0</v>
      </c>
      <c r="L34" s="320" t="n">
        <v>0</v>
      </c>
      <c r="M34" s="321" t="n">
        <v>0</v>
      </c>
      <c r="N34" s="278"/>
    </row>
    <row r="35" customFormat="false" ht="21.95" hidden="false" customHeight="true" outlineLevel="0" collapsed="false">
      <c r="B35" s="297" t="s">
        <v>261</v>
      </c>
      <c r="C35" s="298"/>
      <c r="D35" s="298"/>
      <c r="E35" s="318" t="n">
        <v>5269009</v>
      </c>
      <c r="F35" s="319" t="n">
        <v>8889279</v>
      </c>
      <c r="G35" s="319" t="n">
        <v>1999545</v>
      </c>
      <c r="H35" s="319" t="n">
        <v>2710575</v>
      </c>
      <c r="I35" s="319" t="n">
        <v>2878859</v>
      </c>
      <c r="J35" s="319" t="n">
        <v>3361151</v>
      </c>
      <c r="K35" s="319" t="n">
        <v>496846</v>
      </c>
      <c r="L35" s="320" t="n">
        <v>245047</v>
      </c>
      <c r="M35" s="321" t="n">
        <v>25850311</v>
      </c>
      <c r="N35" s="278"/>
    </row>
    <row r="36" customFormat="false" ht="21.95" hidden="false" customHeight="true" outlineLevel="0" collapsed="false">
      <c r="B36" s="278"/>
      <c r="C36" s="298" t="s">
        <v>253</v>
      </c>
      <c r="D36" s="298"/>
      <c r="E36" s="318" t="n">
        <v>4219395</v>
      </c>
      <c r="F36" s="319" t="n">
        <v>5393602</v>
      </c>
      <c r="G36" s="319" t="n">
        <v>1075502</v>
      </c>
      <c r="H36" s="319" t="n">
        <v>2193994</v>
      </c>
      <c r="I36" s="323" t="n">
        <v>2395670</v>
      </c>
      <c r="J36" s="319" t="n">
        <v>2215560</v>
      </c>
      <c r="K36" s="319" t="n">
        <v>348786</v>
      </c>
      <c r="L36" s="320" t="n">
        <v>193182</v>
      </c>
      <c r="M36" s="321" t="n">
        <v>18035691</v>
      </c>
      <c r="N36" s="278"/>
    </row>
    <row r="37" customFormat="false" ht="21.95" hidden="false" customHeight="true" outlineLevel="0" collapsed="false">
      <c r="B37" s="278"/>
      <c r="C37" s="298" t="s">
        <v>254</v>
      </c>
      <c r="D37" s="298"/>
      <c r="E37" s="318" t="n">
        <v>0</v>
      </c>
      <c r="F37" s="319" t="n">
        <v>0</v>
      </c>
      <c r="G37" s="319" t="n">
        <v>0</v>
      </c>
      <c r="H37" s="319" t="n">
        <v>0</v>
      </c>
      <c r="I37" s="323" t="n">
        <v>0</v>
      </c>
      <c r="J37" s="319" t="n">
        <v>0</v>
      </c>
      <c r="K37" s="319" t="n">
        <v>0</v>
      </c>
      <c r="L37" s="320" t="n">
        <v>0</v>
      </c>
      <c r="M37" s="321" t="n">
        <v>0</v>
      </c>
      <c r="N37" s="278"/>
    </row>
    <row r="38" customFormat="false" ht="21.95" hidden="false" customHeight="true" outlineLevel="0" collapsed="false">
      <c r="B38" s="278"/>
      <c r="C38" s="298" t="s">
        <v>262</v>
      </c>
      <c r="D38" s="298"/>
      <c r="E38" s="318" t="n">
        <v>0</v>
      </c>
      <c r="F38" s="319" t="n">
        <v>0</v>
      </c>
      <c r="G38" s="319" t="n">
        <v>0</v>
      </c>
      <c r="H38" s="319" t="n">
        <v>0</v>
      </c>
      <c r="I38" s="323" t="n">
        <v>0</v>
      </c>
      <c r="J38" s="319" t="n">
        <v>0</v>
      </c>
      <c r="K38" s="319" t="n">
        <v>0</v>
      </c>
      <c r="L38" s="320" t="n">
        <v>0</v>
      </c>
      <c r="M38" s="321" t="n">
        <v>0</v>
      </c>
      <c r="N38" s="278"/>
    </row>
    <row r="39" customFormat="false" ht="21.95" hidden="false" customHeight="true" outlineLevel="0" collapsed="false">
      <c r="B39" s="278"/>
      <c r="C39" s="298" t="s">
        <v>263</v>
      </c>
      <c r="D39" s="298"/>
      <c r="E39" s="318" t="n">
        <v>0</v>
      </c>
      <c r="F39" s="319" t="n">
        <v>0</v>
      </c>
      <c r="G39" s="319" t="n">
        <v>0</v>
      </c>
      <c r="H39" s="319" t="n">
        <v>0</v>
      </c>
      <c r="I39" s="323" t="n">
        <v>0</v>
      </c>
      <c r="J39" s="319" t="n">
        <v>0</v>
      </c>
      <c r="K39" s="319" t="n">
        <v>0</v>
      </c>
      <c r="L39" s="320" t="n">
        <v>0</v>
      </c>
      <c r="M39" s="321" t="n">
        <v>0</v>
      </c>
      <c r="N39" s="278"/>
    </row>
    <row r="40" customFormat="false" ht="21.95" hidden="false" customHeight="true" outlineLevel="0" collapsed="false">
      <c r="B40" s="278"/>
      <c r="C40" s="298" t="s">
        <v>264</v>
      </c>
      <c r="D40" s="298"/>
      <c r="E40" s="318" t="n">
        <v>34585</v>
      </c>
      <c r="F40" s="319" t="n">
        <v>36941</v>
      </c>
      <c r="G40" s="323" t="n">
        <v>17424</v>
      </c>
      <c r="H40" s="323" t="n">
        <v>18925</v>
      </c>
      <c r="I40" s="319" t="n">
        <v>12831</v>
      </c>
      <c r="J40" s="319" t="n">
        <v>24707</v>
      </c>
      <c r="K40" s="319" t="n">
        <v>5577</v>
      </c>
      <c r="L40" s="320" t="n">
        <v>0</v>
      </c>
      <c r="M40" s="321" t="n">
        <v>150990</v>
      </c>
      <c r="N40" s="278"/>
    </row>
    <row r="41" customFormat="false" ht="21.95" hidden="false" customHeight="true" outlineLevel="0" collapsed="false">
      <c r="B41" s="278"/>
      <c r="C41" s="298" t="s">
        <v>265</v>
      </c>
      <c r="D41" s="298"/>
      <c r="E41" s="318" t="n">
        <v>0</v>
      </c>
      <c r="F41" s="319" t="n">
        <v>0</v>
      </c>
      <c r="G41" s="319" t="n">
        <v>0</v>
      </c>
      <c r="H41" s="319" t="n">
        <v>0</v>
      </c>
      <c r="I41" s="319" t="n">
        <v>0</v>
      </c>
      <c r="J41" s="319" t="n">
        <v>0</v>
      </c>
      <c r="K41" s="319" t="n">
        <v>0</v>
      </c>
      <c r="L41" s="320" t="n">
        <v>0</v>
      </c>
      <c r="M41" s="321" t="n">
        <v>0</v>
      </c>
      <c r="N41" s="278"/>
    </row>
    <row r="42" customFormat="false" ht="21.95" hidden="false" customHeight="true" outlineLevel="0" collapsed="false">
      <c r="B42" s="278"/>
      <c r="C42" s="298" t="s">
        <v>266</v>
      </c>
      <c r="D42" s="298"/>
      <c r="E42" s="318" t="n">
        <v>0</v>
      </c>
      <c r="F42" s="319" t="n">
        <v>0</v>
      </c>
      <c r="G42" s="319" t="n">
        <v>0</v>
      </c>
      <c r="H42" s="319" t="n">
        <v>0</v>
      </c>
      <c r="I42" s="319" t="n">
        <v>0</v>
      </c>
      <c r="J42" s="319" t="n">
        <v>0</v>
      </c>
      <c r="K42" s="319" t="n">
        <v>0</v>
      </c>
      <c r="L42" s="320" t="n">
        <v>0</v>
      </c>
      <c r="M42" s="321" t="n">
        <v>0</v>
      </c>
      <c r="N42" s="278"/>
    </row>
    <row r="43" customFormat="false" ht="21.95" hidden="false" customHeight="true" outlineLevel="0" collapsed="false">
      <c r="B43" s="278"/>
      <c r="C43" s="298" t="s">
        <v>267</v>
      </c>
      <c r="D43" s="298"/>
      <c r="E43" s="318" t="n">
        <v>991563</v>
      </c>
      <c r="F43" s="319" t="n">
        <v>3448981</v>
      </c>
      <c r="G43" s="319" t="n">
        <v>905586</v>
      </c>
      <c r="H43" s="319" t="n">
        <v>492237</v>
      </c>
      <c r="I43" s="319" t="n">
        <v>464955</v>
      </c>
      <c r="J43" s="319" t="n">
        <v>1111884</v>
      </c>
      <c r="K43" s="319" t="n">
        <v>141482</v>
      </c>
      <c r="L43" s="320" t="n">
        <v>43335</v>
      </c>
      <c r="M43" s="321" t="n">
        <v>7600023</v>
      </c>
      <c r="N43" s="278"/>
    </row>
    <row r="44" customFormat="false" ht="21.95" hidden="false" customHeight="true" outlineLevel="0" collapsed="false">
      <c r="B44" s="278"/>
      <c r="C44" s="298" t="s">
        <v>268</v>
      </c>
      <c r="D44" s="298"/>
      <c r="E44" s="318" t="n">
        <v>15800</v>
      </c>
      <c r="F44" s="319" t="n">
        <v>0</v>
      </c>
      <c r="G44" s="319" t="n">
        <v>0</v>
      </c>
      <c r="H44" s="319" t="n">
        <v>0</v>
      </c>
      <c r="I44" s="319" t="n">
        <v>0</v>
      </c>
      <c r="J44" s="319" t="n">
        <v>0</v>
      </c>
      <c r="K44" s="319" t="n">
        <v>0</v>
      </c>
      <c r="L44" s="320" t="n">
        <v>0</v>
      </c>
      <c r="M44" s="321" t="n">
        <v>15800</v>
      </c>
      <c r="N44" s="278"/>
    </row>
    <row r="45" customFormat="false" ht="21.95" hidden="false" customHeight="true" outlineLevel="0" collapsed="false">
      <c r="B45" s="322"/>
      <c r="C45" s="298" t="s">
        <v>269</v>
      </c>
      <c r="D45" s="298"/>
      <c r="E45" s="318" t="n">
        <v>7666</v>
      </c>
      <c r="F45" s="319" t="n">
        <v>9755</v>
      </c>
      <c r="G45" s="319" t="n">
        <v>1033</v>
      </c>
      <c r="H45" s="319" t="n">
        <v>5419</v>
      </c>
      <c r="I45" s="319" t="n">
        <v>5403</v>
      </c>
      <c r="J45" s="319" t="n">
        <v>9000</v>
      </c>
      <c r="K45" s="319" t="n">
        <v>1001</v>
      </c>
      <c r="L45" s="320" t="n">
        <v>8530</v>
      </c>
      <c r="M45" s="321" t="n">
        <v>47807</v>
      </c>
      <c r="N45" s="278"/>
    </row>
    <row r="46" customFormat="false" ht="21.95" hidden="false" customHeight="true" outlineLevel="0" collapsed="false">
      <c r="B46" s="297" t="s">
        <v>270</v>
      </c>
      <c r="C46" s="298"/>
      <c r="D46" s="298"/>
      <c r="E46" s="318" t="n">
        <v>81053308</v>
      </c>
      <c r="F46" s="319" t="n">
        <v>92564223</v>
      </c>
      <c r="G46" s="319" t="n">
        <v>25309320</v>
      </c>
      <c r="H46" s="319" t="n">
        <v>34468658</v>
      </c>
      <c r="I46" s="319" t="n">
        <v>51288555</v>
      </c>
      <c r="J46" s="319" t="n">
        <v>30899523</v>
      </c>
      <c r="K46" s="319" t="n">
        <v>7221720</v>
      </c>
      <c r="L46" s="320" t="n">
        <v>6041196</v>
      </c>
      <c r="M46" s="321" t="n">
        <v>328846503</v>
      </c>
      <c r="N46" s="278"/>
    </row>
    <row r="47" customFormat="false" ht="21.95" hidden="false" customHeight="true" outlineLevel="0" collapsed="false">
      <c r="B47" s="278"/>
      <c r="C47" s="298" t="s">
        <v>271</v>
      </c>
      <c r="D47" s="298"/>
      <c r="E47" s="318" t="n">
        <v>83678119</v>
      </c>
      <c r="F47" s="319" t="n">
        <v>152915195</v>
      </c>
      <c r="G47" s="319" t="n">
        <v>32447009</v>
      </c>
      <c r="H47" s="319" t="n">
        <v>42858364</v>
      </c>
      <c r="I47" s="323" t="n">
        <v>54951965</v>
      </c>
      <c r="J47" s="319" t="n">
        <v>39107493</v>
      </c>
      <c r="K47" s="319" t="n">
        <v>7388841</v>
      </c>
      <c r="L47" s="320" t="n">
        <v>7247861</v>
      </c>
      <c r="M47" s="321" t="n">
        <v>420594847</v>
      </c>
      <c r="N47" s="278"/>
    </row>
    <row r="48" customFormat="false" ht="21.95" hidden="false" customHeight="true" outlineLevel="0" collapsed="false">
      <c r="B48" s="278"/>
      <c r="C48" s="298" t="s">
        <v>272</v>
      </c>
      <c r="D48" s="298"/>
      <c r="E48" s="318" t="n">
        <v>2624811</v>
      </c>
      <c r="F48" s="319" t="n">
        <v>60350972</v>
      </c>
      <c r="G48" s="319" t="n">
        <v>7137689</v>
      </c>
      <c r="H48" s="319" t="n">
        <v>8389706</v>
      </c>
      <c r="I48" s="323" t="n">
        <v>3663410</v>
      </c>
      <c r="J48" s="319" t="n">
        <v>8207970</v>
      </c>
      <c r="K48" s="319" t="n">
        <v>167121</v>
      </c>
      <c r="L48" s="320" t="n">
        <v>1206665</v>
      </c>
      <c r="M48" s="321" t="n">
        <v>91748344</v>
      </c>
      <c r="N48" s="278"/>
    </row>
    <row r="49" customFormat="false" ht="21.95" hidden="false" customHeight="true" outlineLevel="0" collapsed="false">
      <c r="B49" s="325" t="s">
        <v>273</v>
      </c>
      <c r="C49" s="298"/>
      <c r="D49" s="298"/>
      <c r="E49" s="318" t="n">
        <v>145629271</v>
      </c>
      <c r="F49" s="319" t="n">
        <v>180192106</v>
      </c>
      <c r="G49" s="319" t="n">
        <v>55831954</v>
      </c>
      <c r="H49" s="319" t="n">
        <v>79025477</v>
      </c>
      <c r="I49" s="319" t="n">
        <v>85132140</v>
      </c>
      <c r="J49" s="319" t="n">
        <v>72901596</v>
      </c>
      <c r="K49" s="319" t="n">
        <v>15582965</v>
      </c>
      <c r="L49" s="320" t="n">
        <v>11779331</v>
      </c>
      <c r="M49" s="321" t="n">
        <v>646074840</v>
      </c>
      <c r="N49" s="278"/>
    </row>
    <row r="50" customFormat="false" ht="21.95" hidden="false" customHeight="true" outlineLevel="0" collapsed="false">
      <c r="B50" s="297" t="s">
        <v>274</v>
      </c>
      <c r="C50" s="298"/>
      <c r="D50" s="298"/>
      <c r="E50" s="318" t="n">
        <v>9991907</v>
      </c>
      <c r="F50" s="319" t="n">
        <v>46398923</v>
      </c>
      <c r="G50" s="319" t="n">
        <v>5450011</v>
      </c>
      <c r="H50" s="319" t="n">
        <v>5899977</v>
      </c>
      <c r="I50" s="319" t="n">
        <v>3412092</v>
      </c>
      <c r="J50" s="319" t="n">
        <v>5170778</v>
      </c>
      <c r="K50" s="319" t="n">
        <v>375181</v>
      </c>
      <c r="L50" s="320" t="n">
        <v>33316</v>
      </c>
      <c r="M50" s="321" t="n">
        <v>76732185</v>
      </c>
      <c r="N50" s="278"/>
    </row>
    <row r="51" customFormat="false" ht="21.95" hidden="false" customHeight="true" outlineLevel="0" collapsed="false">
      <c r="B51" s="278"/>
      <c r="D51" s="326" t="s">
        <v>275</v>
      </c>
      <c r="E51" s="309" t="n">
        <v>9991907</v>
      </c>
      <c r="F51" s="310" t="n">
        <v>29175059</v>
      </c>
      <c r="G51" s="310" t="n">
        <v>4119770</v>
      </c>
      <c r="H51" s="310" t="n">
        <v>4786749</v>
      </c>
      <c r="I51" s="310" t="n">
        <v>2429675</v>
      </c>
      <c r="J51" s="310" t="n">
        <v>670499</v>
      </c>
      <c r="K51" s="310" t="n">
        <v>125381</v>
      </c>
      <c r="L51" s="311" t="n">
        <v>33316</v>
      </c>
      <c r="M51" s="312" t="n">
        <v>51332356</v>
      </c>
      <c r="N51" s="278"/>
    </row>
    <row r="52" customFormat="false" ht="21.95" hidden="false" customHeight="true" outlineLevel="0" collapsed="false">
      <c r="B52" s="278"/>
      <c r="D52" s="308" t="s">
        <v>276</v>
      </c>
      <c r="E52" s="309" t="n">
        <v>0</v>
      </c>
      <c r="F52" s="310" t="n">
        <v>0</v>
      </c>
      <c r="G52" s="310" t="n">
        <v>0</v>
      </c>
      <c r="H52" s="310" t="n">
        <v>0</v>
      </c>
      <c r="I52" s="310" t="n">
        <v>0</v>
      </c>
      <c r="J52" s="310" t="n">
        <v>0</v>
      </c>
      <c r="K52" s="310" t="n">
        <v>0</v>
      </c>
      <c r="L52" s="311" t="n">
        <v>0</v>
      </c>
      <c r="M52" s="312" t="n">
        <v>0</v>
      </c>
      <c r="N52" s="278"/>
    </row>
    <row r="53" customFormat="false" ht="21.95" hidden="false" customHeight="true" outlineLevel="0" collapsed="false">
      <c r="B53" s="278"/>
      <c r="D53" s="308" t="s">
        <v>277</v>
      </c>
      <c r="E53" s="309" t="n">
        <v>0</v>
      </c>
      <c r="F53" s="310" t="n">
        <v>0</v>
      </c>
      <c r="G53" s="310" t="n">
        <v>124308</v>
      </c>
      <c r="H53" s="310" t="n">
        <v>0</v>
      </c>
      <c r="I53" s="310" t="n">
        <v>353726</v>
      </c>
      <c r="J53" s="310" t="n">
        <v>0</v>
      </c>
      <c r="K53" s="310" t="n">
        <v>249800</v>
      </c>
      <c r="L53" s="311" t="n">
        <v>0</v>
      </c>
      <c r="M53" s="312" t="n">
        <v>727834</v>
      </c>
      <c r="N53" s="278"/>
    </row>
    <row r="54" customFormat="false" ht="21.95" hidden="false" customHeight="true" outlineLevel="0" collapsed="false">
      <c r="B54" s="278"/>
      <c r="C54" s="298"/>
      <c r="D54" s="327" t="s">
        <v>278</v>
      </c>
      <c r="E54" s="318" t="n">
        <v>0</v>
      </c>
      <c r="F54" s="319" t="n">
        <v>17223864</v>
      </c>
      <c r="G54" s="315" t="n">
        <v>1205933</v>
      </c>
      <c r="H54" s="315" t="n">
        <v>1113228</v>
      </c>
      <c r="I54" s="315" t="n">
        <v>628691</v>
      </c>
      <c r="J54" s="315" t="n">
        <v>4500279</v>
      </c>
      <c r="K54" s="315" t="n">
        <v>0</v>
      </c>
      <c r="L54" s="316" t="n">
        <v>0</v>
      </c>
      <c r="M54" s="317" t="n">
        <v>24671995</v>
      </c>
      <c r="N54" s="278"/>
    </row>
    <row r="55" customFormat="false" ht="21.95" hidden="false" customHeight="true" outlineLevel="0" collapsed="false">
      <c r="B55" s="325" t="s">
        <v>279</v>
      </c>
      <c r="C55" s="298"/>
      <c r="D55" s="298"/>
      <c r="E55" s="318" t="n">
        <v>4636925</v>
      </c>
      <c r="F55" s="319" t="n">
        <v>4846274</v>
      </c>
      <c r="G55" s="319" t="n">
        <v>832994</v>
      </c>
      <c r="H55" s="319" t="n">
        <v>-67957</v>
      </c>
      <c r="I55" s="319" t="n">
        <v>1036458</v>
      </c>
      <c r="J55" s="319" t="n">
        <v>1280139</v>
      </c>
      <c r="K55" s="319" t="n">
        <v>31009</v>
      </c>
      <c r="L55" s="320" t="n">
        <v>-590348</v>
      </c>
      <c r="M55" s="321" t="n">
        <v>12005494</v>
      </c>
      <c r="N55" s="278"/>
    </row>
    <row r="56" customFormat="false" ht="21.95" hidden="false" customHeight="true" outlineLevel="0" collapsed="false">
      <c r="B56" s="278"/>
      <c r="C56" s="276" t="s">
        <v>280</v>
      </c>
      <c r="D56" s="328"/>
      <c r="E56" s="329" t="n">
        <v>5804597</v>
      </c>
      <c r="F56" s="330" t="n">
        <v>2012035</v>
      </c>
      <c r="G56" s="331" t="n">
        <v>765923</v>
      </c>
      <c r="H56" s="331" t="n">
        <v>5888</v>
      </c>
      <c r="I56" s="331" t="n">
        <v>767543</v>
      </c>
      <c r="J56" s="331" t="n">
        <v>774620</v>
      </c>
      <c r="K56" s="331" t="n">
        <v>8798</v>
      </c>
      <c r="L56" s="332" t="n">
        <v>1440</v>
      </c>
      <c r="M56" s="307" t="n">
        <v>10140844</v>
      </c>
      <c r="N56" s="278"/>
    </row>
    <row r="57" customFormat="false" ht="21.95" hidden="false" customHeight="true" outlineLevel="0" collapsed="false">
      <c r="B57" s="278"/>
      <c r="D57" s="326" t="s">
        <v>281</v>
      </c>
      <c r="E57" s="309" t="n">
        <v>303645</v>
      </c>
      <c r="F57" s="310" t="n">
        <v>1887909</v>
      </c>
      <c r="G57" s="310" t="n">
        <v>216649</v>
      </c>
      <c r="H57" s="310" t="n">
        <v>1802</v>
      </c>
      <c r="I57" s="310" t="n">
        <v>0</v>
      </c>
      <c r="J57" s="310" t="n">
        <v>45419</v>
      </c>
      <c r="K57" s="310" t="n">
        <v>7194</v>
      </c>
      <c r="L57" s="311" t="n">
        <v>0</v>
      </c>
      <c r="M57" s="312" t="n">
        <v>2462618</v>
      </c>
      <c r="N57" s="278"/>
    </row>
    <row r="58" customFormat="false" ht="21.95" hidden="false" customHeight="true" outlineLevel="0" collapsed="false">
      <c r="B58" s="278"/>
      <c r="D58" s="308" t="s">
        <v>282</v>
      </c>
      <c r="E58" s="309" t="n">
        <v>1661</v>
      </c>
      <c r="F58" s="310" t="n">
        <v>0</v>
      </c>
      <c r="G58" s="310" t="n">
        <v>0</v>
      </c>
      <c r="H58" s="310" t="n">
        <v>0</v>
      </c>
      <c r="I58" s="310" t="n">
        <v>0</v>
      </c>
      <c r="J58" s="310" t="n">
        <v>0</v>
      </c>
      <c r="K58" s="310" t="n">
        <v>0</v>
      </c>
      <c r="L58" s="311" t="n">
        <v>0</v>
      </c>
      <c r="M58" s="312" t="n">
        <v>1661</v>
      </c>
      <c r="N58" s="278"/>
    </row>
    <row r="59" customFormat="false" ht="21.95" hidden="false" customHeight="true" outlineLevel="0" collapsed="false">
      <c r="B59" s="278"/>
      <c r="D59" s="308" t="s">
        <v>283</v>
      </c>
      <c r="E59" s="309" t="n">
        <v>0</v>
      </c>
      <c r="F59" s="310" t="n">
        <v>0</v>
      </c>
      <c r="G59" s="310" t="n">
        <v>0</v>
      </c>
      <c r="H59" s="310" t="n">
        <v>0</v>
      </c>
      <c r="I59" s="310" t="n">
        <v>47626</v>
      </c>
      <c r="J59" s="310" t="n">
        <v>11</v>
      </c>
      <c r="K59" s="310" t="n">
        <v>0</v>
      </c>
      <c r="L59" s="311" t="n">
        <v>0</v>
      </c>
      <c r="M59" s="312" t="n">
        <v>47637</v>
      </c>
      <c r="N59" s="278"/>
    </row>
    <row r="60" customFormat="false" ht="21.95" hidden="false" customHeight="true" outlineLevel="0" collapsed="false">
      <c r="B60" s="278"/>
      <c r="D60" s="308" t="s">
        <v>284</v>
      </c>
      <c r="E60" s="309" t="n">
        <v>0</v>
      </c>
      <c r="F60" s="310" t="n">
        <v>0</v>
      </c>
      <c r="G60" s="310" t="n">
        <v>0</v>
      </c>
      <c r="H60" s="310" t="n">
        <v>0</v>
      </c>
      <c r="I60" s="310" t="n">
        <v>0</v>
      </c>
      <c r="J60" s="310" t="n">
        <v>0</v>
      </c>
      <c r="K60" s="310" t="n">
        <v>0</v>
      </c>
      <c r="L60" s="311" t="n">
        <v>0</v>
      </c>
      <c r="M60" s="312" t="n">
        <v>0</v>
      </c>
      <c r="N60" s="278"/>
    </row>
    <row r="61" customFormat="false" ht="21.95" hidden="false" customHeight="true" outlineLevel="0" collapsed="false">
      <c r="B61" s="278"/>
      <c r="C61" s="298"/>
      <c r="D61" s="313" t="s">
        <v>241</v>
      </c>
      <c r="E61" s="318" t="n">
        <v>5499291</v>
      </c>
      <c r="F61" s="319" t="n">
        <v>124126</v>
      </c>
      <c r="G61" s="319" t="n">
        <v>549274</v>
      </c>
      <c r="H61" s="319" t="n">
        <v>4086</v>
      </c>
      <c r="I61" s="319" t="n">
        <v>719917</v>
      </c>
      <c r="J61" s="319" t="n">
        <v>729190</v>
      </c>
      <c r="K61" s="319" t="n">
        <v>1604</v>
      </c>
      <c r="L61" s="320" t="n">
        <v>1440</v>
      </c>
      <c r="M61" s="333" t="n">
        <v>7628928</v>
      </c>
      <c r="N61" s="278"/>
    </row>
    <row r="62" customFormat="false" ht="21.95" hidden="false" customHeight="true" outlineLevel="0" collapsed="false">
      <c r="B62" s="278"/>
      <c r="C62" s="276" t="s">
        <v>285</v>
      </c>
      <c r="D62" s="303"/>
      <c r="E62" s="329" t="n">
        <v>-1167672</v>
      </c>
      <c r="F62" s="330" t="n">
        <v>2834239</v>
      </c>
      <c r="G62" s="330" t="n">
        <v>67071</v>
      </c>
      <c r="H62" s="330" t="n">
        <v>-73845</v>
      </c>
      <c r="I62" s="330" t="n">
        <v>268915</v>
      </c>
      <c r="J62" s="330" t="n">
        <v>505519</v>
      </c>
      <c r="K62" s="330" t="n">
        <v>22211</v>
      </c>
      <c r="L62" s="334" t="n">
        <v>-591788</v>
      </c>
      <c r="M62" s="335" t="n">
        <v>1864650</v>
      </c>
      <c r="N62" s="278"/>
    </row>
    <row r="63" customFormat="false" ht="21.95" hidden="false" customHeight="true" outlineLevel="0" collapsed="false">
      <c r="B63" s="278"/>
      <c r="D63" s="308" t="s">
        <v>286</v>
      </c>
      <c r="E63" s="309" t="n">
        <v>0</v>
      </c>
      <c r="F63" s="310" t="n">
        <v>0</v>
      </c>
      <c r="G63" s="310" t="n">
        <v>0</v>
      </c>
      <c r="H63" s="310" t="n">
        <v>0</v>
      </c>
      <c r="I63" s="310" t="n">
        <v>52629</v>
      </c>
      <c r="J63" s="310" t="n">
        <v>0</v>
      </c>
      <c r="K63" s="310" t="n">
        <v>0</v>
      </c>
      <c r="L63" s="311" t="n">
        <v>0</v>
      </c>
      <c r="M63" s="312" t="n">
        <v>52629</v>
      </c>
      <c r="N63" s="278"/>
    </row>
    <row r="64" customFormat="false" ht="21.95" hidden="false" customHeight="true" outlineLevel="0" collapsed="false">
      <c r="B64" s="278"/>
      <c r="D64" s="308" t="s">
        <v>287</v>
      </c>
      <c r="E64" s="309" t="n">
        <v>0</v>
      </c>
      <c r="F64" s="310" t="n">
        <v>0</v>
      </c>
      <c r="G64" s="310" t="n">
        <v>0</v>
      </c>
      <c r="H64" s="310" t="n">
        <v>0</v>
      </c>
      <c r="I64" s="310" t="n">
        <v>0</v>
      </c>
      <c r="J64" s="310" t="n">
        <v>0</v>
      </c>
      <c r="K64" s="310" t="n">
        <v>0</v>
      </c>
      <c r="L64" s="311" t="n">
        <v>0</v>
      </c>
      <c r="M64" s="312" t="n">
        <v>0</v>
      </c>
      <c r="N64" s="278"/>
    </row>
    <row r="65" customFormat="false" ht="21.95" hidden="false" customHeight="true" outlineLevel="0" collapsed="false">
      <c r="B65" s="278"/>
      <c r="D65" s="308" t="s">
        <v>288</v>
      </c>
      <c r="E65" s="309" t="n">
        <v>0</v>
      </c>
      <c r="F65" s="310" t="n">
        <v>0</v>
      </c>
      <c r="G65" s="310" t="n">
        <v>0</v>
      </c>
      <c r="H65" s="310" t="n">
        <v>0</v>
      </c>
      <c r="I65" s="310" t="n">
        <v>0</v>
      </c>
      <c r="J65" s="310" t="n">
        <v>0</v>
      </c>
      <c r="K65" s="310" t="n">
        <v>0</v>
      </c>
      <c r="L65" s="311" t="n">
        <v>0</v>
      </c>
      <c r="M65" s="312" t="n">
        <v>0</v>
      </c>
      <c r="N65" s="278"/>
    </row>
    <row r="66" customFormat="false" ht="21.95" hidden="false" customHeight="true" outlineLevel="0" collapsed="false">
      <c r="B66" s="278"/>
      <c r="D66" s="308" t="s">
        <v>289</v>
      </c>
      <c r="E66" s="309" t="n">
        <v>0</v>
      </c>
      <c r="F66" s="310" t="n">
        <v>0</v>
      </c>
      <c r="G66" s="310" t="n">
        <v>0</v>
      </c>
      <c r="H66" s="310" t="n">
        <v>0</v>
      </c>
      <c r="I66" s="310" t="n">
        <v>0</v>
      </c>
      <c r="J66" s="310" t="n">
        <v>0</v>
      </c>
      <c r="K66" s="310" t="n">
        <v>0</v>
      </c>
      <c r="L66" s="311" t="n">
        <v>0</v>
      </c>
      <c r="M66" s="312" t="n">
        <v>0</v>
      </c>
      <c r="N66" s="278"/>
    </row>
    <row r="67" customFormat="false" ht="21.95" hidden="false" customHeight="true" outlineLevel="0" collapsed="false">
      <c r="B67" s="278"/>
      <c r="D67" s="308" t="s">
        <v>290</v>
      </c>
      <c r="E67" s="309" t="n">
        <v>0</v>
      </c>
      <c r="F67" s="310" t="n">
        <v>2834239</v>
      </c>
      <c r="G67" s="310" t="n">
        <v>67071</v>
      </c>
      <c r="H67" s="310" t="n">
        <v>0</v>
      </c>
      <c r="I67" s="310" t="n">
        <v>216286</v>
      </c>
      <c r="J67" s="310" t="n">
        <v>505519</v>
      </c>
      <c r="K67" s="310" t="n">
        <v>22211</v>
      </c>
      <c r="L67" s="311" t="n">
        <v>0</v>
      </c>
      <c r="M67" s="312" t="n">
        <v>3645326</v>
      </c>
      <c r="N67" s="278"/>
    </row>
    <row r="68" customFormat="false" ht="21.95" hidden="false" customHeight="true" outlineLevel="0" collapsed="false">
      <c r="B68" s="322"/>
      <c r="C68" s="298"/>
      <c r="D68" s="327" t="s">
        <v>291</v>
      </c>
      <c r="E68" s="318" t="n">
        <v>1167672</v>
      </c>
      <c r="F68" s="319" t="n">
        <v>0</v>
      </c>
      <c r="G68" s="315" t="n">
        <v>0</v>
      </c>
      <c r="H68" s="319" t="n">
        <v>73845</v>
      </c>
      <c r="I68" s="319" t="n">
        <v>0</v>
      </c>
      <c r="J68" s="319" t="n">
        <v>0</v>
      </c>
      <c r="K68" s="319" t="n">
        <v>0</v>
      </c>
      <c r="L68" s="320" t="n">
        <v>591788</v>
      </c>
      <c r="M68" s="336" t="n">
        <v>1833305</v>
      </c>
      <c r="N68" s="278"/>
    </row>
    <row r="69" customFormat="false" ht="21.95" hidden="false" customHeight="true" outlineLevel="0" collapsed="false">
      <c r="B69" s="324" t="s">
        <v>292</v>
      </c>
      <c r="C69" s="298"/>
      <c r="D69" s="298"/>
      <c r="E69" s="318" t="n">
        <v>0</v>
      </c>
      <c r="F69" s="319" t="n">
        <v>0</v>
      </c>
      <c r="G69" s="319" t="n">
        <v>0</v>
      </c>
      <c r="H69" s="319" t="n">
        <v>0</v>
      </c>
      <c r="I69" s="319" t="n">
        <v>0</v>
      </c>
      <c r="J69" s="319" t="n">
        <v>0</v>
      </c>
      <c r="K69" s="319" t="n">
        <v>0</v>
      </c>
      <c r="L69" s="320" t="n">
        <v>0</v>
      </c>
      <c r="M69" s="337" t="n">
        <v>0</v>
      </c>
      <c r="N69" s="278"/>
    </row>
    <row r="70" customFormat="false" ht="21.95" hidden="false" customHeight="true" outlineLevel="0" collapsed="false">
      <c r="B70" s="324" t="s">
        <v>293</v>
      </c>
      <c r="C70" s="298"/>
      <c r="D70" s="298"/>
      <c r="E70" s="318" t="n">
        <v>14628832</v>
      </c>
      <c r="F70" s="319" t="n">
        <v>51245197</v>
      </c>
      <c r="G70" s="319" t="n">
        <v>6283005</v>
      </c>
      <c r="H70" s="319" t="n">
        <v>5832020</v>
      </c>
      <c r="I70" s="319" t="n">
        <v>4448550</v>
      </c>
      <c r="J70" s="319" t="n">
        <v>6450917</v>
      </c>
      <c r="K70" s="319" t="n">
        <v>406190</v>
      </c>
      <c r="L70" s="320" t="n">
        <v>-557032</v>
      </c>
      <c r="M70" s="337" t="n">
        <v>88737679</v>
      </c>
      <c r="N70" s="278"/>
    </row>
    <row r="71" customFormat="false" ht="21.95" hidden="false" customHeight="true" outlineLevel="0" collapsed="false">
      <c r="B71" s="324" t="s">
        <v>294</v>
      </c>
      <c r="C71" s="298"/>
      <c r="D71" s="298"/>
      <c r="E71" s="318" t="n">
        <v>160258103</v>
      </c>
      <c r="F71" s="319" t="n">
        <v>231437303</v>
      </c>
      <c r="G71" s="319" t="n">
        <v>62114959</v>
      </c>
      <c r="H71" s="319" t="n">
        <v>84857497</v>
      </c>
      <c r="I71" s="319" t="n">
        <v>89580690</v>
      </c>
      <c r="J71" s="319" t="n">
        <v>79352513</v>
      </c>
      <c r="K71" s="319" t="n">
        <v>15989155</v>
      </c>
      <c r="L71" s="320" t="n">
        <v>11222299</v>
      </c>
      <c r="M71" s="337" t="n">
        <v>734812519</v>
      </c>
      <c r="N71" s="278"/>
    </row>
    <row r="72" customFormat="false" ht="21.95" hidden="false" customHeight="true" outlineLevel="0" collapsed="false">
      <c r="B72" s="324" t="s">
        <v>295</v>
      </c>
      <c r="C72" s="298"/>
      <c r="D72" s="298"/>
      <c r="E72" s="318" t="n">
        <v>325084</v>
      </c>
      <c r="F72" s="319" t="n">
        <v>0</v>
      </c>
      <c r="G72" s="319" t="n">
        <v>0</v>
      </c>
      <c r="H72" s="319" t="n">
        <v>0</v>
      </c>
      <c r="I72" s="319" t="n">
        <v>0</v>
      </c>
      <c r="J72" s="319" t="n">
        <v>0</v>
      </c>
      <c r="K72" s="319" t="n">
        <v>0</v>
      </c>
      <c r="L72" s="320" t="n">
        <v>0</v>
      </c>
      <c r="M72" s="338" t="n">
        <v>325084</v>
      </c>
      <c r="N72" s="278"/>
    </row>
    <row r="73" customFormat="false" ht="21.95" hidden="false" customHeight="true" outlineLevel="0" collapsed="false">
      <c r="B73" s="339" t="s">
        <v>296</v>
      </c>
      <c r="C73" s="277"/>
      <c r="D73" s="277"/>
      <c r="E73" s="340" t="n">
        <v>325084</v>
      </c>
      <c r="F73" s="341" t="n">
        <v>0</v>
      </c>
      <c r="G73" s="341" t="n">
        <v>0</v>
      </c>
      <c r="H73" s="341" t="n">
        <v>0</v>
      </c>
      <c r="I73" s="341" t="n">
        <v>0</v>
      </c>
      <c r="J73" s="341" t="n">
        <v>0</v>
      </c>
      <c r="K73" s="341" t="n">
        <v>0</v>
      </c>
      <c r="L73" s="342" t="n">
        <v>0</v>
      </c>
      <c r="M73" s="343" t="n">
        <v>325084</v>
      </c>
      <c r="N73" s="278"/>
    </row>
    <row r="76" customFormat="false" ht="17.25" hidden="false" customHeight="false" outlineLevel="0" collapsed="false">
      <c r="E76" s="114"/>
      <c r="F76" s="114"/>
      <c r="G76" s="114"/>
      <c r="H76" s="114"/>
      <c r="I76" s="114"/>
      <c r="J76" s="114"/>
      <c r="K76" s="114"/>
      <c r="L76" s="114"/>
    </row>
    <row r="77" customFormat="false" ht="17.25" hidden="false" customHeight="false" outlineLevel="0" collapsed="false">
      <c r="E77" s="114"/>
      <c r="F77" s="114"/>
      <c r="G77" s="114"/>
      <c r="H77" s="114"/>
      <c r="I77" s="114"/>
      <c r="J77" s="114"/>
      <c r="K77" s="114"/>
      <c r="L77" s="114"/>
    </row>
    <row r="78" customFormat="false" ht="17.25" hidden="false" customHeight="false" outlineLevel="0" collapsed="false">
      <c r="E78" s="114"/>
      <c r="F78" s="114"/>
      <c r="G78" s="114"/>
      <c r="H78" s="114"/>
      <c r="I78" s="114"/>
      <c r="J78" s="114"/>
      <c r="K78" s="114"/>
      <c r="L78" s="114"/>
    </row>
    <row r="79" customFormat="false" ht="17.25" hidden="false" customHeight="false" outlineLevel="0" collapsed="false">
      <c r="E79" s="123"/>
      <c r="F79" s="123"/>
      <c r="G79" s="123"/>
      <c r="H79" s="123"/>
      <c r="I79" s="123"/>
      <c r="J79" s="123"/>
      <c r="K79" s="123"/>
      <c r="L79" s="123"/>
    </row>
    <row r="80" customFormat="false" ht="17.25" hidden="false" customHeight="false" outlineLevel="0" collapsed="false">
      <c r="E80" s="110"/>
      <c r="F80" s="110"/>
      <c r="G80" s="110"/>
      <c r="H80" s="110"/>
      <c r="I80" s="110"/>
      <c r="J80" s="110"/>
      <c r="K80" s="110"/>
      <c r="L80" s="1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64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3.12109375" defaultRowHeight="17.25" zeroHeight="false" outlineLevelRow="0" outlineLevelCol="0"/>
  <cols>
    <col collapsed="false" customWidth="true" hidden="false" outlineLevel="0" max="1" min="1" style="276" width="2.56"/>
    <col collapsed="false" customWidth="true" hidden="false" outlineLevel="0" max="3" min="2" style="276" width="7.08"/>
    <col collapsed="false" customWidth="true" hidden="false" outlineLevel="0" max="4" min="4" style="276" width="34.25"/>
    <col collapsed="false" customWidth="true" hidden="false" outlineLevel="0" max="13" min="5" style="276" width="17.65"/>
    <col collapsed="false" customWidth="true" hidden="false" outlineLevel="0" max="14" min="14" style="276" width="3.31"/>
    <col collapsed="false" customWidth="false" hidden="false" outlineLevel="0" max="257" min="15" style="276" width="13.12"/>
  </cols>
  <sheetData>
    <row r="1" s="176" customFormat="true" ht="17.25" hidden="false" customHeight="false" outlineLevel="0" collapsed="false">
      <c r="B1" s="177" t="s">
        <v>177</v>
      </c>
    </row>
    <row r="2" s="176" customFormat="true" ht="17.25" hidden="false" customHeight="false" outlineLevel="0" collapsed="false">
      <c r="B2" s="177"/>
    </row>
    <row r="3" customFormat="false" ht="21.95" hidden="false" customHeight="true" outlineLevel="0" collapsed="false">
      <c r="B3" s="344" t="s">
        <v>297</v>
      </c>
      <c r="C3" s="344"/>
      <c r="D3" s="344"/>
      <c r="E3" s="344"/>
      <c r="F3" s="344"/>
      <c r="G3" s="344"/>
      <c r="H3" s="344"/>
      <c r="I3" s="344"/>
      <c r="J3" s="344"/>
      <c r="K3" s="344"/>
      <c r="L3" s="344"/>
      <c r="M3" s="179" t="s">
        <v>179</v>
      </c>
    </row>
    <row r="4" customFormat="false" ht="21.95" hidden="false" customHeight="true" outlineLevel="0" collapsed="false">
      <c r="B4" s="345"/>
      <c r="C4" s="346"/>
      <c r="D4" s="346"/>
      <c r="E4" s="347"/>
      <c r="F4" s="348"/>
      <c r="G4" s="348"/>
      <c r="H4" s="348"/>
      <c r="I4" s="348"/>
      <c r="J4" s="348"/>
      <c r="K4" s="348"/>
      <c r="L4" s="348"/>
      <c r="M4" s="349"/>
      <c r="N4" s="350"/>
    </row>
    <row r="5" customFormat="false" ht="21.95" hidden="false" customHeight="true" outlineLevel="0" collapsed="false">
      <c r="B5" s="351"/>
      <c r="C5" s="352" t="s">
        <v>234</v>
      </c>
      <c r="D5" s="352"/>
      <c r="E5" s="353"/>
      <c r="F5" s="354"/>
      <c r="G5" s="354"/>
      <c r="H5" s="354"/>
      <c r="I5" s="354"/>
      <c r="J5" s="354"/>
      <c r="K5" s="354"/>
      <c r="L5" s="354"/>
      <c r="M5" s="355"/>
      <c r="N5" s="352"/>
    </row>
    <row r="6" customFormat="false" ht="21.95" hidden="false" customHeight="true" outlineLevel="0" collapsed="false">
      <c r="B6" s="351"/>
      <c r="C6" s="352"/>
      <c r="D6" s="352"/>
      <c r="E6" s="356" t="s">
        <v>3</v>
      </c>
      <c r="F6" s="357" t="s">
        <v>4</v>
      </c>
      <c r="G6" s="357" t="s">
        <v>5</v>
      </c>
      <c r="H6" s="357" t="s">
        <v>6</v>
      </c>
      <c r="I6" s="357" t="s">
        <v>7</v>
      </c>
      <c r="J6" s="357" t="s">
        <v>8</v>
      </c>
      <c r="K6" s="357" t="s">
        <v>9</v>
      </c>
      <c r="L6" s="357" t="s">
        <v>10</v>
      </c>
      <c r="M6" s="358" t="s">
        <v>21</v>
      </c>
      <c r="N6" s="352"/>
    </row>
    <row r="7" customFormat="false" ht="21.95" hidden="false" customHeight="true" outlineLevel="0" collapsed="false">
      <c r="B7" s="351"/>
      <c r="C7" s="352" t="s">
        <v>181</v>
      </c>
      <c r="D7" s="352"/>
      <c r="E7" s="353"/>
      <c r="F7" s="354"/>
      <c r="G7" s="354"/>
      <c r="H7" s="354"/>
      <c r="I7" s="354"/>
      <c r="J7" s="354"/>
      <c r="K7" s="354"/>
      <c r="L7" s="354"/>
      <c r="M7" s="355"/>
      <c r="N7" s="352"/>
    </row>
    <row r="8" customFormat="false" ht="21.95" hidden="false" customHeight="true" outlineLevel="0" collapsed="false">
      <c r="B8" s="359"/>
      <c r="C8" s="344"/>
      <c r="D8" s="344"/>
      <c r="E8" s="360"/>
      <c r="F8" s="361"/>
      <c r="G8" s="361"/>
      <c r="H8" s="361"/>
      <c r="I8" s="361"/>
      <c r="J8" s="361"/>
      <c r="K8" s="361"/>
      <c r="L8" s="361"/>
      <c r="M8" s="362"/>
      <c r="N8" s="352"/>
    </row>
    <row r="9" customFormat="false" ht="21.95" hidden="false" customHeight="true" outlineLevel="0" collapsed="false">
      <c r="B9" s="351"/>
      <c r="C9" s="363" t="s">
        <v>298</v>
      </c>
      <c r="D9" s="364"/>
      <c r="E9" s="365" t="n">
        <v>2381300</v>
      </c>
      <c r="F9" s="366" t="n">
        <v>3557500</v>
      </c>
      <c r="G9" s="366" t="n">
        <v>1305700</v>
      </c>
      <c r="H9" s="366" t="n">
        <v>1563100</v>
      </c>
      <c r="I9" s="366" t="n">
        <v>926100</v>
      </c>
      <c r="J9" s="366" t="n">
        <v>1643700</v>
      </c>
      <c r="K9" s="366" t="n">
        <v>514900</v>
      </c>
      <c r="L9" s="366" t="n">
        <v>245700</v>
      </c>
      <c r="M9" s="367" t="n">
        <v>12138000</v>
      </c>
      <c r="N9" s="352"/>
    </row>
    <row r="10" customFormat="false" ht="21.95" hidden="false" customHeight="true" outlineLevel="0" collapsed="false">
      <c r="B10" s="368" t="s">
        <v>299</v>
      </c>
      <c r="C10" s="363" t="s">
        <v>300</v>
      </c>
      <c r="D10" s="364"/>
      <c r="E10" s="365" t="n">
        <v>0</v>
      </c>
      <c r="F10" s="366" t="n">
        <v>0</v>
      </c>
      <c r="G10" s="366" t="n">
        <v>0</v>
      </c>
      <c r="H10" s="366" t="n">
        <v>0</v>
      </c>
      <c r="I10" s="366" t="n">
        <v>0</v>
      </c>
      <c r="J10" s="366" t="n">
        <v>0</v>
      </c>
      <c r="K10" s="366" t="n">
        <v>249800</v>
      </c>
      <c r="L10" s="366" t="n">
        <v>0</v>
      </c>
      <c r="M10" s="369" t="n">
        <v>249800</v>
      </c>
      <c r="N10" s="352"/>
    </row>
    <row r="11" customFormat="false" ht="21.95" hidden="false" customHeight="true" outlineLevel="0" collapsed="false">
      <c r="B11" s="351"/>
      <c r="C11" s="363" t="s">
        <v>301</v>
      </c>
      <c r="D11" s="364"/>
      <c r="E11" s="365" t="n">
        <v>0</v>
      </c>
      <c r="F11" s="366" t="n">
        <v>0</v>
      </c>
      <c r="G11" s="366" t="n">
        <v>0</v>
      </c>
      <c r="H11" s="366" t="n">
        <v>0</v>
      </c>
      <c r="I11" s="366" t="n">
        <v>0</v>
      </c>
      <c r="J11" s="366" t="n">
        <v>0</v>
      </c>
      <c r="K11" s="366" t="n">
        <v>0</v>
      </c>
      <c r="L11" s="366" t="n">
        <v>0</v>
      </c>
      <c r="M11" s="369" t="n">
        <v>0</v>
      </c>
      <c r="N11" s="352"/>
    </row>
    <row r="12" customFormat="false" ht="21.95" hidden="false" customHeight="true" outlineLevel="0" collapsed="false">
      <c r="B12" s="368" t="s">
        <v>302</v>
      </c>
      <c r="C12" s="363" t="s">
        <v>303</v>
      </c>
      <c r="D12" s="364"/>
      <c r="E12" s="365" t="n">
        <v>0</v>
      </c>
      <c r="F12" s="366" t="n">
        <v>0</v>
      </c>
      <c r="G12" s="366" t="n">
        <v>0</v>
      </c>
      <c r="H12" s="366" t="n">
        <v>0</v>
      </c>
      <c r="I12" s="366" t="n">
        <v>0</v>
      </c>
      <c r="J12" s="366" t="n">
        <v>437500</v>
      </c>
      <c r="K12" s="366" t="n">
        <v>0</v>
      </c>
      <c r="L12" s="366" t="n">
        <v>0</v>
      </c>
      <c r="M12" s="369" t="n">
        <v>437500</v>
      </c>
      <c r="N12" s="352"/>
    </row>
    <row r="13" customFormat="false" ht="21.95" hidden="false" customHeight="true" outlineLevel="0" collapsed="false">
      <c r="B13" s="351"/>
      <c r="C13" s="363" t="s">
        <v>304</v>
      </c>
      <c r="D13" s="364"/>
      <c r="E13" s="365" t="n">
        <v>1963875</v>
      </c>
      <c r="F13" s="366" t="n">
        <v>238922</v>
      </c>
      <c r="G13" s="366" t="n">
        <v>246841</v>
      </c>
      <c r="H13" s="366" t="n">
        <v>913213</v>
      </c>
      <c r="I13" s="366" t="n">
        <v>401583</v>
      </c>
      <c r="J13" s="366" t="n">
        <v>907886</v>
      </c>
      <c r="K13" s="366" t="n">
        <v>168607</v>
      </c>
      <c r="L13" s="366" t="n">
        <v>169910</v>
      </c>
      <c r="M13" s="369" t="n">
        <v>5010837</v>
      </c>
      <c r="N13" s="352"/>
    </row>
    <row r="14" customFormat="false" ht="21.95" hidden="false" customHeight="true" outlineLevel="0" collapsed="false">
      <c r="B14" s="368" t="s">
        <v>305</v>
      </c>
      <c r="C14" s="363" t="s">
        <v>306</v>
      </c>
      <c r="D14" s="364"/>
      <c r="E14" s="365" t="n">
        <v>0</v>
      </c>
      <c r="F14" s="366" t="n">
        <v>18</v>
      </c>
      <c r="G14" s="366" t="n">
        <v>0</v>
      </c>
      <c r="H14" s="366" t="n">
        <v>0</v>
      </c>
      <c r="I14" s="366" t="n">
        <v>3</v>
      </c>
      <c r="J14" s="366" t="n">
        <v>0</v>
      </c>
      <c r="K14" s="366" t="n">
        <v>0</v>
      </c>
      <c r="L14" s="366" t="n">
        <v>0</v>
      </c>
      <c r="M14" s="369" t="n">
        <v>21</v>
      </c>
      <c r="N14" s="352"/>
    </row>
    <row r="15" customFormat="false" ht="21.95" hidden="false" customHeight="true" outlineLevel="0" collapsed="false">
      <c r="B15" s="351"/>
      <c r="C15" s="363" t="s">
        <v>307</v>
      </c>
      <c r="D15" s="364"/>
      <c r="E15" s="365" t="n">
        <v>526778</v>
      </c>
      <c r="F15" s="366" t="n">
        <v>2407921</v>
      </c>
      <c r="G15" s="366" t="n">
        <v>1015913</v>
      </c>
      <c r="H15" s="366" t="n">
        <v>1019043</v>
      </c>
      <c r="I15" s="366" t="n">
        <v>216445</v>
      </c>
      <c r="J15" s="366" t="n">
        <v>973879</v>
      </c>
      <c r="K15" s="366" t="n">
        <v>324700</v>
      </c>
      <c r="L15" s="366" t="n">
        <v>230953</v>
      </c>
      <c r="M15" s="369" t="n">
        <v>6715632</v>
      </c>
      <c r="N15" s="352"/>
    </row>
    <row r="16" customFormat="false" ht="21.95" hidden="false" customHeight="true" outlineLevel="0" collapsed="false">
      <c r="B16" s="368" t="s">
        <v>308</v>
      </c>
      <c r="C16" s="363" t="s">
        <v>309</v>
      </c>
      <c r="D16" s="364"/>
      <c r="E16" s="365" t="n">
        <v>29951</v>
      </c>
      <c r="F16" s="366" t="n">
        <v>19097</v>
      </c>
      <c r="G16" s="366" t="n">
        <v>0</v>
      </c>
      <c r="H16" s="366" t="n">
        <v>38549</v>
      </c>
      <c r="I16" s="366" t="n">
        <v>18494</v>
      </c>
      <c r="J16" s="366" t="n">
        <v>29600</v>
      </c>
      <c r="K16" s="366" t="n">
        <v>0</v>
      </c>
      <c r="L16" s="366" t="n">
        <v>0</v>
      </c>
      <c r="M16" s="369" t="n">
        <v>135691</v>
      </c>
      <c r="N16" s="352"/>
    </row>
    <row r="17" customFormat="false" ht="21.95" hidden="false" customHeight="true" outlineLevel="0" collapsed="false">
      <c r="B17" s="351"/>
      <c r="C17" s="363" t="s">
        <v>310</v>
      </c>
      <c r="D17" s="364"/>
      <c r="E17" s="365" t="n">
        <v>64974</v>
      </c>
      <c r="F17" s="366" t="n">
        <v>59222</v>
      </c>
      <c r="G17" s="366" t="n">
        <v>157254</v>
      </c>
      <c r="H17" s="366" t="n">
        <v>162670</v>
      </c>
      <c r="I17" s="366" t="n">
        <v>12294</v>
      </c>
      <c r="J17" s="366" t="n">
        <v>89469</v>
      </c>
      <c r="K17" s="366" t="n">
        <v>58913</v>
      </c>
      <c r="L17" s="366" t="n">
        <v>54528</v>
      </c>
      <c r="M17" s="369" t="n">
        <v>659324</v>
      </c>
      <c r="N17" s="352"/>
    </row>
    <row r="18" customFormat="false" ht="21.95" hidden="false" customHeight="true" outlineLevel="0" collapsed="false">
      <c r="B18" s="368" t="s">
        <v>311</v>
      </c>
      <c r="C18" s="363" t="s">
        <v>312</v>
      </c>
      <c r="D18" s="364"/>
      <c r="E18" s="365" t="n">
        <v>0</v>
      </c>
      <c r="F18" s="366" t="n">
        <v>0</v>
      </c>
      <c r="G18" s="366" t="n">
        <v>50126</v>
      </c>
      <c r="H18" s="366" t="n">
        <v>0</v>
      </c>
      <c r="I18" s="366" t="n">
        <v>7500</v>
      </c>
      <c r="J18" s="366" t="n">
        <v>0</v>
      </c>
      <c r="K18" s="366" t="n">
        <v>0</v>
      </c>
      <c r="L18" s="366" t="n">
        <v>18176</v>
      </c>
      <c r="M18" s="369" t="n">
        <v>75802</v>
      </c>
      <c r="N18" s="352"/>
    </row>
    <row r="19" customFormat="false" ht="21.95" hidden="false" customHeight="true" outlineLevel="0" collapsed="false">
      <c r="B19" s="351"/>
      <c r="C19" s="363" t="s">
        <v>313</v>
      </c>
      <c r="D19" s="364"/>
      <c r="E19" s="365" t="n">
        <v>0</v>
      </c>
      <c r="F19" s="366" t="n">
        <v>0</v>
      </c>
      <c r="G19" s="366" t="n">
        <v>22368</v>
      </c>
      <c r="H19" s="366" t="n">
        <v>0</v>
      </c>
      <c r="I19" s="366" t="n">
        <v>0</v>
      </c>
      <c r="J19" s="366" t="n">
        <v>124121</v>
      </c>
      <c r="K19" s="366" t="n">
        <v>0</v>
      </c>
      <c r="L19" s="366" t="n">
        <v>0</v>
      </c>
      <c r="M19" s="369" t="n">
        <v>146489</v>
      </c>
      <c r="N19" s="352"/>
    </row>
    <row r="20" customFormat="false" ht="21.95" hidden="false" customHeight="true" outlineLevel="0" collapsed="false">
      <c r="B20" s="370" t="s">
        <v>314</v>
      </c>
      <c r="C20" s="371" t="s">
        <v>315</v>
      </c>
      <c r="D20" s="372"/>
      <c r="E20" s="373" t="n">
        <v>4966878</v>
      </c>
      <c r="F20" s="374" t="n">
        <v>6282680</v>
      </c>
      <c r="G20" s="374" t="n">
        <v>2753466</v>
      </c>
      <c r="H20" s="374" t="n">
        <v>3696575</v>
      </c>
      <c r="I20" s="374" t="n">
        <v>1582419</v>
      </c>
      <c r="J20" s="374" t="n">
        <v>3957913</v>
      </c>
      <c r="K20" s="374" t="n">
        <v>1316920</v>
      </c>
      <c r="L20" s="374" t="n">
        <v>719267</v>
      </c>
      <c r="M20" s="375" t="n">
        <v>25276118</v>
      </c>
      <c r="N20" s="352"/>
    </row>
    <row r="21" customFormat="false" ht="21.95" hidden="false" customHeight="true" outlineLevel="0" collapsed="false">
      <c r="B21" s="351"/>
      <c r="C21" s="376" t="s">
        <v>316</v>
      </c>
      <c r="D21" s="364"/>
      <c r="E21" s="365" t="n">
        <v>2916459</v>
      </c>
      <c r="F21" s="366" t="n">
        <v>6968010</v>
      </c>
      <c r="G21" s="377" t="n">
        <v>2715237</v>
      </c>
      <c r="H21" s="377" t="n">
        <v>2915401</v>
      </c>
      <c r="I21" s="366" t="n">
        <v>632333</v>
      </c>
      <c r="J21" s="366" t="n">
        <v>3370200</v>
      </c>
      <c r="K21" s="366" t="n">
        <v>971610</v>
      </c>
      <c r="L21" s="366" t="n">
        <v>539828</v>
      </c>
      <c r="M21" s="367" t="n">
        <v>21029078</v>
      </c>
      <c r="N21" s="352"/>
    </row>
    <row r="22" customFormat="false" ht="21.95" hidden="false" customHeight="true" outlineLevel="0" collapsed="false">
      <c r="B22" s="368" t="s">
        <v>317</v>
      </c>
      <c r="C22" s="378" t="s">
        <v>318</v>
      </c>
      <c r="D22" s="379" t="s">
        <v>319</v>
      </c>
      <c r="E22" s="365" t="n">
        <v>202353</v>
      </c>
      <c r="F22" s="366" t="n">
        <v>206702</v>
      </c>
      <c r="G22" s="380" t="n">
        <v>102058</v>
      </c>
      <c r="H22" s="366" t="n">
        <v>149095</v>
      </c>
      <c r="I22" s="366" t="n">
        <v>55870</v>
      </c>
      <c r="J22" s="366" t="n">
        <v>123507</v>
      </c>
      <c r="K22" s="366" t="n">
        <v>76927</v>
      </c>
      <c r="L22" s="366" t="n">
        <v>17327</v>
      </c>
      <c r="M22" s="369" t="n">
        <v>933839</v>
      </c>
      <c r="N22" s="352"/>
    </row>
    <row r="23" customFormat="false" ht="21.95" hidden="false" customHeight="true" outlineLevel="0" collapsed="false">
      <c r="B23" s="368" t="s">
        <v>302</v>
      </c>
      <c r="C23" s="363" t="s">
        <v>320</v>
      </c>
      <c r="D23" s="364"/>
      <c r="E23" s="365" t="n">
        <v>4068839</v>
      </c>
      <c r="F23" s="366" t="n">
        <v>5315559</v>
      </c>
      <c r="G23" s="366" t="n">
        <v>1005318</v>
      </c>
      <c r="H23" s="366" t="n">
        <v>2105892</v>
      </c>
      <c r="I23" s="366" t="n">
        <v>2293349</v>
      </c>
      <c r="J23" s="366" t="n">
        <v>2141346</v>
      </c>
      <c r="K23" s="366" t="n">
        <v>336263</v>
      </c>
      <c r="L23" s="366" t="n">
        <v>179439</v>
      </c>
      <c r="M23" s="369" t="n">
        <v>17446005</v>
      </c>
      <c r="N23" s="352"/>
    </row>
    <row r="24" customFormat="false" ht="21.95" hidden="false" customHeight="true" outlineLevel="0" collapsed="false">
      <c r="B24" s="368" t="s">
        <v>305</v>
      </c>
      <c r="C24" s="376" t="s">
        <v>321</v>
      </c>
      <c r="D24" s="352"/>
      <c r="E24" s="381"/>
      <c r="F24" s="382"/>
      <c r="G24" s="382"/>
      <c r="H24" s="382"/>
      <c r="I24" s="382"/>
      <c r="J24" s="382"/>
      <c r="K24" s="382"/>
      <c r="L24" s="382"/>
      <c r="M24" s="383" t="n">
        <v>0</v>
      </c>
      <c r="N24" s="352"/>
    </row>
    <row r="25" customFormat="false" ht="21.95" hidden="false" customHeight="true" outlineLevel="0" collapsed="false">
      <c r="B25" s="368" t="s">
        <v>308</v>
      </c>
      <c r="C25" s="378" t="s">
        <v>322</v>
      </c>
      <c r="D25" s="364"/>
      <c r="E25" s="365" t="n">
        <v>0</v>
      </c>
      <c r="F25" s="366" t="n">
        <v>0</v>
      </c>
      <c r="G25" s="366" t="n">
        <v>0</v>
      </c>
      <c r="H25" s="366" t="n">
        <v>0</v>
      </c>
      <c r="I25" s="366" t="n">
        <v>0</v>
      </c>
      <c r="J25" s="366" t="n">
        <v>0</v>
      </c>
      <c r="K25" s="366" t="n">
        <v>0</v>
      </c>
      <c r="L25" s="366" t="n">
        <v>0</v>
      </c>
      <c r="M25" s="384" t="n">
        <v>0</v>
      </c>
      <c r="N25" s="352"/>
    </row>
    <row r="26" customFormat="false" ht="21.95" hidden="false" customHeight="true" outlineLevel="0" collapsed="false">
      <c r="B26" s="368" t="s">
        <v>323</v>
      </c>
      <c r="C26" s="363" t="s">
        <v>324</v>
      </c>
      <c r="D26" s="364"/>
      <c r="E26" s="365" t="n">
        <v>0</v>
      </c>
      <c r="F26" s="366" t="n">
        <v>0</v>
      </c>
      <c r="G26" s="366" t="n">
        <v>0</v>
      </c>
      <c r="H26" s="366" t="n">
        <v>0</v>
      </c>
      <c r="I26" s="366" t="n">
        <v>0</v>
      </c>
      <c r="J26" s="366" t="n">
        <v>0</v>
      </c>
      <c r="K26" s="366" t="n">
        <v>0</v>
      </c>
      <c r="L26" s="366" t="n">
        <v>0</v>
      </c>
      <c r="M26" s="369" t="n">
        <v>0</v>
      </c>
      <c r="N26" s="352"/>
    </row>
    <row r="27" customFormat="false" ht="21.95" hidden="false" customHeight="true" outlineLevel="0" collapsed="false">
      <c r="B27" s="368" t="s">
        <v>325</v>
      </c>
      <c r="C27" s="363" t="s">
        <v>326</v>
      </c>
      <c r="D27" s="364"/>
      <c r="E27" s="365" t="n">
        <v>0</v>
      </c>
      <c r="F27" s="366" t="n">
        <v>0</v>
      </c>
      <c r="G27" s="366" t="n">
        <v>251</v>
      </c>
      <c r="H27" s="366" t="n">
        <v>2066</v>
      </c>
      <c r="I27" s="366" t="n">
        <v>54</v>
      </c>
      <c r="J27" s="366" t="n">
        <v>0</v>
      </c>
      <c r="K27" s="366" t="n">
        <v>0</v>
      </c>
      <c r="L27" s="366" t="n">
        <v>0</v>
      </c>
      <c r="M27" s="385" t="n">
        <v>2371</v>
      </c>
      <c r="N27" s="352"/>
    </row>
    <row r="28" customFormat="false" ht="21.95" hidden="false" customHeight="true" outlineLevel="0" collapsed="false">
      <c r="B28" s="386"/>
      <c r="C28" s="371" t="s">
        <v>327</v>
      </c>
      <c r="D28" s="372"/>
      <c r="E28" s="373" t="n">
        <v>6985298</v>
      </c>
      <c r="F28" s="374" t="n">
        <v>12283569</v>
      </c>
      <c r="G28" s="374" t="n">
        <v>3720806</v>
      </c>
      <c r="H28" s="374" t="n">
        <v>5023359</v>
      </c>
      <c r="I28" s="374" t="n">
        <v>2925736</v>
      </c>
      <c r="J28" s="374" t="n">
        <v>5511546</v>
      </c>
      <c r="K28" s="374" t="n">
        <v>1307873</v>
      </c>
      <c r="L28" s="374" t="n">
        <v>719267</v>
      </c>
      <c r="M28" s="375" t="n">
        <v>38477454</v>
      </c>
      <c r="N28" s="352"/>
    </row>
    <row r="29" customFormat="false" ht="21.95" hidden="false" customHeight="true" outlineLevel="0" collapsed="false">
      <c r="B29" s="387" t="s">
        <v>328</v>
      </c>
      <c r="C29" s="372"/>
      <c r="D29" s="372"/>
      <c r="E29" s="388" t="n">
        <v>2018420</v>
      </c>
      <c r="F29" s="389" t="n">
        <v>6000889</v>
      </c>
      <c r="G29" s="389" t="n">
        <v>967340</v>
      </c>
      <c r="H29" s="389" t="n">
        <v>1326784</v>
      </c>
      <c r="I29" s="389" t="n">
        <v>1343317</v>
      </c>
      <c r="J29" s="389" t="n">
        <v>1553633</v>
      </c>
      <c r="K29" s="389" t="n">
        <v>0</v>
      </c>
      <c r="L29" s="389" t="n">
        <v>0</v>
      </c>
      <c r="M29" s="390" t="n">
        <v>13210383</v>
      </c>
      <c r="N29" s="352"/>
    </row>
    <row r="30" customFormat="false" ht="21.95" hidden="false" customHeight="true" outlineLevel="0" collapsed="false">
      <c r="B30" s="368" t="s">
        <v>76</v>
      </c>
      <c r="C30" s="378" t="s">
        <v>329</v>
      </c>
      <c r="D30" s="364"/>
      <c r="E30" s="391" t="n">
        <v>0</v>
      </c>
      <c r="F30" s="377" t="n">
        <v>796936</v>
      </c>
      <c r="G30" s="366" t="n">
        <v>860019</v>
      </c>
      <c r="H30" s="377" t="n">
        <v>609139</v>
      </c>
      <c r="I30" s="366" t="n">
        <v>699186</v>
      </c>
      <c r="J30" s="366" t="n">
        <v>117565</v>
      </c>
      <c r="K30" s="366" t="n">
        <v>0</v>
      </c>
      <c r="L30" s="366" t="n">
        <v>0</v>
      </c>
      <c r="M30" s="392" t="n">
        <v>3082845</v>
      </c>
      <c r="N30" s="352"/>
    </row>
    <row r="31" customFormat="false" ht="21.95" hidden="false" customHeight="true" outlineLevel="0" collapsed="false">
      <c r="B31" s="368"/>
      <c r="C31" s="378" t="s">
        <v>330</v>
      </c>
      <c r="D31" s="364"/>
      <c r="E31" s="365" t="n">
        <v>1951381</v>
      </c>
      <c r="F31" s="366" t="n">
        <v>3427499</v>
      </c>
      <c r="G31" s="380" t="n">
        <v>0</v>
      </c>
      <c r="H31" s="366" t="n">
        <v>635702</v>
      </c>
      <c r="I31" s="366" t="n">
        <v>637179</v>
      </c>
      <c r="J31" s="366" t="n">
        <v>923064</v>
      </c>
      <c r="K31" s="366" t="n">
        <v>0</v>
      </c>
      <c r="L31" s="366" t="n">
        <v>0</v>
      </c>
      <c r="M31" s="367" t="n">
        <v>7574825</v>
      </c>
      <c r="N31" s="352"/>
    </row>
    <row r="32" customFormat="false" ht="21.95" hidden="false" customHeight="true" outlineLevel="0" collapsed="false">
      <c r="B32" s="368" t="s">
        <v>331</v>
      </c>
      <c r="C32" s="378" t="s">
        <v>332</v>
      </c>
      <c r="D32" s="364"/>
      <c r="E32" s="365" t="n">
        <v>0</v>
      </c>
      <c r="F32" s="366" t="n">
        <v>0</v>
      </c>
      <c r="G32" s="366" t="n">
        <v>0</v>
      </c>
      <c r="H32" s="366" t="n">
        <v>0</v>
      </c>
      <c r="I32" s="366" t="n">
        <v>0</v>
      </c>
      <c r="J32" s="366" t="n">
        <v>0</v>
      </c>
      <c r="K32" s="366" t="n">
        <v>0</v>
      </c>
      <c r="L32" s="366" t="n">
        <v>0</v>
      </c>
      <c r="M32" s="369" t="n">
        <v>0</v>
      </c>
      <c r="N32" s="352"/>
    </row>
    <row r="33" customFormat="false" ht="21.95" hidden="false" customHeight="true" outlineLevel="0" collapsed="false">
      <c r="B33" s="368"/>
      <c r="C33" s="378" t="s">
        <v>333</v>
      </c>
      <c r="D33" s="364"/>
      <c r="E33" s="365" t="n">
        <v>0</v>
      </c>
      <c r="F33" s="366" t="n">
        <v>0</v>
      </c>
      <c r="G33" s="366" t="n">
        <v>0</v>
      </c>
      <c r="H33" s="366" t="n">
        <v>0</v>
      </c>
      <c r="I33" s="366" t="n">
        <v>0</v>
      </c>
      <c r="J33" s="366" t="n">
        <v>200000</v>
      </c>
      <c r="K33" s="366" t="n">
        <v>0</v>
      </c>
      <c r="L33" s="366" t="n">
        <v>0</v>
      </c>
      <c r="M33" s="369" t="n">
        <v>200000</v>
      </c>
      <c r="N33" s="352"/>
    </row>
    <row r="34" customFormat="false" ht="21.95" hidden="false" customHeight="true" outlineLevel="0" collapsed="false">
      <c r="B34" s="368" t="s">
        <v>334</v>
      </c>
      <c r="C34" s="378" t="s">
        <v>335</v>
      </c>
      <c r="D34" s="364"/>
      <c r="E34" s="365" t="n">
        <v>0</v>
      </c>
      <c r="F34" s="366" t="n">
        <v>1492858</v>
      </c>
      <c r="G34" s="366" t="n">
        <v>0</v>
      </c>
      <c r="H34" s="366" t="n">
        <v>3470</v>
      </c>
      <c r="I34" s="366" t="n">
        <v>0</v>
      </c>
      <c r="J34" s="366" t="n">
        <v>167305</v>
      </c>
      <c r="K34" s="366" t="n">
        <v>0</v>
      </c>
      <c r="L34" s="366" t="n">
        <v>0</v>
      </c>
      <c r="M34" s="369" t="n">
        <v>1663633</v>
      </c>
      <c r="N34" s="352"/>
    </row>
    <row r="35" customFormat="false" ht="21.95" hidden="false" customHeight="true" outlineLevel="0" collapsed="false">
      <c r="B35" s="368" t="s">
        <v>336</v>
      </c>
      <c r="C35" s="378" t="s">
        <v>337</v>
      </c>
      <c r="D35" s="364"/>
      <c r="E35" s="365" t="n">
        <v>0</v>
      </c>
      <c r="F35" s="366" t="n">
        <v>0</v>
      </c>
      <c r="G35" s="366" t="n">
        <v>17676</v>
      </c>
      <c r="H35" s="366" t="n">
        <v>0</v>
      </c>
      <c r="I35" s="366" t="n">
        <v>0</v>
      </c>
      <c r="J35" s="366" t="n">
        <v>47505</v>
      </c>
      <c r="K35" s="366" t="n">
        <v>0</v>
      </c>
      <c r="L35" s="366" t="n">
        <v>0</v>
      </c>
      <c r="M35" s="369" t="n">
        <v>65181</v>
      </c>
      <c r="N35" s="352"/>
    </row>
    <row r="36" customFormat="false" ht="21.95" hidden="false" customHeight="true" outlineLevel="0" collapsed="false">
      <c r="B36" s="368" t="s">
        <v>338</v>
      </c>
      <c r="C36" s="378" t="s">
        <v>339</v>
      </c>
      <c r="D36" s="364"/>
      <c r="E36" s="365" t="n">
        <v>67039</v>
      </c>
      <c r="F36" s="366" t="n">
        <v>283596</v>
      </c>
      <c r="G36" s="366" t="n">
        <v>89645</v>
      </c>
      <c r="H36" s="366" t="n">
        <v>78473</v>
      </c>
      <c r="I36" s="366" t="n">
        <v>6952</v>
      </c>
      <c r="J36" s="366" t="n">
        <v>98194</v>
      </c>
      <c r="K36" s="366" t="n">
        <v>0</v>
      </c>
      <c r="L36" s="366" t="n">
        <v>0</v>
      </c>
      <c r="M36" s="369" t="n">
        <v>623899</v>
      </c>
      <c r="N36" s="352"/>
    </row>
    <row r="37" customFormat="false" ht="21.95" hidden="false" customHeight="true" outlineLevel="0" collapsed="false">
      <c r="B37" s="370" t="s">
        <v>340</v>
      </c>
      <c r="C37" s="371" t="s">
        <v>341</v>
      </c>
      <c r="D37" s="372"/>
      <c r="E37" s="373" t="n">
        <v>2018420</v>
      </c>
      <c r="F37" s="374" t="n">
        <v>6000889</v>
      </c>
      <c r="G37" s="374" t="n">
        <v>967340</v>
      </c>
      <c r="H37" s="374" t="n">
        <v>1326784</v>
      </c>
      <c r="I37" s="374" t="n">
        <v>1343317</v>
      </c>
      <c r="J37" s="374" t="n">
        <v>1553633</v>
      </c>
      <c r="K37" s="374" t="n">
        <v>0</v>
      </c>
      <c r="L37" s="374" t="n">
        <v>0</v>
      </c>
      <c r="M37" s="375" t="n">
        <v>13210383</v>
      </c>
      <c r="N37" s="352"/>
    </row>
    <row r="38" customFormat="false" ht="21.95" hidden="false" customHeight="true" outlineLevel="0" collapsed="false">
      <c r="B38" s="387" t="s">
        <v>342</v>
      </c>
      <c r="C38" s="372"/>
      <c r="D38" s="372"/>
      <c r="E38" s="393" t="n">
        <v>0</v>
      </c>
      <c r="F38" s="394" t="n">
        <v>0</v>
      </c>
      <c r="G38" s="394" t="n">
        <v>0</v>
      </c>
      <c r="H38" s="394" t="n">
        <v>0</v>
      </c>
      <c r="I38" s="394" t="n">
        <v>0</v>
      </c>
      <c r="J38" s="394" t="n">
        <v>0</v>
      </c>
      <c r="K38" s="394" t="n">
        <v>0</v>
      </c>
      <c r="L38" s="394" t="n">
        <v>0</v>
      </c>
      <c r="M38" s="390" t="n">
        <v>0</v>
      </c>
      <c r="N38" s="352"/>
    </row>
    <row r="39" customFormat="false" ht="21.95" hidden="false" customHeight="true" outlineLevel="0" collapsed="false">
      <c r="B39" s="395" t="s">
        <v>343</v>
      </c>
      <c r="C39" s="344"/>
      <c r="D39" s="344"/>
      <c r="E39" s="396" t="n">
        <v>63198896</v>
      </c>
      <c r="F39" s="397" t="n">
        <v>82911050</v>
      </c>
      <c r="G39" s="397" t="n">
        <v>29476535</v>
      </c>
      <c r="H39" s="397" t="n">
        <v>43891621</v>
      </c>
      <c r="I39" s="397" t="n">
        <v>33331787</v>
      </c>
      <c r="J39" s="397" t="n">
        <v>40377640</v>
      </c>
      <c r="K39" s="398" t="n">
        <v>8127737</v>
      </c>
      <c r="L39" s="398" t="n">
        <v>5686270</v>
      </c>
      <c r="M39" s="399" t="n">
        <v>307001536</v>
      </c>
      <c r="N39" s="352"/>
    </row>
    <row r="40" customFormat="false" ht="21.95" hidden="false" customHeight="true" outlineLevel="0" collapsed="false">
      <c r="B40" s="352"/>
      <c r="C40" s="352"/>
      <c r="D40" s="352"/>
      <c r="E40" s="352"/>
      <c r="F40" s="352"/>
      <c r="G40" s="352"/>
      <c r="H40" s="352"/>
      <c r="I40" s="352"/>
      <c r="J40" s="352"/>
      <c r="K40" s="352"/>
      <c r="L40" s="352"/>
      <c r="M40" s="400"/>
      <c r="N40" s="352"/>
    </row>
    <row r="41" customFormat="false" ht="21.95" hidden="false" customHeight="true" outlineLevel="0" collapsed="false">
      <c r="B41" s="350"/>
      <c r="C41" s="350"/>
      <c r="D41" s="350"/>
      <c r="E41" s="350"/>
      <c r="F41" s="350"/>
      <c r="G41" s="350"/>
      <c r="H41" s="350"/>
      <c r="I41" s="350"/>
      <c r="J41" s="350"/>
      <c r="K41" s="350"/>
      <c r="L41" s="350"/>
      <c r="M41" s="350"/>
      <c r="N41" s="350"/>
    </row>
    <row r="42" customFormat="false" ht="21.95" hidden="false" customHeight="true" outlineLevel="0" collapsed="false">
      <c r="E42" s="114"/>
      <c r="F42" s="114"/>
      <c r="G42" s="114"/>
      <c r="H42" s="114"/>
      <c r="I42" s="114"/>
      <c r="J42" s="114"/>
      <c r="K42" s="114"/>
      <c r="L42" s="114"/>
    </row>
    <row r="43" customFormat="false" ht="21.95" hidden="false" customHeight="true" outlineLevel="0" collapsed="false">
      <c r="E43" s="114"/>
      <c r="F43" s="114"/>
      <c r="G43" s="114"/>
      <c r="H43" s="114"/>
      <c r="I43" s="114"/>
      <c r="J43" s="114"/>
      <c r="K43" s="114"/>
      <c r="L43" s="114"/>
    </row>
    <row r="44" customFormat="false" ht="21.95" hidden="false" customHeight="true" outlineLevel="0" collapsed="false">
      <c r="E44" s="114"/>
      <c r="F44" s="114"/>
      <c r="G44" s="114"/>
      <c r="H44" s="114"/>
      <c r="I44" s="114"/>
      <c r="J44" s="114"/>
      <c r="K44" s="114"/>
      <c r="L44" s="114"/>
    </row>
    <row r="45" customFormat="false" ht="21.95" hidden="false" customHeight="true" outlineLevel="0" collapsed="false">
      <c r="E45" s="123"/>
      <c r="F45" s="123"/>
      <c r="G45" s="123"/>
      <c r="H45" s="123"/>
      <c r="I45" s="123"/>
      <c r="J45" s="123"/>
      <c r="K45" s="123"/>
      <c r="L45" s="123"/>
    </row>
    <row r="46" customFormat="false" ht="21.95" hidden="false" customHeight="true" outlineLevel="0" collapsed="false">
      <c r="E46" s="110"/>
      <c r="F46" s="110"/>
      <c r="G46" s="110"/>
      <c r="H46" s="110"/>
      <c r="I46" s="110"/>
      <c r="J46" s="110"/>
      <c r="K46" s="110"/>
      <c r="L46" s="110"/>
    </row>
    <row r="47" customFormat="false" ht="21.95" hidden="false" customHeight="true" outlineLevel="0" collapsed="false"/>
    <row r="48" customFormat="false" ht="21.95" hidden="false" customHeight="true" outlineLevel="0" collapsed="false"/>
    <row r="49" customFormat="false" ht="21.95" hidden="false" customHeight="true" outlineLevel="0" collapsed="false"/>
    <row r="50" customFormat="false" ht="21.95" hidden="false" customHeight="true" outlineLevel="0" collapsed="false"/>
    <row r="51" customFormat="false" ht="21.95" hidden="false" customHeight="true" outlineLevel="0" collapsed="false"/>
    <row r="52" customFormat="false" ht="21.95" hidden="false" customHeight="true" outlineLevel="0" collapsed="false"/>
    <row r="53" customFormat="false" ht="21.95" hidden="false" customHeight="true" outlineLevel="0" collapsed="false"/>
    <row r="54" customFormat="false" ht="21.95" hidden="false" customHeight="true" outlineLevel="0" collapsed="false"/>
    <row r="55" customFormat="false" ht="21.95" hidden="false" customHeight="true" outlineLevel="0" collapsed="false"/>
    <row r="56" customFormat="false" ht="21.95" hidden="false" customHeight="true" outlineLevel="0" collapsed="false"/>
    <row r="57" customFormat="false" ht="21.95" hidden="false" customHeight="true" outlineLevel="0" collapsed="false"/>
    <row r="58" customFormat="false" ht="21.95" hidden="false" customHeight="true" outlineLevel="0" collapsed="false"/>
    <row r="59" customFormat="false" ht="21.95" hidden="false" customHeight="true" outlineLevel="0" collapsed="false"/>
    <row r="60" customFormat="false" ht="21.95" hidden="false" customHeight="true" outlineLevel="0" collapsed="false"/>
    <row r="61" customFormat="false" ht="21.95" hidden="false" customHeight="true" outlineLevel="0" collapsed="false"/>
    <row r="62" customFormat="false" ht="21.95" hidden="false" customHeight="true" outlineLevel="0" collapsed="false"/>
    <row r="63" customFormat="false" ht="21.95" hidden="false" customHeight="true" outlineLevel="0" collapsed="false"/>
    <row r="64" customFormat="false" ht="21.9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1"/>
  <sheetViews>
    <sheetView showFormulas="false" showGridLines="true" showRowColHeaders="true" showZeros="false" rightToLeft="false" tabSelected="false" showOutlineSymbols="true" defaultGridColor="false" view="normal" topLeftCell="A1" colorId="22" zoomScale="75" zoomScaleNormal="75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19.15625" defaultRowHeight="17.25" zeroHeight="false" outlineLevelRow="0" outlineLevelCol="0"/>
  <cols>
    <col collapsed="false" customWidth="true" hidden="false" outlineLevel="0" max="1" min="1" style="401" width="2.56"/>
    <col collapsed="false" customWidth="true" hidden="false" outlineLevel="0" max="2" min="2" style="401" width="23.68"/>
    <col collapsed="false" customWidth="false" hidden="false" outlineLevel="0" max="3" min="3" style="401" width="19.15"/>
    <col collapsed="false" customWidth="true" hidden="false" outlineLevel="0" max="4" min="4" style="401" width="12.97"/>
    <col collapsed="false" customWidth="true" hidden="false" outlineLevel="0" max="5" min="5" style="401" width="15.24"/>
    <col collapsed="false" customWidth="true" hidden="false" outlineLevel="0" max="6" min="6" style="401" width="14.18"/>
    <col collapsed="false" customWidth="true" hidden="false" outlineLevel="0" max="7" min="7" style="401" width="13.87"/>
    <col collapsed="false" customWidth="true" hidden="false" outlineLevel="0" max="8" min="8" style="401" width="15.08"/>
    <col collapsed="false" customWidth="true" hidden="false" outlineLevel="0" max="9" min="9" style="401" width="19.91"/>
    <col collapsed="false" customWidth="false" hidden="false" outlineLevel="0" max="12" min="10" style="401" width="19.15"/>
    <col collapsed="false" customWidth="true" hidden="false" outlineLevel="0" max="13" min="13" style="401" width="16.74"/>
    <col collapsed="false" customWidth="false" hidden="false" outlineLevel="0" max="15" min="14" style="401" width="19.15"/>
    <col collapsed="false" customWidth="true" hidden="false" outlineLevel="0" max="18" min="16" style="401" width="16.89"/>
    <col collapsed="false" customWidth="true" hidden="false" outlineLevel="0" max="19" min="19" style="401" width="2.56"/>
    <col collapsed="false" customWidth="true" hidden="false" outlineLevel="0" max="20" min="20" style="401" width="7.69"/>
    <col collapsed="false" customWidth="true" hidden="true" outlineLevel="0" max="27" min="21" style="1" width="16.13"/>
    <col collapsed="false" customWidth="true" hidden="false" outlineLevel="0" max="29" min="28" style="401" width="16.13"/>
    <col collapsed="false" customWidth="false" hidden="false" outlineLevel="0" max="257" min="30" style="401" width="19.15"/>
  </cols>
  <sheetData>
    <row r="1" customFormat="false" ht="30" hidden="false" customHeight="true" outlineLevel="0" collapsed="false">
      <c r="B1" s="402" t="s">
        <v>127</v>
      </c>
    </row>
    <row r="2" customFormat="false" ht="30" hidden="false" customHeight="true" outlineLevel="0" collapsed="false"/>
    <row r="3" customFormat="false" ht="27.95" hidden="false" customHeight="true" outlineLevel="0" collapsed="false">
      <c r="B3" s="403" t="s">
        <v>344</v>
      </c>
      <c r="C3" s="403"/>
      <c r="D3" s="403"/>
      <c r="E3" s="403"/>
      <c r="F3" s="403"/>
      <c r="G3" s="403"/>
      <c r="H3" s="403"/>
      <c r="I3" s="403"/>
      <c r="J3" s="403"/>
      <c r="K3" s="403"/>
      <c r="L3" s="403"/>
      <c r="M3" s="403"/>
      <c r="N3" s="403"/>
      <c r="O3" s="403"/>
      <c r="P3" s="403"/>
      <c r="Q3" s="403"/>
      <c r="R3" s="404" t="s">
        <v>345</v>
      </c>
    </row>
    <row r="4" customFormat="false" ht="27.95" hidden="false" customHeight="true" outlineLevel="0" collapsed="false">
      <c r="B4" s="405"/>
      <c r="C4" s="405"/>
      <c r="D4" s="406" t="s">
        <v>112</v>
      </c>
      <c r="E4" s="407" t="s">
        <v>346</v>
      </c>
      <c r="F4" s="407" t="s">
        <v>347</v>
      </c>
      <c r="G4" s="407" t="s">
        <v>348</v>
      </c>
      <c r="H4" s="408"/>
      <c r="I4" s="409" t="s">
        <v>349</v>
      </c>
      <c r="J4" s="410"/>
      <c r="K4" s="411"/>
      <c r="L4" s="408"/>
      <c r="M4" s="409" t="s">
        <v>350</v>
      </c>
      <c r="N4" s="410"/>
      <c r="O4" s="410"/>
      <c r="P4" s="410"/>
      <c r="Q4" s="410"/>
      <c r="R4" s="412"/>
      <c r="S4" s="405"/>
    </row>
    <row r="5" customFormat="false" ht="27.95" hidden="false" customHeight="true" outlineLevel="0" collapsed="false">
      <c r="B5" s="405"/>
      <c r="C5" s="405"/>
      <c r="D5" s="408"/>
      <c r="E5" s="408"/>
      <c r="F5" s="408"/>
      <c r="G5" s="408"/>
      <c r="H5" s="408"/>
      <c r="I5" s="408"/>
      <c r="J5" s="408"/>
      <c r="K5" s="413"/>
      <c r="L5" s="408"/>
      <c r="M5" s="408"/>
      <c r="N5" s="414"/>
      <c r="O5" s="415"/>
      <c r="P5" s="413"/>
      <c r="Q5" s="408"/>
      <c r="R5" s="416"/>
      <c r="S5" s="405"/>
    </row>
    <row r="6" customFormat="false" ht="27.95" hidden="false" customHeight="true" outlineLevel="0" collapsed="false">
      <c r="B6" s="417" t="s">
        <v>351</v>
      </c>
      <c r="C6" s="417" t="s">
        <v>352</v>
      </c>
      <c r="D6" s="418" t="s">
        <v>353</v>
      </c>
      <c r="E6" s="418" t="s">
        <v>354</v>
      </c>
      <c r="F6" s="418" t="s">
        <v>355</v>
      </c>
      <c r="G6" s="418" t="s">
        <v>356</v>
      </c>
      <c r="H6" s="418" t="s">
        <v>357</v>
      </c>
      <c r="I6" s="418" t="s">
        <v>358</v>
      </c>
      <c r="J6" s="418" t="s">
        <v>359</v>
      </c>
      <c r="K6" s="419" t="s">
        <v>360</v>
      </c>
      <c r="L6" s="418" t="s">
        <v>361</v>
      </c>
      <c r="M6" s="418" t="s">
        <v>362</v>
      </c>
      <c r="N6" s="420" t="s">
        <v>363</v>
      </c>
      <c r="O6" s="421" t="s">
        <v>363</v>
      </c>
      <c r="P6" s="422" t="s">
        <v>364</v>
      </c>
      <c r="Q6" s="418" t="s">
        <v>356</v>
      </c>
      <c r="R6" s="423" t="s">
        <v>365</v>
      </c>
      <c r="S6" s="405"/>
    </row>
    <row r="7" customFormat="false" ht="27.95" hidden="false" customHeight="true" outlineLevel="0" collapsed="false">
      <c r="B7" s="405"/>
      <c r="C7" s="405"/>
      <c r="D7" s="408"/>
      <c r="E7" s="408"/>
      <c r="F7" s="408"/>
      <c r="G7" s="408"/>
      <c r="H7" s="408"/>
      <c r="I7" s="418" t="s">
        <v>366</v>
      </c>
      <c r="J7" s="424" t="s">
        <v>367</v>
      </c>
      <c r="K7" s="425" t="s">
        <v>368</v>
      </c>
      <c r="L7" s="418" t="s">
        <v>369</v>
      </c>
      <c r="M7" s="408"/>
      <c r="N7" s="426" t="s">
        <v>370</v>
      </c>
      <c r="O7" s="426" t="s">
        <v>371</v>
      </c>
      <c r="P7" s="427"/>
      <c r="Q7" s="408"/>
      <c r="R7" s="423" t="s">
        <v>372</v>
      </c>
      <c r="S7" s="405"/>
    </row>
    <row r="8" customFormat="false" ht="27.95" hidden="false" customHeight="true" outlineLevel="0" collapsed="false">
      <c r="B8" s="428"/>
      <c r="C8" s="428"/>
      <c r="D8" s="429"/>
      <c r="E8" s="429"/>
      <c r="F8" s="429"/>
      <c r="G8" s="429"/>
      <c r="H8" s="429"/>
      <c r="I8" s="429"/>
      <c r="J8" s="430" t="s">
        <v>373</v>
      </c>
      <c r="K8" s="431"/>
      <c r="L8" s="429"/>
      <c r="M8" s="429"/>
      <c r="N8" s="432"/>
      <c r="O8" s="432"/>
      <c r="P8" s="433"/>
      <c r="Q8" s="429"/>
      <c r="R8" s="434"/>
      <c r="S8" s="405"/>
      <c r="V8" s="435" t="s">
        <v>374</v>
      </c>
      <c r="W8" s="435" t="s">
        <v>375</v>
      </c>
      <c r="X8" s="436" t="s">
        <v>376</v>
      </c>
      <c r="Y8" s="436" t="s">
        <v>377</v>
      </c>
      <c r="Z8" s="435" t="s">
        <v>378</v>
      </c>
      <c r="AA8" s="435" t="s">
        <v>379</v>
      </c>
    </row>
    <row r="9" customFormat="false" ht="27.95" hidden="false" customHeight="true" outlineLevel="0" collapsed="false">
      <c r="B9" s="437" t="s">
        <v>380</v>
      </c>
      <c r="C9" s="438" t="n">
        <v>1971724</v>
      </c>
      <c r="D9" s="439" t="n">
        <v>179063</v>
      </c>
      <c r="E9" s="439" t="n">
        <v>156453</v>
      </c>
      <c r="F9" s="439" t="n">
        <v>405007</v>
      </c>
      <c r="G9" s="440" t="n">
        <v>1231201</v>
      </c>
      <c r="H9" s="441" t="n">
        <v>6138333</v>
      </c>
      <c r="I9" s="442" t="n">
        <v>1207761</v>
      </c>
      <c r="J9" s="440" t="n">
        <v>4930572</v>
      </c>
      <c r="K9" s="440" t="n">
        <v>0</v>
      </c>
      <c r="L9" s="443" t="n">
        <v>8110057</v>
      </c>
      <c r="M9" s="444" t="n">
        <v>1957807</v>
      </c>
      <c r="N9" s="443" t="n">
        <v>1442719</v>
      </c>
      <c r="O9" s="444" t="n">
        <v>515088</v>
      </c>
      <c r="P9" s="443" t="n">
        <v>1676710</v>
      </c>
      <c r="Q9" s="445" t="n">
        <v>1850729</v>
      </c>
      <c r="R9" s="446" t="n">
        <v>2624811</v>
      </c>
      <c r="S9" s="411"/>
      <c r="V9" s="447" t="n">
        <v>0.15</v>
      </c>
      <c r="W9" s="448" t="n">
        <v>0.13</v>
      </c>
      <c r="X9" s="448" t="n">
        <v>0.08</v>
      </c>
      <c r="Y9" s="448" t="n">
        <v>0.05</v>
      </c>
      <c r="Z9" s="175" t="n">
        <v>23879182</v>
      </c>
      <c r="AA9" s="175" t="n">
        <v>3650750</v>
      </c>
      <c r="AC9" s="114"/>
      <c r="AD9" s="114"/>
      <c r="AE9" s="114"/>
      <c r="AF9" s="123"/>
      <c r="AG9" s="110"/>
    </row>
    <row r="10" customFormat="false" ht="27.95" hidden="false" customHeight="true" outlineLevel="0" collapsed="false">
      <c r="B10" s="449" t="s">
        <v>4</v>
      </c>
      <c r="C10" s="450" t="n">
        <v>3415630</v>
      </c>
      <c r="D10" s="451" t="n">
        <v>364321</v>
      </c>
      <c r="E10" s="452" t="n">
        <v>823451</v>
      </c>
      <c r="F10" s="452" t="n">
        <v>537164</v>
      </c>
      <c r="G10" s="453" t="n">
        <v>1690694</v>
      </c>
      <c r="H10" s="454" t="n">
        <v>9441904</v>
      </c>
      <c r="I10" s="455" t="n">
        <v>1869515</v>
      </c>
      <c r="J10" s="453" t="n">
        <v>7572389</v>
      </c>
      <c r="K10" s="453" t="n">
        <v>0</v>
      </c>
      <c r="L10" s="455" t="n">
        <v>12857534</v>
      </c>
      <c r="M10" s="444" t="n">
        <v>3385839</v>
      </c>
      <c r="N10" s="456" t="n">
        <v>2138412</v>
      </c>
      <c r="O10" s="444" t="n">
        <v>1247427</v>
      </c>
      <c r="P10" s="453" t="n">
        <v>3500426</v>
      </c>
      <c r="Q10" s="452" t="n">
        <v>2003633</v>
      </c>
      <c r="R10" s="457" t="n">
        <v>3967636</v>
      </c>
      <c r="S10" s="411"/>
      <c r="V10" s="447" t="n">
        <v>0.15</v>
      </c>
      <c r="W10" s="448" t="n">
        <v>0.22</v>
      </c>
      <c r="X10" s="448" t="n">
        <v>0.14</v>
      </c>
      <c r="Y10" s="448" t="n">
        <v>0.09</v>
      </c>
      <c r="Z10" s="175" t="n">
        <v>5067449</v>
      </c>
      <c r="AA10" s="175" t="n">
        <v>766616</v>
      </c>
      <c r="AC10" s="114"/>
      <c r="AD10" s="114"/>
      <c r="AE10" s="114"/>
      <c r="AF10" s="123"/>
      <c r="AG10" s="110"/>
    </row>
    <row r="11" customFormat="false" ht="27.95" hidden="false" customHeight="true" outlineLevel="0" collapsed="false">
      <c r="B11" s="449" t="s">
        <v>381</v>
      </c>
      <c r="C11" s="458" t="n">
        <v>878974</v>
      </c>
      <c r="D11" s="444" t="n">
        <v>56877</v>
      </c>
      <c r="E11" s="459" t="n">
        <v>64117</v>
      </c>
      <c r="F11" s="459" t="n">
        <v>0</v>
      </c>
      <c r="G11" s="456" t="n">
        <v>757980</v>
      </c>
      <c r="H11" s="454" t="n">
        <v>2071760</v>
      </c>
      <c r="I11" s="444" t="n">
        <v>550246</v>
      </c>
      <c r="J11" s="456" t="n">
        <v>1469359</v>
      </c>
      <c r="K11" s="453" t="n">
        <v>52155</v>
      </c>
      <c r="L11" s="454" t="n">
        <v>2950734</v>
      </c>
      <c r="M11" s="444" t="n">
        <v>1104183</v>
      </c>
      <c r="N11" s="456" t="n">
        <v>774426</v>
      </c>
      <c r="O11" s="444" t="n">
        <v>329757</v>
      </c>
      <c r="P11" s="453" t="n">
        <v>335224</v>
      </c>
      <c r="Q11" s="452" t="n">
        <v>723630</v>
      </c>
      <c r="R11" s="457" t="n">
        <v>787697</v>
      </c>
      <c r="S11" s="411"/>
      <c r="V11" s="447" t="n">
        <v>0.17</v>
      </c>
      <c r="W11" s="448" t="n">
        <v>0.22</v>
      </c>
      <c r="X11" s="448" t="n">
        <v>0.13</v>
      </c>
      <c r="Y11" s="448" t="n">
        <v>0.09</v>
      </c>
      <c r="Z11" s="175" t="n">
        <v>6224872</v>
      </c>
      <c r="AA11" s="175" t="n">
        <v>1086344</v>
      </c>
      <c r="AC11" s="114"/>
      <c r="AD11" s="114"/>
      <c r="AE11" s="114"/>
      <c r="AF11" s="123"/>
      <c r="AG11" s="110"/>
    </row>
    <row r="12" customFormat="false" ht="27.95" hidden="false" customHeight="true" outlineLevel="0" collapsed="false">
      <c r="B12" s="449" t="s">
        <v>382</v>
      </c>
      <c r="C12" s="460" t="n">
        <v>1020632</v>
      </c>
      <c r="D12" s="453" t="n">
        <v>100402</v>
      </c>
      <c r="E12" s="459" t="n">
        <v>0</v>
      </c>
      <c r="F12" s="459" t="n">
        <v>0</v>
      </c>
      <c r="G12" s="456" t="n">
        <v>920230</v>
      </c>
      <c r="H12" s="444" t="n">
        <v>2949449</v>
      </c>
      <c r="I12" s="453" t="n">
        <v>897617</v>
      </c>
      <c r="J12" s="461" t="n">
        <v>2051832</v>
      </c>
      <c r="K12" s="453" t="n">
        <v>0</v>
      </c>
      <c r="L12" s="462" t="n">
        <v>3970081</v>
      </c>
      <c r="M12" s="444" t="n">
        <v>1653562</v>
      </c>
      <c r="N12" s="456" t="n">
        <v>979482</v>
      </c>
      <c r="O12" s="444" t="n">
        <v>674080</v>
      </c>
      <c r="P12" s="461" t="n">
        <v>288446</v>
      </c>
      <c r="Q12" s="463" t="n">
        <v>1493599</v>
      </c>
      <c r="R12" s="464" t="n">
        <v>534474</v>
      </c>
      <c r="S12" s="411"/>
      <c r="V12" s="447"/>
      <c r="W12" s="448"/>
      <c r="X12" s="448"/>
      <c r="Y12" s="448"/>
      <c r="Z12" s="175"/>
      <c r="AA12" s="175"/>
      <c r="AC12" s="114"/>
      <c r="AD12" s="114"/>
      <c r="AE12" s="114"/>
      <c r="AF12" s="123"/>
      <c r="AG12" s="110"/>
    </row>
    <row r="13" customFormat="false" ht="27.95" hidden="false" customHeight="true" outlineLevel="0" collapsed="false">
      <c r="A13" s="465" t="n">
        <v>242110</v>
      </c>
      <c r="B13" s="466" t="s">
        <v>383</v>
      </c>
      <c r="C13" s="467" t="n">
        <v>1205706</v>
      </c>
      <c r="D13" s="459" t="n">
        <v>89639</v>
      </c>
      <c r="E13" s="459" t="n">
        <v>253123</v>
      </c>
      <c r="F13" s="459" t="n">
        <v>104211</v>
      </c>
      <c r="G13" s="456" t="n">
        <v>758733</v>
      </c>
      <c r="H13" s="451" t="n">
        <v>3612984</v>
      </c>
      <c r="I13" s="459" t="n">
        <v>725138</v>
      </c>
      <c r="J13" s="453" t="n">
        <v>2883992</v>
      </c>
      <c r="K13" s="453" t="n">
        <v>3854</v>
      </c>
      <c r="L13" s="453" t="n">
        <v>4818690</v>
      </c>
      <c r="M13" s="444" t="n">
        <v>1730559</v>
      </c>
      <c r="N13" s="453" t="n">
        <v>942051</v>
      </c>
      <c r="O13" s="444" t="n">
        <v>788508</v>
      </c>
      <c r="P13" s="453" t="n">
        <v>565136</v>
      </c>
      <c r="Q13" s="452" t="n">
        <v>857902</v>
      </c>
      <c r="R13" s="457" t="n">
        <v>1665093</v>
      </c>
      <c r="S13" s="411"/>
      <c r="V13" s="447" t="n">
        <v>0.09</v>
      </c>
      <c r="W13" s="448" t="n">
        <v>1.63</v>
      </c>
      <c r="X13" s="448" t="n">
        <v>1.05</v>
      </c>
      <c r="Y13" s="448" t="n">
        <v>0.58</v>
      </c>
      <c r="Z13" s="175" t="n">
        <v>827296</v>
      </c>
      <c r="AA13" s="175" t="n">
        <v>78336</v>
      </c>
      <c r="AC13" s="114"/>
      <c r="AD13" s="114"/>
      <c r="AE13" s="114"/>
      <c r="AF13" s="123"/>
      <c r="AG13" s="110"/>
    </row>
    <row r="14" customFormat="false" ht="27.95" hidden="false" customHeight="true" outlineLevel="0" collapsed="false">
      <c r="B14" s="468" t="s">
        <v>384</v>
      </c>
      <c r="C14" s="469" t="n">
        <v>1158174</v>
      </c>
      <c r="D14" s="463" t="n">
        <v>30711</v>
      </c>
      <c r="E14" s="463" t="n">
        <v>99905</v>
      </c>
      <c r="F14" s="463" t="n">
        <v>0</v>
      </c>
      <c r="G14" s="461" t="n">
        <v>1027558</v>
      </c>
      <c r="H14" s="470" t="n">
        <v>3017708</v>
      </c>
      <c r="I14" s="463" t="n">
        <v>865351</v>
      </c>
      <c r="J14" s="461" t="n">
        <v>2152357</v>
      </c>
      <c r="K14" s="461" t="n">
        <v>0</v>
      </c>
      <c r="L14" s="461" t="n">
        <v>4175882</v>
      </c>
      <c r="M14" s="471" t="n">
        <v>1429554</v>
      </c>
      <c r="N14" s="461" t="n">
        <v>975686</v>
      </c>
      <c r="O14" s="471" t="n">
        <v>453868</v>
      </c>
      <c r="P14" s="461" t="n">
        <v>413380</v>
      </c>
      <c r="Q14" s="463" t="n">
        <v>1608559</v>
      </c>
      <c r="R14" s="464" t="n">
        <v>724389</v>
      </c>
      <c r="S14" s="411"/>
      <c r="V14" s="447" t="n">
        <v>0.09</v>
      </c>
      <c r="W14" s="448" t="n">
        <v>0.15</v>
      </c>
      <c r="X14" s="448" t="n">
        <v>0.15</v>
      </c>
      <c r="Y14" s="448" t="n">
        <v>0</v>
      </c>
      <c r="Z14" s="175" t="n">
        <v>827296</v>
      </c>
      <c r="AA14" s="175" t="n">
        <v>78336</v>
      </c>
      <c r="AC14" s="114"/>
      <c r="AD14" s="114"/>
      <c r="AE14" s="114"/>
      <c r="AF14" s="123"/>
      <c r="AG14" s="110"/>
    </row>
    <row r="15" customFormat="false" ht="27" hidden="false" customHeight="true" outlineLevel="0" collapsed="false">
      <c r="B15" s="466" t="s">
        <v>385</v>
      </c>
      <c r="C15" s="467" t="n">
        <v>360883</v>
      </c>
      <c r="D15" s="452" t="n">
        <v>56893</v>
      </c>
      <c r="E15" s="452" t="n">
        <v>3109</v>
      </c>
      <c r="F15" s="452" t="n">
        <v>0</v>
      </c>
      <c r="G15" s="453" t="n">
        <v>300881</v>
      </c>
      <c r="H15" s="451" t="n">
        <v>533546</v>
      </c>
      <c r="I15" s="452" t="n">
        <v>152830</v>
      </c>
      <c r="J15" s="452" t="n">
        <v>380716</v>
      </c>
      <c r="K15" s="452" t="n">
        <v>0</v>
      </c>
      <c r="L15" s="452" t="n">
        <v>894429</v>
      </c>
      <c r="M15" s="453" t="n">
        <v>391406</v>
      </c>
      <c r="N15" s="453" t="n">
        <v>352207</v>
      </c>
      <c r="O15" s="453" t="n">
        <v>39199</v>
      </c>
      <c r="P15" s="453" t="n">
        <v>0</v>
      </c>
      <c r="Q15" s="452" t="n">
        <v>469577</v>
      </c>
      <c r="R15" s="457" t="n">
        <v>33446</v>
      </c>
      <c r="V15" s="447"/>
      <c r="Z15" s="175"/>
      <c r="AA15" s="175"/>
    </row>
    <row r="16" customFormat="false" ht="27.95" hidden="false" customHeight="true" outlineLevel="0" collapsed="false">
      <c r="A16" s="465" t="n">
        <v>242039</v>
      </c>
      <c r="B16" s="472" t="s">
        <v>386</v>
      </c>
      <c r="C16" s="473" t="n">
        <v>152735</v>
      </c>
      <c r="D16" s="463" t="n">
        <v>18470</v>
      </c>
      <c r="E16" s="463" t="n">
        <v>0</v>
      </c>
      <c r="F16" s="463" t="n">
        <v>4354</v>
      </c>
      <c r="G16" s="463" t="n">
        <v>129911</v>
      </c>
      <c r="H16" s="463" t="n">
        <v>353205</v>
      </c>
      <c r="I16" s="463" t="n">
        <v>100733</v>
      </c>
      <c r="J16" s="463" t="n">
        <v>252472</v>
      </c>
      <c r="K16" s="463" t="n">
        <v>0</v>
      </c>
      <c r="L16" s="463" t="n">
        <v>505940</v>
      </c>
      <c r="M16" s="463" t="n">
        <v>152735</v>
      </c>
      <c r="N16" s="463" t="n">
        <v>152735</v>
      </c>
      <c r="O16" s="463" t="n">
        <v>0</v>
      </c>
      <c r="P16" s="461" t="n">
        <v>0</v>
      </c>
      <c r="Q16" s="463" t="n">
        <v>228796</v>
      </c>
      <c r="R16" s="464" t="n">
        <v>124409</v>
      </c>
      <c r="S16" s="411"/>
      <c r="V16" s="447" t="n">
        <v>0.11</v>
      </c>
      <c r="W16" s="448" t="n">
        <v>0.19</v>
      </c>
      <c r="X16" s="448" t="n">
        <v>0.09</v>
      </c>
      <c r="Y16" s="448" t="n">
        <v>0.11</v>
      </c>
      <c r="Z16" s="175" t="n">
        <v>10906739</v>
      </c>
      <c r="AA16" s="175" t="n">
        <v>1165793</v>
      </c>
      <c r="AC16" s="116"/>
      <c r="AD16" s="114"/>
      <c r="AE16" s="114"/>
      <c r="AF16" s="123"/>
      <c r="AG16" s="110"/>
      <c r="AH16" s="111"/>
      <c r="AI16" s="474"/>
    </row>
    <row r="17" customFormat="false" ht="27.95" hidden="false" customHeight="true" outlineLevel="0" collapsed="false">
      <c r="A17" s="465" t="n">
        <v>242110</v>
      </c>
      <c r="B17" s="475" t="s">
        <v>387</v>
      </c>
      <c r="C17" s="476" t="n">
        <v>10164458</v>
      </c>
      <c r="D17" s="477" t="n">
        <v>896376</v>
      </c>
      <c r="E17" s="477" t="n">
        <v>1400158</v>
      </c>
      <c r="F17" s="477" t="n">
        <v>1050736</v>
      </c>
      <c r="G17" s="477" t="n">
        <v>6817188</v>
      </c>
      <c r="H17" s="477" t="n">
        <v>28118889</v>
      </c>
      <c r="I17" s="477" t="n">
        <v>6369191</v>
      </c>
      <c r="J17" s="477" t="n">
        <v>21693689</v>
      </c>
      <c r="K17" s="477" t="n">
        <v>56009</v>
      </c>
      <c r="L17" s="477" t="n">
        <v>38283347</v>
      </c>
      <c r="M17" s="477" t="n">
        <v>11805645</v>
      </c>
      <c r="N17" s="477" t="n">
        <v>7757718</v>
      </c>
      <c r="O17" s="477" t="n">
        <v>4047927</v>
      </c>
      <c r="P17" s="478" t="n">
        <v>6779322</v>
      </c>
      <c r="Q17" s="477" t="n">
        <v>9236425</v>
      </c>
      <c r="R17" s="479" t="n">
        <v>10461955</v>
      </c>
      <c r="S17" s="411"/>
      <c r="V17" s="447" t="e">
        <f aca="false"/>
        <v>#REF!</v>
      </c>
      <c r="W17" s="448" t="e">
        <f aca="false"/>
        <v>#REF!</v>
      </c>
      <c r="X17" s="448" t="e">
        <f aca="false"/>
        <v>#REF!</v>
      </c>
      <c r="Y17" s="448" t="e">
        <f aca="false"/>
        <v>#REF!</v>
      </c>
      <c r="Z17" s="175" t="e">
        <f aca="false"/>
        <v>#REF!</v>
      </c>
      <c r="AA17" s="175" t="e">
        <f aca="false"/>
        <v>#REF!</v>
      </c>
      <c r="AC17" s="114"/>
      <c r="AD17" s="114"/>
      <c r="AE17" s="114"/>
      <c r="AF17" s="123"/>
      <c r="AG17" s="110"/>
      <c r="AH17" s="111"/>
      <c r="AI17" s="474"/>
    </row>
    <row r="18" customFormat="false" ht="27.95" hidden="false" customHeight="true" outlineLevel="0" collapsed="false">
      <c r="A18" s="465" t="n">
        <v>242110</v>
      </c>
      <c r="B18" s="480" t="s">
        <v>388</v>
      </c>
      <c r="C18" s="460" t="n">
        <v>433654</v>
      </c>
      <c r="D18" s="459" t="n">
        <v>55623</v>
      </c>
      <c r="E18" s="459" t="n">
        <v>0</v>
      </c>
      <c r="F18" s="459" t="n">
        <v>323824</v>
      </c>
      <c r="G18" s="459" t="n">
        <v>54207</v>
      </c>
      <c r="H18" s="459" t="n">
        <v>355795</v>
      </c>
      <c r="I18" s="459" t="n">
        <v>159533</v>
      </c>
      <c r="J18" s="459" t="n">
        <v>196262</v>
      </c>
      <c r="K18" s="459" t="n">
        <v>0</v>
      </c>
      <c r="L18" s="459" t="n">
        <v>789449</v>
      </c>
      <c r="M18" s="459" t="n">
        <v>469508</v>
      </c>
      <c r="N18" s="459" t="n">
        <v>431974</v>
      </c>
      <c r="O18" s="459" t="n">
        <v>37534</v>
      </c>
      <c r="P18" s="456" t="n">
        <v>0</v>
      </c>
      <c r="Q18" s="459" t="n">
        <v>319941</v>
      </c>
      <c r="R18" s="481" t="n">
        <v>0</v>
      </c>
      <c r="S18" s="411"/>
      <c r="V18" s="447" t="e">
        <f aca="false"/>
        <v>#REF!</v>
      </c>
      <c r="W18" s="448" t="e">
        <f aca="false"/>
        <v>#REF!</v>
      </c>
      <c r="X18" s="448" t="e">
        <f aca="false"/>
        <v>#REF!</v>
      </c>
      <c r="Y18" s="448" t="e">
        <f aca="false"/>
        <v>#REF!</v>
      </c>
      <c r="Z18" s="175" t="e">
        <f aca="false"/>
        <v>#REF!</v>
      </c>
      <c r="AA18" s="175" t="e">
        <f aca="false"/>
        <v>#REF!</v>
      </c>
      <c r="AC18" s="114"/>
      <c r="AD18" s="114"/>
      <c r="AE18" s="114"/>
      <c r="AF18" s="123"/>
      <c r="AG18" s="110"/>
      <c r="AH18" s="111"/>
      <c r="AI18" s="474"/>
    </row>
    <row r="19" customFormat="false" ht="27.95" hidden="false" customHeight="true" outlineLevel="0" collapsed="false">
      <c r="A19" s="465" t="n">
        <v>242110</v>
      </c>
      <c r="B19" s="480" t="s">
        <v>389</v>
      </c>
      <c r="C19" s="460" t="n">
        <v>0</v>
      </c>
      <c r="D19" s="459" t="n">
        <v>0</v>
      </c>
      <c r="E19" s="459" t="n">
        <v>0</v>
      </c>
      <c r="F19" s="459" t="n">
        <v>0</v>
      </c>
      <c r="G19" s="459" t="n">
        <v>0</v>
      </c>
      <c r="H19" s="459" t="n">
        <v>2765</v>
      </c>
      <c r="I19" s="459" t="n">
        <v>410</v>
      </c>
      <c r="J19" s="459" t="n">
        <v>2355</v>
      </c>
      <c r="K19" s="459" t="n">
        <v>0</v>
      </c>
      <c r="L19" s="459" t="n">
        <v>2765</v>
      </c>
      <c r="M19" s="459" t="n">
        <v>0</v>
      </c>
      <c r="N19" s="459" t="n">
        <v>0</v>
      </c>
      <c r="O19" s="459" t="n">
        <v>0</v>
      </c>
      <c r="P19" s="456" t="n">
        <v>0</v>
      </c>
      <c r="Q19" s="459" t="n">
        <v>2765</v>
      </c>
      <c r="R19" s="481" t="n">
        <v>0</v>
      </c>
      <c r="S19" s="411"/>
      <c r="V19" s="447" t="e">
        <f aca="false"/>
        <v>#REF!</v>
      </c>
      <c r="W19" s="448" t="e">
        <f aca="false"/>
        <v>#REF!</v>
      </c>
      <c r="X19" s="448" t="e">
        <f aca="false"/>
        <v>#REF!</v>
      </c>
      <c r="Y19" s="448" t="e">
        <f aca="false"/>
        <v>#REF!</v>
      </c>
      <c r="Z19" s="175" t="e">
        <f aca="false"/>
        <v>#REF!</v>
      </c>
      <c r="AA19" s="175" t="e">
        <f aca="false"/>
        <v>#REF!</v>
      </c>
      <c r="AC19" s="114"/>
      <c r="AD19" s="114"/>
      <c r="AE19" s="114"/>
      <c r="AF19" s="123"/>
      <c r="AG19" s="110"/>
      <c r="AH19" s="111"/>
      <c r="AI19" s="474"/>
    </row>
    <row r="20" customFormat="false" ht="27.95" hidden="false" customHeight="true" outlineLevel="0" collapsed="false">
      <c r="A20" s="465"/>
      <c r="B20" s="480" t="s">
        <v>13</v>
      </c>
      <c r="C20" s="460" t="n">
        <v>281964</v>
      </c>
      <c r="D20" s="459" t="n">
        <v>14938</v>
      </c>
      <c r="E20" s="459" t="n">
        <v>30679</v>
      </c>
      <c r="F20" s="459" t="n">
        <v>0</v>
      </c>
      <c r="G20" s="459" t="n">
        <v>236347</v>
      </c>
      <c r="H20" s="459" t="n">
        <v>615234</v>
      </c>
      <c r="I20" s="459" t="n">
        <v>163452</v>
      </c>
      <c r="J20" s="459" t="n">
        <v>451782</v>
      </c>
      <c r="K20" s="459" t="n">
        <v>0</v>
      </c>
      <c r="L20" s="459" t="n">
        <v>897198</v>
      </c>
      <c r="M20" s="459" t="n">
        <v>450985</v>
      </c>
      <c r="N20" s="459" t="n">
        <v>274175</v>
      </c>
      <c r="O20" s="459" t="n">
        <v>176810</v>
      </c>
      <c r="P20" s="456" t="n">
        <v>0</v>
      </c>
      <c r="Q20" s="459" t="n">
        <v>446213</v>
      </c>
      <c r="R20" s="481" t="n">
        <v>0</v>
      </c>
      <c r="S20" s="411"/>
      <c r="V20" s="447" t="n">
        <v>0.12</v>
      </c>
      <c r="W20" s="448" t="n">
        <v>0.17</v>
      </c>
      <c r="X20" s="448" t="n">
        <v>0.09</v>
      </c>
      <c r="Y20" s="448" t="n">
        <v>0.08</v>
      </c>
      <c r="Z20" s="175" t="n">
        <v>2317851</v>
      </c>
      <c r="AA20" s="175" t="n">
        <v>285136</v>
      </c>
      <c r="AC20" s="116"/>
      <c r="AD20" s="114"/>
      <c r="AE20" s="114"/>
      <c r="AF20" s="123"/>
      <c r="AG20" s="110"/>
      <c r="AH20" s="111"/>
      <c r="AI20" s="474"/>
    </row>
    <row r="21" customFormat="false" ht="27.95" hidden="false" customHeight="true" outlineLevel="0" collapsed="false">
      <c r="A21" s="465"/>
      <c r="B21" s="480" t="s">
        <v>390</v>
      </c>
      <c r="C21" s="460" t="n">
        <v>125368</v>
      </c>
      <c r="D21" s="459" t="n">
        <v>34</v>
      </c>
      <c r="E21" s="459" t="n">
        <v>0</v>
      </c>
      <c r="F21" s="459" t="n">
        <v>72825</v>
      </c>
      <c r="G21" s="459" t="n">
        <v>52509</v>
      </c>
      <c r="H21" s="459" t="n">
        <v>2098</v>
      </c>
      <c r="I21" s="459" t="n">
        <v>500</v>
      </c>
      <c r="J21" s="459" t="n">
        <v>1598</v>
      </c>
      <c r="K21" s="459" t="n">
        <v>0</v>
      </c>
      <c r="L21" s="459" t="n">
        <v>127466</v>
      </c>
      <c r="M21" s="459" t="n">
        <v>125368</v>
      </c>
      <c r="N21" s="459" t="n">
        <v>125368</v>
      </c>
      <c r="O21" s="459" t="n">
        <v>0</v>
      </c>
      <c r="P21" s="456" t="n">
        <v>0</v>
      </c>
      <c r="Q21" s="459" t="n">
        <v>2098</v>
      </c>
      <c r="R21" s="481" t="n">
        <v>0</v>
      </c>
      <c r="S21" s="411"/>
      <c r="V21" s="447" t="n">
        <v>0.12</v>
      </c>
      <c r="W21" s="448" t="n">
        <v>0.13</v>
      </c>
      <c r="X21" s="448" t="n">
        <v>0.13</v>
      </c>
      <c r="Y21" s="448" t="n">
        <v>0</v>
      </c>
      <c r="Z21" s="175" t="n">
        <v>745211</v>
      </c>
      <c r="AA21" s="175" t="n">
        <v>89137</v>
      </c>
      <c r="AC21" s="116"/>
      <c r="AD21" s="114"/>
      <c r="AE21" s="114"/>
      <c r="AF21" s="123"/>
      <c r="AG21" s="110"/>
      <c r="AH21" s="111"/>
      <c r="AI21" s="474"/>
    </row>
    <row r="22" customFormat="false" ht="27.95" hidden="false" customHeight="true" outlineLevel="0" collapsed="false">
      <c r="A22" s="465" t="n">
        <v>243035</v>
      </c>
      <c r="B22" s="480" t="s">
        <v>15</v>
      </c>
      <c r="C22" s="460" t="n">
        <v>106205</v>
      </c>
      <c r="D22" s="459" t="n">
        <v>2495</v>
      </c>
      <c r="E22" s="459" t="n">
        <v>0</v>
      </c>
      <c r="F22" s="459" t="n">
        <v>94308</v>
      </c>
      <c r="G22" s="459" t="n">
        <v>9402</v>
      </c>
      <c r="H22" s="459" t="n">
        <v>138785</v>
      </c>
      <c r="I22" s="459" t="n">
        <v>35625</v>
      </c>
      <c r="J22" s="459" t="n">
        <v>103160</v>
      </c>
      <c r="K22" s="459" t="n">
        <v>0</v>
      </c>
      <c r="L22" s="459" t="n">
        <v>244990</v>
      </c>
      <c r="M22" s="459" t="n">
        <v>106205</v>
      </c>
      <c r="N22" s="459" t="n">
        <v>106205</v>
      </c>
      <c r="O22" s="459" t="n">
        <v>0</v>
      </c>
      <c r="P22" s="456" t="n">
        <v>0</v>
      </c>
      <c r="Q22" s="459" t="n">
        <v>138785</v>
      </c>
      <c r="R22" s="481" t="n">
        <v>0</v>
      </c>
      <c r="S22" s="411"/>
      <c r="V22" s="447" t="n">
        <v>0.07</v>
      </c>
      <c r="W22" s="448" t="n">
        <v>0.25</v>
      </c>
      <c r="X22" s="448" t="n">
        <v>0.25</v>
      </c>
      <c r="Y22" s="448" t="n">
        <v>0</v>
      </c>
      <c r="Z22" s="175" t="n">
        <v>402657</v>
      </c>
      <c r="AA22" s="175" t="n">
        <v>28901</v>
      </c>
      <c r="AC22" s="116"/>
      <c r="AD22" s="114"/>
      <c r="AE22" s="114"/>
      <c r="AF22" s="123"/>
      <c r="AG22" s="110"/>
      <c r="AH22" s="111"/>
      <c r="AI22" s="474"/>
    </row>
    <row r="23" customFormat="false" ht="27.95" hidden="false" customHeight="true" outlineLevel="0" collapsed="false">
      <c r="A23" s="465" t="n">
        <v>243248</v>
      </c>
      <c r="B23" s="480" t="s">
        <v>391</v>
      </c>
      <c r="C23" s="460" t="n">
        <v>186186</v>
      </c>
      <c r="D23" s="459" t="n">
        <v>15192</v>
      </c>
      <c r="E23" s="459" t="n">
        <v>0</v>
      </c>
      <c r="F23" s="459" t="n">
        <v>0</v>
      </c>
      <c r="G23" s="459" t="n">
        <v>170994</v>
      </c>
      <c r="H23" s="459" t="n">
        <v>235987</v>
      </c>
      <c r="I23" s="459" t="n">
        <v>65997</v>
      </c>
      <c r="J23" s="459" t="n">
        <v>169990</v>
      </c>
      <c r="K23" s="459" t="n">
        <v>0</v>
      </c>
      <c r="L23" s="459" t="n">
        <v>422173</v>
      </c>
      <c r="M23" s="459" t="n">
        <v>342607</v>
      </c>
      <c r="N23" s="459" t="n">
        <v>179243</v>
      </c>
      <c r="O23" s="459" t="n">
        <v>163364</v>
      </c>
      <c r="P23" s="456" t="n">
        <v>0</v>
      </c>
      <c r="Q23" s="459" t="n">
        <v>79566</v>
      </c>
      <c r="R23" s="481" t="n">
        <v>0</v>
      </c>
      <c r="S23" s="411"/>
      <c r="V23" s="447" t="n">
        <v>0.11</v>
      </c>
      <c r="W23" s="448" t="n">
        <v>0.16</v>
      </c>
      <c r="X23" s="448" t="n">
        <v>0.08</v>
      </c>
      <c r="Y23" s="448" t="n">
        <v>0.08</v>
      </c>
      <c r="Z23" s="175" t="n">
        <v>2107099</v>
      </c>
      <c r="AA23" s="175" t="n">
        <v>226788</v>
      </c>
      <c r="AC23" s="116"/>
      <c r="AD23" s="114"/>
      <c r="AE23" s="114"/>
      <c r="AF23" s="123"/>
      <c r="AG23" s="110"/>
      <c r="AH23" s="111"/>
      <c r="AI23" s="474"/>
    </row>
    <row r="24" customFormat="false" ht="27.95" hidden="false" customHeight="true" outlineLevel="0" collapsed="false">
      <c r="A24" s="465" t="n">
        <v>243418</v>
      </c>
      <c r="B24" s="480" t="s">
        <v>392</v>
      </c>
      <c r="C24" s="460" t="n">
        <v>132494</v>
      </c>
      <c r="D24" s="459" t="n">
        <v>2457</v>
      </c>
      <c r="E24" s="459" t="n">
        <v>0</v>
      </c>
      <c r="F24" s="459" t="n">
        <v>0</v>
      </c>
      <c r="G24" s="459" t="n">
        <v>130037</v>
      </c>
      <c r="H24" s="459" t="n">
        <v>254867</v>
      </c>
      <c r="I24" s="459" t="n">
        <v>78260</v>
      </c>
      <c r="J24" s="459" t="n">
        <v>176607</v>
      </c>
      <c r="K24" s="459" t="n">
        <v>0</v>
      </c>
      <c r="L24" s="459" t="n">
        <v>387361</v>
      </c>
      <c r="M24" s="459" t="n">
        <v>287443</v>
      </c>
      <c r="N24" s="459" t="n">
        <v>121390</v>
      </c>
      <c r="O24" s="459" t="n">
        <v>166053</v>
      </c>
      <c r="P24" s="456" t="n">
        <v>15619</v>
      </c>
      <c r="Q24" s="459" t="n">
        <v>84299</v>
      </c>
      <c r="R24" s="481" t="n">
        <v>0</v>
      </c>
      <c r="S24" s="411"/>
      <c r="V24" s="447" t="n">
        <v>0.16</v>
      </c>
      <c r="W24" s="448" t="n">
        <v>0.22</v>
      </c>
      <c r="X24" s="448" t="n">
        <v>0.1</v>
      </c>
      <c r="Y24" s="448" t="n">
        <v>0.12</v>
      </c>
      <c r="Z24" s="175" t="n">
        <v>1569913</v>
      </c>
      <c r="AA24" s="175" t="n">
        <v>255855</v>
      </c>
      <c r="AC24" s="116"/>
      <c r="AD24" s="114"/>
      <c r="AE24" s="114"/>
      <c r="AF24" s="123"/>
      <c r="AG24" s="110"/>
      <c r="AH24" s="111"/>
      <c r="AI24" s="474"/>
    </row>
    <row r="25" customFormat="false" ht="27.95" hidden="false" customHeight="true" outlineLevel="0" collapsed="false">
      <c r="A25" s="465" t="n">
        <v>244414</v>
      </c>
      <c r="B25" s="449" t="s">
        <v>393</v>
      </c>
      <c r="C25" s="460" t="n">
        <v>234898</v>
      </c>
      <c r="D25" s="459" t="n">
        <v>8113</v>
      </c>
      <c r="E25" s="459" t="n">
        <v>0</v>
      </c>
      <c r="F25" s="459" t="n">
        <v>0</v>
      </c>
      <c r="G25" s="459" t="n">
        <v>226785</v>
      </c>
      <c r="H25" s="459" t="n">
        <v>296136</v>
      </c>
      <c r="I25" s="459" t="n">
        <v>80728</v>
      </c>
      <c r="J25" s="459" t="n">
        <v>215408</v>
      </c>
      <c r="K25" s="459" t="n">
        <v>0</v>
      </c>
      <c r="L25" s="459" t="n">
        <v>531034</v>
      </c>
      <c r="M25" s="459" t="n">
        <v>231462</v>
      </c>
      <c r="N25" s="459" t="n">
        <v>79883</v>
      </c>
      <c r="O25" s="459" t="n">
        <v>151579</v>
      </c>
      <c r="P25" s="456" t="n">
        <v>157544</v>
      </c>
      <c r="Q25" s="459" t="n">
        <v>142028</v>
      </c>
      <c r="R25" s="481" t="n">
        <v>0</v>
      </c>
      <c r="S25" s="411"/>
      <c r="V25" s="447" t="n">
        <v>0.12</v>
      </c>
      <c r="W25" s="448" t="n">
        <v>0.17</v>
      </c>
      <c r="X25" s="448" t="n">
        <v>0.08</v>
      </c>
      <c r="Y25" s="448" t="n">
        <v>0.09</v>
      </c>
      <c r="Z25" s="175" t="n">
        <v>1019249</v>
      </c>
      <c r="AA25" s="175" t="n">
        <v>121053</v>
      </c>
      <c r="AC25" s="114"/>
      <c r="AD25" s="114"/>
      <c r="AE25" s="114"/>
      <c r="AF25" s="123"/>
      <c r="AG25" s="110"/>
      <c r="AH25" s="111"/>
      <c r="AI25" s="474"/>
    </row>
    <row r="26" customFormat="false" ht="27.95" hidden="false" customHeight="true" outlineLevel="0" collapsed="false">
      <c r="A26" s="465"/>
      <c r="B26" s="449" t="s">
        <v>394</v>
      </c>
      <c r="C26" s="460" t="n">
        <v>215387</v>
      </c>
      <c r="D26" s="459" t="n">
        <v>0</v>
      </c>
      <c r="E26" s="459" t="n">
        <v>61109</v>
      </c>
      <c r="F26" s="459" t="n">
        <v>108</v>
      </c>
      <c r="G26" s="459" t="n">
        <v>154170</v>
      </c>
      <c r="H26" s="459" t="n">
        <v>682528</v>
      </c>
      <c r="I26" s="459" t="n">
        <v>160120</v>
      </c>
      <c r="J26" s="459" t="n">
        <v>522408</v>
      </c>
      <c r="K26" s="459" t="n">
        <v>0</v>
      </c>
      <c r="L26" s="459" t="n">
        <v>897915</v>
      </c>
      <c r="M26" s="459" t="n">
        <v>265302</v>
      </c>
      <c r="N26" s="459" t="n">
        <v>131077</v>
      </c>
      <c r="O26" s="459" t="n">
        <v>134225</v>
      </c>
      <c r="P26" s="456" t="n">
        <v>352937</v>
      </c>
      <c r="Q26" s="459" t="n">
        <v>279676</v>
      </c>
      <c r="R26" s="481" t="n">
        <v>0</v>
      </c>
      <c r="S26" s="411"/>
      <c r="V26" s="447" t="n">
        <v>0.08</v>
      </c>
      <c r="W26" s="448" t="n">
        <v>0.15</v>
      </c>
      <c r="X26" s="448" t="n">
        <v>0.06</v>
      </c>
      <c r="Y26" s="448" t="n">
        <v>0.09</v>
      </c>
      <c r="Z26" s="175" t="n">
        <v>1561524</v>
      </c>
      <c r="AA26" s="175" t="n">
        <v>131542</v>
      </c>
      <c r="AC26" s="114"/>
      <c r="AD26" s="114"/>
      <c r="AE26" s="114"/>
      <c r="AF26" s="123"/>
      <c r="AG26" s="110"/>
      <c r="AH26" s="111"/>
      <c r="AI26" s="474"/>
    </row>
    <row r="27" customFormat="false" ht="27.95" hidden="false" customHeight="true" outlineLevel="0" collapsed="false">
      <c r="A27" s="465" t="n">
        <v>244643</v>
      </c>
      <c r="B27" s="480" t="s">
        <v>395</v>
      </c>
      <c r="C27" s="460" t="n">
        <v>43715</v>
      </c>
      <c r="D27" s="459" t="n">
        <v>0</v>
      </c>
      <c r="E27" s="459" t="n">
        <v>0</v>
      </c>
      <c r="F27" s="459" t="n">
        <v>34003</v>
      </c>
      <c r="G27" s="459" t="n">
        <v>9712</v>
      </c>
      <c r="H27" s="459" t="n">
        <v>125947</v>
      </c>
      <c r="I27" s="459" t="n">
        <v>37868</v>
      </c>
      <c r="J27" s="459" t="n">
        <v>88079</v>
      </c>
      <c r="K27" s="459" t="n">
        <v>0</v>
      </c>
      <c r="L27" s="459" t="n">
        <v>169662</v>
      </c>
      <c r="M27" s="459" t="n">
        <v>43715</v>
      </c>
      <c r="N27" s="459" t="n">
        <v>43715</v>
      </c>
      <c r="O27" s="459" t="n">
        <v>0</v>
      </c>
      <c r="P27" s="456" t="n">
        <v>0</v>
      </c>
      <c r="Q27" s="459" t="n">
        <v>125947</v>
      </c>
      <c r="R27" s="481" t="n">
        <v>0</v>
      </c>
      <c r="S27" s="411"/>
      <c r="V27" s="447" t="n">
        <v>0.13</v>
      </c>
      <c r="W27" s="448" t="n">
        <v>0.11</v>
      </c>
      <c r="X27" s="448" t="n">
        <v>0.11</v>
      </c>
      <c r="Y27" s="448" t="n">
        <v>0</v>
      </c>
      <c r="Z27" s="175" t="n">
        <v>371292</v>
      </c>
      <c r="AA27" s="175" t="n">
        <v>46871</v>
      </c>
      <c r="AC27" s="117"/>
      <c r="AD27" s="114"/>
      <c r="AE27" s="114"/>
      <c r="AF27" s="123"/>
      <c r="AG27" s="110"/>
      <c r="AH27" s="111"/>
      <c r="AI27" s="474"/>
    </row>
    <row r="28" customFormat="false" ht="27.95" hidden="false" customHeight="true" outlineLevel="0" collapsed="false">
      <c r="B28" s="482" t="s">
        <v>396</v>
      </c>
      <c r="C28" s="476" t="n">
        <v>1759871</v>
      </c>
      <c r="D28" s="477" t="n">
        <v>98852</v>
      </c>
      <c r="E28" s="477" t="n">
        <v>91788</v>
      </c>
      <c r="F28" s="477" t="n">
        <v>525068</v>
      </c>
      <c r="G28" s="477" t="n">
        <v>1044163</v>
      </c>
      <c r="H28" s="477" t="n">
        <v>2710142</v>
      </c>
      <c r="I28" s="477" t="n">
        <v>782493</v>
      </c>
      <c r="J28" s="477" t="n">
        <v>1927649</v>
      </c>
      <c r="K28" s="477" t="n">
        <v>0</v>
      </c>
      <c r="L28" s="477" t="n">
        <v>4470013</v>
      </c>
      <c r="M28" s="477" t="n">
        <v>2322595</v>
      </c>
      <c r="N28" s="478" t="n">
        <v>1493030</v>
      </c>
      <c r="O28" s="483" t="n">
        <v>829565</v>
      </c>
      <c r="P28" s="478" t="n">
        <v>526100</v>
      </c>
      <c r="Q28" s="477" t="n">
        <v>1621318</v>
      </c>
      <c r="R28" s="479" t="n">
        <v>0</v>
      </c>
      <c r="S28" s="411"/>
    </row>
    <row r="30" customFormat="false" ht="17.25" hidden="false" customHeight="false" outlineLevel="0" collapsed="false">
      <c r="C30" s="484"/>
      <c r="D30" s="485"/>
      <c r="E30" s="485"/>
      <c r="F30" s="485"/>
      <c r="G30" s="485"/>
      <c r="H30" s="485"/>
      <c r="I30" s="485"/>
      <c r="J30" s="485"/>
      <c r="K30" s="485"/>
      <c r="L30" s="485"/>
      <c r="M30" s="485"/>
      <c r="N30" s="485"/>
      <c r="O30" s="485"/>
      <c r="P30" s="485"/>
      <c r="Q30" s="485"/>
      <c r="R30" s="485"/>
      <c r="S30" s="485"/>
      <c r="T30" s="485"/>
    </row>
    <row r="31" customFormat="false" ht="17.25" hidden="false" customHeight="false" outlineLevel="0" collapsed="false">
      <c r="C31" s="402"/>
      <c r="D31" s="485"/>
      <c r="E31" s="485"/>
      <c r="F31" s="485"/>
      <c r="G31" s="485"/>
      <c r="I31" s="485"/>
      <c r="J31" s="485"/>
      <c r="K31" s="485"/>
    </row>
  </sheetData>
  <printOptions headings="false" gridLines="false" gridLinesSet="true" horizontalCentered="false" verticalCentered="false"/>
  <pageMargins left="0.490277777777778" right="0" top="0.708333333333333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72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1" activeCellId="0" sqref="A1"/>
    </sheetView>
  </sheetViews>
  <sheetFormatPr defaultColWidth="19.15625" defaultRowHeight="17.25" zeroHeight="false" outlineLevelRow="0" outlineLevelCol="0"/>
  <cols>
    <col collapsed="false" customWidth="true" hidden="false" outlineLevel="0" max="1" min="1" style="486" width="2.56"/>
    <col collapsed="false" customWidth="true" hidden="false" outlineLevel="0" max="2" min="2" style="486" width="7.08"/>
    <col collapsed="false" customWidth="true" hidden="false" outlineLevel="0" max="4" min="3" style="486" width="8.6"/>
    <col collapsed="false" customWidth="true" hidden="false" outlineLevel="0" max="5" min="5" style="486" width="11.61"/>
    <col collapsed="false" customWidth="true" hidden="false" outlineLevel="0" max="6" min="6" style="486" width="22.17"/>
    <col collapsed="false" customWidth="true" hidden="false" outlineLevel="0" max="7" min="7" style="486" width="7.08"/>
    <col collapsed="false" customWidth="false" hidden="false" outlineLevel="0" max="18" min="8" style="486" width="19.15"/>
    <col collapsed="false" customWidth="true" hidden="false" outlineLevel="0" max="19" min="19" style="486" width="2.56"/>
    <col collapsed="false" customWidth="false" hidden="false" outlineLevel="0" max="257" min="20" style="486" width="19.15"/>
  </cols>
  <sheetData>
    <row r="1" customFormat="false" ht="17.25" hidden="false" customHeight="false" outlineLevel="0" collapsed="false">
      <c r="B1" s="487" t="s">
        <v>127</v>
      </c>
    </row>
    <row r="3" customFormat="false" ht="18" hidden="false" customHeight="false" outlineLevel="0" collapsed="false">
      <c r="B3" s="4" t="s">
        <v>397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88" t="s">
        <v>345</v>
      </c>
    </row>
    <row r="4" customFormat="false" ht="17.25" hidden="false" customHeight="false" outlineLevel="0" collapsed="false">
      <c r="B4" s="489"/>
      <c r="G4" s="490"/>
      <c r="H4" s="491"/>
      <c r="I4" s="491"/>
      <c r="J4" s="491"/>
      <c r="K4" s="491"/>
      <c r="L4" s="491"/>
      <c r="M4" s="491"/>
      <c r="N4" s="491"/>
      <c r="O4" s="491"/>
      <c r="P4" s="491"/>
      <c r="Q4" s="491"/>
      <c r="R4" s="492"/>
      <c r="S4" s="489"/>
    </row>
    <row r="5" customFormat="false" ht="17.25" hidden="false" customHeight="false" outlineLevel="0" collapsed="false">
      <c r="B5" s="489"/>
      <c r="E5" s="487" t="s">
        <v>398</v>
      </c>
      <c r="G5" s="493"/>
      <c r="H5" s="491"/>
      <c r="I5" s="491"/>
      <c r="J5" s="491"/>
      <c r="K5" s="491"/>
      <c r="L5" s="491"/>
      <c r="M5" s="491"/>
      <c r="N5" s="491"/>
      <c r="O5" s="491"/>
      <c r="P5" s="491"/>
      <c r="Q5" s="491"/>
      <c r="R5" s="494"/>
      <c r="S5" s="489"/>
    </row>
    <row r="6" customFormat="false" ht="17.25" hidden="false" customHeight="false" outlineLevel="0" collapsed="false">
      <c r="B6" s="489"/>
      <c r="G6" s="493"/>
      <c r="H6" s="23" t="s">
        <v>11</v>
      </c>
      <c r="I6" s="20" t="s">
        <v>12</v>
      </c>
      <c r="J6" s="21" t="s">
        <v>13</v>
      </c>
      <c r="K6" s="21" t="s">
        <v>14</v>
      </c>
      <c r="L6" s="21" t="s">
        <v>15</v>
      </c>
      <c r="M6" s="21" t="s">
        <v>16</v>
      </c>
      <c r="N6" s="21" t="s">
        <v>17</v>
      </c>
      <c r="O6" s="20" t="s">
        <v>18</v>
      </c>
      <c r="P6" s="23" t="s">
        <v>19</v>
      </c>
      <c r="Q6" s="24" t="s">
        <v>20</v>
      </c>
      <c r="R6" s="495" t="s">
        <v>21</v>
      </c>
      <c r="S6" s="489"/>
    </row>
    <row r="7" customFormat="false" ht="17.25" hidden="false" customHeight="false" outlineLevel="0" collapsed="false">
      <c r="B7" s="489"/>
      <c r="C7" s="487" t="s">
        <v>181</v>
      </c>
      <c r="G7" s="493"/>
      <c r="H7" s="491"/>
      <c r="I7" s="491"/>
      <c r="J7" s="491"/>
      <c r="K7" s="491"/>
      <c r="L7" s="491"/>
      <c r="M7" s="491"/>
      <c r="N7" s="491"/>
      <c r="O7" s="491"/>
      <c r="P7" s="491"/>
      <c r="Q7" s="491"/>
      <c r="R7" s="494"/>
      <c r="S7" s="489"/>
    </row>
    <row r="8" customFormat="false" ht="18" hidden="false" customHeight="false" outlineLevel="0" collapsed="false">
      <c r="B8" s="496"/>
      <c r="C8" s="488"/>
      <c r="D8" s="488"/>
      <c r="E8" s="488"/>
      <c r="F8" s="488"/>
      <c r="G8" s="497"/>
      <c r="H8" s="498"/>
      <c r="I8" s="498"/>
      <c r="J8" s="498" t="n">
        <v>242110</v>
      </c>
      <c r="K8" s="498"/>
      <c r="L8" s="498"/>
      <c r="M8" s="498"/>
      <c r="N8" s="498" t="n">
        <v>243035</v>
      </c>
      <c r="O8" s="498" t="n">
        <v>243248</v>
      </c>
      <c r="P8" s="498" t="n">
        <v>243418</v>
      </c>
      <c r="Q8" s="498" t="n">
        <v>243825</v>
      </c>
      <c r="R8" s="499"/>
      <c r="S8" s="489"/>
    </row>
    <row r="9" customFormat="false" ht="17.25" hidden="false" customHeight="false" outlineLevel="0" collapsed="false">
      <c r="B9" s="489"/>
      <c r="C9" s="491" t="s">
        <v>399</v>
      </c>
      <c r="D9" s="500"/>
      <c r="E9" s="500"/>
      <c r="F9" s="500"/>
      <c r="G9" s="501" t="s">
        <v>400</v>
      </c>
      <c r="H9" s="502" t="n">
        <v>808737</v>
      </c>
      <c r="I9" s="502" t="n">
        <v>410</v>
      </c>
      <c r="J9" s="502" t="n">
        <v>821190</v>
      </c>
      <c r="K9" s="502" t="n">
        <v>136155</v>
      </c>
      <c r="L9" s="502" t="n">
        <v>212720</v>
      </c>
      <c r="M9" s="502" t="n">
        <v>296538</v>
      </c>
      <c r="N9" s="502" t="n">
        <v>324401</v>
      </c>
      <c r="O9" s="502" t="n">
        <v>397206</v>
      </c>
      <c r="P9" s="502" t="n">
        <v>882596</v>
      </c>
      <c r="Q9" s="502" t="n">
        <v>151865</v>
      </c>
      <c r="R9" s="503" t="n">
        <v>4031818</v>
      </c>
      <c r="S9" s="489"/>
    </row>
    <row r="10" customFormat="false" ht="17.25" hidden="false" customHeight="false" outlineLevel="0" collapsed="false">
      <c r="B10" s="489"/>
      <c r="C10" s="491"/>
      <c r="D10" s="487" t="s">
        <v>401</v>
      </c>
      <c r="E10" s="500"/>
      <c r="F10" s="500"/>
      <c r="G10" s="501" t="s">
        <v>402</v>
      </c>
      <c r="H10" s="502" t="n">
        <v>699588</v>
      </c>
      <c r="I10" s="502" t="n">
        <v>0</v>
      </c>
      <c r="J10" s="502" t="n">
        <v>297384</v>
      </c>
      <c r="K10" s="502" t="n">
        <v>91858</v>
      </c>
      <c r="L10" s="502" t="n">
        <v>32820</v>
      </c>
      <c r="M10" s="502" t="n">
        <v>228056</v>
      </c>
      <c r="N10" s="502" t="n">
        <v>266385</v>
      </c>
      <c r="O10" s="502" t="n">
        <v>264824</v>
      </c>
      <c r="P10" s="502" t="n">
        <v>485006</v>
      </c>
      <c r="Q10" s="502" t="n">
        <v>47991</v>
      </c>
      <c r="R10" s="503" t="n">
        <v>2413912</v>
      </c>
      <c r="S10" s="489"/>
    </row>
    <row r="11" customFormat="false" ht="17.25" hidden="false" customHeight="false" outlineLevel="0" collapsed="false">
      <c r="B11" s="489"/>
      <c r="C11" s="491"/>
      <c r="E11" s="500" t="s">
        <v>403</v>
      </c>
      <c r="F11" s="500"/>
      <c r="G11" s="504"/>
      <c r="H11" s="502" t="n">
        <v>432775</v>
      </c>
      <c r="I11" s="502" t="n">
        <v>0</v>
      </c>
      <c r="J11" s="502" t="n">
        <v>297272</v>
      </c>
      <c r="K11" s="502" t="n">
        <v>91844</v>
      </c>
      <c r="L11" s="502" t="n">
        <v>32820</v>
      </c>
      <c r="M11" s="502" t="n">
        <v>228056</v>
      </c>
      <c r="N11" s="502" t="n">
        <v>250266</v>
      </c>
      <c r="O11" s="502" t="n">
        <v>121764</v>
      </c>
      <c r="P11" s="502" t="n">
        <v>132069</v>
      </c>
      <c r="Q11" s="502" t="n">
        <v>47895</v>
      </c>
      <c r="R11" s="503" t="n">
        <v>1634761</v>
      </c>
      <c r="S11" s="489"/>
    </row>
    <row r="12" customFormat="false" ht="17.25" hidden="false" customHeight="false" outlineLevel="0" collapsed="false">
      <c r="B12" s="56" t="s">
        <v>299</v>
      </c>
      <c r="C12" s="491"/>
      <c r="E12" s="500" t="s">
        <v>404</v>
      </c>
      <c r="F12" s="500"/>
      <c r="G12" s="504"/>
      <c r="H12" s="502" t="n">
        <v>0</v>
      </c>
      <c r="I12" s="502" t="n">
        <v>0</v>
      </c>
      <c r="J12" s="502" t="n">
        <v>0</v>
      </c>
      <c r="K12" s="502" t="n">
        <v>0</v>
      </c>
      <c r="L12" s="502" t="n">
        <v>0</v>
      </c>
      <c r="M12" s="502" t="n">
        <v>0</v>
      </c>
      <c r="N12" s="502" t="n">
        <v>15619</v>
      </c>
      <c r="O12" s="502" t="n">
        <v>142919</v>
      </c>
      <c r="P12" s="502" t="n">
        <v>352937</v>
      </c>
      <c r="Q12" s="502" t="n">
        <v>0</v>
      </c>
      <c r="R12" s="503" t="n">
        <v>511475</v>
      </c>
      <c r="S12" s="489"/>
    </row>
    <row r="13" customFormat="false" ht="17.25" hidden="false" customHeight="false" outlineLevel="0" collapsed="false">
      <c r="B13" s="489"/>
      <c r="C13" s="491"/>
      <c r="E13" s="500" t="s">
        <v>405</v>
      </c>
      <c r="F13" s="500"/>
      <c r="G13" s="504"/>
      <c r="H13" s="502" t="n">
        <v>0</v>
      </c>
      <c r="I13" s="502" t="n">
        <v>0</v>
      </c>
      <c r="J13" s="502" t="n">
        <v>0</v>
      </c>
      <c r="K13" s="502" t="n">
        <v>0</v>
      </c>
      <c r="L13" s="502" t="n">
        <v>0</v>
      </c>
      <c r="M13" s="502" t="n">
        <v>0</v>
      </c>
      <c r="N13" s="502" t="n">
        <v>0</v>
      </c>
      <c r="O13" s="502" t="n">
        <v>0</v>
      </c>
      <c r="P13" s="502" t="n">
        <v>0</v>
      </c>
      <c r="Q13" s="502" t="n">
        <v>0</v>
      </c>
      <c r="R13" s="503" t="n">
        <v>0</v>
      </c>
      <c r="S13" s="489"/>
    </row>
    <row r="14" customFormat="false" ht="17.25" hidden="false" customHeight="false" outlineLevel="0" collapsed="false">
      <c r="B14" s="489"/>
      <c r="C14" s="491"/>
      <c r="D14" s="500"/>
      <c r="E14" s="500" t="s">
        <v>406</v>
      </c>
      <c r="F14" s="500"/>
      <c r="G14" s="504"/>
      <c r="H14" s="502" t="n">
        <v>266813</v>
      </c>
      <c r="I14" s="502" t="n">
        <v>0</v>
      </c>
      <c r="J14" s="502" t="n">
        <v>112</v>
      </c>
      <c r="K14" s="502" t="n">
        <v>14</v>
      </c>
      <c r="L14" s="502" t="n">
        <v>0</v>
      </c>
      <c r="M14" s="502" t="n">
        <v>0</v>
      </c>
      <c r="N14" s="502" t="n">
        <v>500</v>
      </c>
      <c r="O14" s="502" t="n">
        <v>141</v>
      </c>
      <c r="P14" s="502" t="n">
        <v>0</v>
      </c>
      <c r="Q14" s="502" t="n">
        <v>96</v>
      </c>
      <c r="R14" s="503" t="n">
        <v>267676</v>
      </c>
      <c r="S14" s="489"/>
    </row>
    <row r="15" customFormat="false" ht="17.25" hidden="false" customHeight="false" outlineLevel="0" collapsed="false">
      <c r="B15" s="489"/>
      <c r="C15" s="491"/>
      <c r="D15" s="487" t="s">
        <v>407</v>
      </c>
      <c r="E15" s="500"/>
      <c r="F15" s="500"/>
      <c r="G15" s="501" t="s">
        <v>408</v>
      </c>
      <c r="H15" s="502" t="n">
        <v>109149</v>
      </c>
      <c r="I15" s="502" t="n">
        <v>410</v>
      </c>
      <c r="J15" s="502" t="n">
        <v>523806</v>
      </c>
      <c r="K15" s="502" t="n">
        <v>44297</v>
      </c>
      <c r="L15" s="502" t="n">
        <v>179900</v>
      </c>
      <c r="M15" s="502" t="n">
        <v>68482</v>
      </c>
      <c r="N15" s="502" t="n">
        <v>58016</v>
      </c>
      <c r="O15" s="502" t="n">
        <v>132382</v>
      </c>
      <c r="P15" s="502" t="n">
        <v>397590</v>
      </c>
      <c r="Q15" s="502" t="n">
        <v>103874</v>
      </c>
      <c r="R15" s="503" t="n">
        <v>1617906</v>
      </c>
      <c r="S15" s="489"/>
    </row>
    <row r="16" customFormat="false" ht="17.25" hidden="false" customHeight="false" outlineLevel="0" collapsed="false">
      <c r="B16" s="56" t="s">
        <v>311</v>
      </c>
      <c r="C16" s="491"/>
      <c r="E16" s="500" t="s">
        <v>409</v>
      </c>
      <c r="F16" s="500"/>
      <c r="G16" s="504"/>
      <c r="H16" s="502" t="n">
        <v>0</v>
      </c>
      <c r="I16" s="502" t="n">
        <v>0</v>
      </c>
      <c r="J16" s="502" t="n">
        <v>0</v>
      </c>
      <c r="K16" s="502" t="n">
        <v>0</v>
      </c>
      <c r="L16" s="502" t="n">
        <v>11911</v>
      </c>
      <c r="M16" s="502" t="n">
        <v>0</v>
      </c>
      <c r="N16" s="502" t="n">
        <v>0</v>
      </c>
      <c r="O16" s="502" t="n">
        <v>0</v>
      </c>
      <c r="P16" s="502" t="n">
        <v>0</v>
      </c>
      <c r="Q16" s="502" t="n">
        <v>0</v>
      </c>
      <c r="R16" s="503" t="n">
        <v>11911</v>
      </c>
      <c r="S16" s="489"/>
    </row>
    <row r="17" customFormat="false" ht="17.25" hidden="false" customHeight="false" outlineLevel="0" collapsed="false">
      <c r="B17" s="489"/>
      <c r="C17" s="491"/>
      <c r="E17" s="500" t="s">
        <v>410</v>
      </c>
      <c r="F17" s="500"/>
      <c r="G17" s="504"/>
      <c r="H17" s="502" t="n">
        <v>1098</v>
      </c>
      <c r="I17" s="502" t="n">
        <v>0</v>
      </c>
      <c r="J17" s="502" t="n">
        <v>13248</v>
      </c>
      <c r="K17" s="502" t="n">
        <v>0</v>
      </c>
      <c r="L17" s="502" t="n">
        <v>0</v>
      </c>
      <c r="M17" s="502" t="n">
        <v>346</v>
      </c>
      <c r="N17" s="502" t="n">
        <v>0</v>
      </c>
      <c r="O17" s="502" t="n">
        <v>825</v>
      </c>
      <c r="P17" s="502" t="n">
        <v>0</v>
      </c>
      <c r="Q17" s="502" t="n">
        <v>1161</v>
      </c>
      <c r="R17" s="503" t="n">
        <v>16678</v>
      </c>
      <c r="S17" s="489"/>
    </row>
    <row r="18" customFormat="false" ht="17.25" hidden="false" customHeight="false" outlineLevel="0" collapsed="false">
      <c r="B18" s="489"/>
      <c r="C18" s="491"/>
      <c r="E18" s="500" t="s">
        <v>411</v>
      </c>
      <c r="F18" s="500"/>
      <c r="G18" s="504"/>
      <c r="H18" s="502" t="n">
        <v>88905</v>
      </c>
      <c r="I18" s="502" t="n">
        <v>410</v>
      </c>
      <c r="J18" s="502" t="n">
        <v>510558</v>
      </c>
      <c r="K18" s="502" t="n">
        <v>44059</v>
      </c>
      <c r="L18" s="502" t="n">
        <v>167987</v>
      </c>
      <c r="M18" s="502" t="n">
        <v>68079</v>
      </c>
      <c r="N18" s="502" t="n">
        <v>54032</v>
      </c>
      <c r="O18" s="502" t="n">
        <v>131531</v>
      </c>
      <c r="P18" s="502" t="n">
        <v>242937</v>
      </c>
      <c r="Q18" s="502" t="n">
        <v>102712</v>
      </c>
      <c r="R18" s="503" t="n">
        <v>1411210</v>
      </c>
      <c r="S18" s="489"/>
    </row>
    <row r="19" customFormat="false" ht="17.25" hidden="false" customHeight="false" outlineLevel="0" collapsed="false">
      <c r="B19" s="56" t="s">
        <v>412</v>
      </c>
      <c r="C19" s="51"/>
      <c r="D19" s="505"/>
      <c r="E19" s="505" t="s">
        <v>406</v>
      </c>
      <c r="F19" s="505"/>
      <c r="G19" s="506"/>
      <c r="H19" s="507" t="n">
        <v>19146</v>
      </c>
      <c r="I19" s="507" t="n">
        <v>0</v>
      </c>
      <c r="J19" s="507" t="n">
        <v>0</v>
      </c>
      <c r="K19" s="507" t="n">
        <v>238</v>
      </c>
      <c r="L19" s="507" t="n">
        <v>2</v>
      </c>
      <c r="M19" s="507" t="n">
        <v>57</v>
      </c>
      <c r="N19" s="507" t="n">
        <v>3984</v>
      </c>
      <c r="O19" s="507" t="n">
        <v>26</v>
      </c>
      <c r="P19" s="507" t="n">
        <v>154653</v>
      </c>
      <c r="Q19" s="507" t="n">
        <v>1</v>
      </c>
      <c r="R19" s="508" t="n">
        <v>178107</v>
      </c>
      <c r="S19" s="489"/>
    </row>
    <row r="20" customFormat="false" ht="17.25" hidden="false" customHeight="false" outlineLevel="0" collapsed="false">
      <c r="B20" s="489"/>
      <c r="C20" s="491" t="s">
        <v>413</v>
      </c>
      <c r="D20" s="500"/>
      <c r="E20" s="500"/>
      <c r="F20" s="500"/>
      <c r="G20" s="501" t="s">
        <v>414</v>
      </c>
      <c r="H20" s="509" t="n">
        <v>593187</v>
      </c>
      <c r="I20" s="509" t="n">
        <v>410</v>
      </c>
      <c r="J20" s="509" t="n">
        <v>445416</v>
      </c>
      <c r="K20" s="509" t="n">
        <v>125868</v>
      </c>
      <c r="L20" s="509" t="n">
        <v>141830</v>
      </c>
      <c r="M20" s="509" t="n">
        <v>252183</v>
      </c>
      <c r="N20" s="509" t="n">
        <v>210754</v>
      </c>
      <c r="O20" s="509" t="n">
        <v>315626</v>
      </c>
      <c r="P20" s="509" t="n">
        <v>375507</v>
      </c>
      <c r="Q20" s="510" t="n">
        <v>81583</v>
      </c>
      <c r="R20" s="503" t="n">
        <v>2542364</v>
      </c>
      <c r="S20" s="489"/>
    </row>
    <row r="21" customFormat="false" ht="17.25" hidden="false" customHeight="false" outlineLevel="0" collapsed="false">
      <c r="B21" s="489"/>
      <c r="C21" s="491"/>
      <c r="D21" s="487" t="s">
        <v>415</v>
      </c>
      <c r="E21" s="500"/>
      <c r="F21" s="500"/>
      <c r="G21" s="501" t="s">
        <v>416</v>
      </c>
      <c r="H21" s="502" t="n">
        <v>433654</v>
      </c>
      <c r="I21" s="502" t="n">
        <v>0</v>
      </c>
      <c r="J21" s="502" t="n">
        <v>281964</v>
      </c>
      <c r="K21" s="502" t="n">
        <v>86605</v>
      </c>
      <c r="L21" s="502" t="n">
        <v>82383</v>
      </c>
      <c r="M21" s="502" t="n">
        <v>186186</v>
      </c>
      <c r="N21" s="502" t="n">
        <v>132494</v>
      </c>
      <c r="O21" s="502" t="n">
        <v>223377</v>
      </c>
      <c r="P21" s="502" t="n">
        <v>200755</v>
      </c>
      <c r="Q21" s="511" t="n">
        <v>41033</v>
      </c>
      <c r="R21" s="503" t="n">
        <v>1668451</v>
      </c>
      <c r="S21" s="489"/>
    </row>
    <row r="22" customFormat="false" ht="17.25" hidden="false" customHeight="false" outlineLevel="0" collapsed="false">
      <c r="B22" s="56" t="s">
        <v>308</v>
      </c>
      <c r="C22" s="491"/>
      <c r="E22" s="500" t="s">
        <v>417</v>
      </c>
      <c r="F22" s="500"/>
      <c r="G22" s="504"/>
      <c r="H22" s="502" t="n">
        <v>68489</v>
      </c>
      <c r="I22" s="502" t="n">
        <v>0</v>
      </c>
      <c r="J22" s="502" t="n">
        <v>15972</v>
      </c>
      <c r="K22" s="502" t="n">
        <v>0</v>
      </c>
      <c r="L22" s="502" t="n">
        <v>7854</v>
      </c>
      <c r="M22" s="502" t="n">
        <v>17860</v>
      </c>
      <c r="N22" s="502" t="n">
        <v>26586</v>
      </c>
      <c r="O22" s="502" t="n">
        <v>10953</v>
      </c>
      <c r="P22" s="502" t="n">
        <v>14793</v>
      </c>
      <c r="Q22" s="511" t="n">
        <v>7030</v>
      </c>
      <c r="R22" s="503" t="n">
        <v>169537</v>
      </c>
      <c r="S22" s="489"/>
    </row>
    <row r="23" customFormat="false" ht="17.25" hidden="false" customHeight="false" outlineLevel="0" collapsed="false">
      <c r="B23" s="489"/>
      <c r="C23" s="491"/>
      <c r="E23" s="500" t="s">
        <v>418</v>
      </c>
      <c r="F23" s="500"/>
      <c r="G23" s="504"/>
      <c r="H23" s="502" t="n">
        <v>0</v>
      </c>
      <c r="I23" s="502" t="n">
        <v>0</v>
      </c>
      <c r="J23" s="502" t="n">
        <v>0</v>
      </c>
      <c r="K23" s="502" t="n">
        <v>0</v>
      </c>
      <c r="L23" s="502" t="n">
        <v>0</v>
      </c>
      <c r="M23" s="502" t="n">
        <v>0</v>
      </c>
      <c r="N23" s="502" t="n">
        <v>0</v>
      </c>
      <c r="O23" s="502" t="n">
        <v>0</v>
      </c>
      <c r="P23" s="502" t="n">
        <v>0</v>
      </c>
      <c r="Q23" s="511" t="n">
        <v>0</v>
      </c>
      <c r="R23" s="503" t="n">
        <v>0</v>
      </c>
      <c r="S23" s="489"/>
    </row>
    <row r="24" customFormat="false" ht="17.25" hidden="false" customHeight="false" outlineLevel="0" collapsed="false">
      <c r="B24" s="489"/>
      <c r="C24" s="491"/>
      <c r="D24" s="500"/>
      <c r="E24" s="500" t="s">
        <v>419</v>
      </c>
      <c r="F24" s="500"/>
      <c r="G24" s="504"/>
      <c r="H24" s="502" t="n">
        <v>365165</v>
      </c>
      <c r="I24" s="502" t="n">
        <v>0</v>
      </c>
      <c r="J24" s="502" t="n">
        <v>265992</v>
      </c>
      <c r="K24" s="502" t="n">
        <v>86605</v>
      </c>
      <c r="L24" s="502" t="n">
        <v>74529</v>
      </c>
      <c r="M24" s="502" t="n">
        <v>168326</v>
      </c>
      <c r="N24" s="502" t="n">
        <v>105908</v>
      </c>
      <c r="O24" s="502" t="n">
        <v>212424</v>
      </c>
      <c r="P24" s="502" t="n">
        <v>185962</v>
      </c>
      <c r="Q24" s="511" t="n">
        <v>34003</v>
      </c>
      <c r="R24" s="503" t="n">
        <v>1498914</v>
      </c>
      <c r="S24" s="489"/>
    </row>
    <row r="25" customFormat="false" ht="17.25" hidden="false" customHeight="false" outlineLevel="0" collapsed="false">
      <c r="B25" s="56" t="s">
        <v>311</v>
      </c>
      <c r="C25" s="491"/>
      <c r="D25" s="487" t="s">
        <v>420</v>
      </c>
      <c r="E25" s="500"/>
      <c r="F25" s="500"/>
      <c r="G25" s="501" t="s">
        <v>421</v>
      </c>
      <c r="H25" s="502" t="n">
        <v>159533</v>
      </c>
      <c r="I25" s="502" t="n">
        <v>410</v>
      </c>
      <c r="J25" s="502" t="n">
        <v>163452</v>
      </c>
      <c r="K25" s="502" t="n">
        <v>39263</v>
      </c>
      <c r="L25" s="502" t="n">
        <v>59447</v>
      </c>
      <c r="M25" s="502" t="n">
        <v>65997</v>
      </c>
      <c r="N25" s="502" t="n">
        <v>78260</v>
      </c>
      <c r="O25" s="502" t="n">
        <v>92249</v>
      </c>
      <c r="P25" s="502" t="n">
        <v>174752</v>
      </c>
      <c r="Q25" s="511" t="n">
        <v>40550</v>
      </c>
      <c r="R25" s="503" t="n">
        <v>873913</v>
      </c>
      <c r="S25" s="489"/>
    </row>
    <row r="26" customFormat="false" ht="17.25" hidden="false" customHeight="false" outlineLevel="0" collapsed="false">
      <c r="B26" s="489"/>
      <c r="C26" s="491"/>
      <c r="E26" s="512" t="s">
        <v>422</v>
      </c>
      <c r="F26" s="500"/>
      <c r="G26" s="504"/>
      <c r="H26" s="502" t="n">
        <v>159533</v>
      </c>
      <c r="I26" s="502" t="n">
        <v>410</v>
      </c>
      <c r="J26" s="502" t="n">
        <v>163452</v>
      </c>
      <c r="K26" s="502" t="n">
        <v>500</v>
      </c>
      <c r="L26" s="502" t="n">
        <v>35625</v>
      </c>
      <c r="M26" s="502" t="n">
        <v>65997</v>
      </c>
      <c r="N26" s="502" t="n">
        <v>78260</v>
      </c>
      <c r="O26" s="502" t="n">
        <v>80728</v>
      </c>
      <c r="P26" s="502" t="n">
        <v>160120</v>
      </c>
      <c r="Q26" s="511" t="n">
        <v>37868</v>
      </c>
      <c r="R26" s="503" t="n">
        <v>782493</v>
      </c>
      <c r="S26" s="489"/>
    </row>
    <row r="27" customFormat="false" ht="17.25" hidden="false" customHeight="false" outlineLevel="0" collapsed="false">
      <c r="B27" s="489"/>
      <c r="C27" s="491"/>
      <c r="E27" s="513" t="s">
        <v>423</v>
      </c>
      <c r="F27" s="500"/>
      <c r="G27" s="504"/>
      <c r="H27" s="502" t="n">
        <v>159533</v>
      </c>
      <c r="I27" s="502" t="n">
        <v>410</v>
      </c>
      <c r="J27" s="502" t="n">
        <v>163452</v>
      </c>
      <c r="K27" s="502" t="n">
        <v>500</v>
      </c>
      <c r="L27" s="502" t="n">
        <v>35625</v>
      </c>
      <c r="M27" s="502" t="n">
        <v>65997</v>
      </c>
      <c r="N27" s="502" t="n">
        <v>78260</v>
      </c>
      <c r="O27" s="502" t="n">
        <v>80728</v>
      </c>
      <c r="P27" s="502" t="n">
        <v>160120</v>
      </c>
      <c r="Q27" s="511" t="n">
        <v>37868</v>
      </c>
      <c r="R27" s="503" t="n">
        <v>782493</v>
      </c>
      <c r="S27" s="489"/>
    </row>
    <row r="28" customFormat="false" ht="17.25" hidden="false" customHeight="false" outlineLevel="0" collapsed="false">
      <c r="B28" s="56" t="s">
        <v>323</v>
      </c>
      <c r="C28" s="491"/>
      <c r="E28" s="513" t="s">
        <v>424</v>
      </c>
      <c r="F28" s="500"/>
      <c r="G28" s="504"/>
      <c r="H28" s="507" t="n">
        <v>0</v>
      </c>
      <c r="I28" s="507" t="n">
        <v>0</v>
      </c>
      <c r="J28" s="507" t="n">
        <v>0</v>
      </c>
      <c r="K28" s="507" t="n">
        <v>0</v>
      </c>
      <c r="L28" s="507" t="n">
        <v>0</v>
      </c>
      <c r="M28" s="507" t="n">
        <v>0</v>
      </c>
      <c r="N28" s="507" t="n">
        <v>0</v>
      </c>
      <c r="O28" s="507" t="n">
        <v>0</v>
      </c>
      <c r="P28" s="507" t="n">
        <v>0</v>
      </c>
      <c r="Q28" s="514" t="n">
        <v>0</v>
      </c>
      <c r="R28" s="494" t="n">
        <v>0</v>
      </c>
      <c r="S28" s="489"/>
    </row>
    <row r="29" customFormat="false" ht="17.25" hidden="false" customHeight="false" outlineLevel="0" collapsed="false">
      <c r="B29" s="489"/>
      <c r="C29" s="51"/>
      <c r="D29" s="505"/>
      <c r="E29" s="505" t="s">
        <v>425</v>
      </c>
      <c r="F29" s="505"/>
      <c r="G29" s="506"/>
      <c r="H29" s="515" t="n">
        <v>0</v>
      </c>
      <c r="I29" s="515" t="n">
        <v>0</v>
      </c>
      <c r="J29" s="515" t="n">
        <v>0</v>
      </c>
      <c r="K29" s="515" t="n">
        <v>38763</v>
      </c>
      <c r="L29" s="515" t="n">
        <v>23822</v>
      </c>
      <c r="M29" s="515" t="n">
        <v>0</v>
      </c>
      <c r="N29" s="515" t="n">
        <v>0</v>
      </c>
      <c r="O29" s="515" t="n">
        <v>11521</v>
      </c>
      <c r="P29" s="515" t="n">
        <v>14632</v>
      </c>
      <c r="Q29" s="515" t="n">
        <v>2682</v>
      </c>
      <c r="R29" s="516" t="n">
        <v>91420</v>
      </c>
      <c r="S29" s="489"/>
    </row>
    <row r="30" customFormat="false" ht="17.25" hidden="false" customHeight="false" outlineLevel="0" collapsed="false">
      <c r="B30" s="517"/>
      <c r="C30" s="51" t="s">
        <v>426</v>
      </c>
      <c r="D30" s="505"/>
      <c r="E30" s="505"/>
      <c r="F30" s="505"/>
      <c r="G30" s="518" t="s">
        <v>427</v>
      </c>
      <c r="H30" s="519" t="n">
        <v>215550</v>
      </c>
      <c r="I30" s="519" t="n">
        <v>0</v>
      </c>
      <c r="J30" s="519" t="n">
        <v>375774</v>
      </c>
      <c r="K30" s="519" t="n">
        <v>10287</v>
      </c>
      <c r="L30" s="519" t="n">
        <v>70890</v>
      </c>
      <c r="M30" s="519" t="n">
        <v>44355</v>
      </c>
      <c r="N30" s="519" t="n">
        <v>113647</v>
      </c>
      <c r="O30" s="519" t="n">
        <v>81580</v>
      </c>
      <c r="P30" s="519" t="n">
        <v>507089</v>
      </c>
      <c r="Q30" s="520" t="n">
        <v>70282</v>
      </c>
      <c r="R30" s="508" t="n">
        <v>1489454</v>
      </c>
      <c r="S30" s="489"/>
    </row>
    <row r="31" customFormat="false" ht="17.25" hidden="false" customHeight="false" outlineLevel="0" collapsed="false">
      <c r="B31" s="489"/>
      <c r="C31" s="491" t="s">
        <v>428</v>
      </c>
      <c r="D31" s="500"/>
      <c r="E31" s="500"/>
      <c r="F31" s="500"/>
      <c r="G31" s="501" t="s">
        <v>429</v>
      </c>
      <c r="H31" s="502" t="n">
        <v>1215031</v>
      </c>
      <c r="I31" s="502" t="n">
        <v>2355</v>
      </c>
      <c r="J31" s="502" t="n">
        <v>127688</v>
      </c>
      <c r="K31" s="502" t="n">
        <v>34573</v>
      </c>
      <c r="L31" s="502" t="n">
        <v>31264</v>
      </c>
      <c r="M31" s="502" t="n">
        <v>184969</v>
      </c>
      <c r="N31" s="502" t="n">
        <v>203203</v>
      </c>
      <c r="O31" s="502" t="n">
        <v>236240</v>
      </c>
      <c r="P31" s="502" t="n">
        <v>702544</v>
      </c>
      <c r="Q31" s="502" t="n">
        <v>390682</v>
      </c>
      <c r="R31" s="503" t="n">
        <v>3128549</v>
      </c>
      <c r="S31" s="489"/>
    </row>
    <row r="32" customFormat="false" ht="17.25" hidden="false" customHeight="false" outlineLevel="0" collapsed="false">
      <c r="B32" s="489"/>
      <c r="C32" s="491"/>
      <c r="D32" s="513" t="s">
        <v>430</v>
      </c>
      <c r="E32" s="500"/>
      <c r="F32" s="500"/>
      <c r="G32" s="504"/>
      <c r="H32" s="502" t="n">
        <v>680500</v>
      </c>
      <c r="I32" s="502" t="n">
        <v>0</v>
      </c>
      <c r="J32" s="502" t="n">
        <v>7000</v>
      </c>
      <c r="K32" s="502" t="n">
        <v>9700</v>
      </c>
      <c r="L32" s="502" t="n">
        <v>0</v>
      </c>
      <c r="M32" s="502" t="n">
        <v>33600</v>
      </c>
      <c r="N32" s="502" t="n">
        <v>87330</v>
      </c>
      <c r="O32" s="502" t="n">
        <v>141400</v>
      </c>
      <c r="P32" s="502" t="n">
        <v>227500</v>
      </c>
      <c r="Q32" s="502" t="n">
        <v>194500</v>
      </c>
      <c r="R32" s="503" t="n">
        <v>1381530</v>
      </c>
      <c r="S32" s="489"/>
    </row>
    <row r="33" customFormat="false" ht="17.25" hidden="false" customHeight="false" outlineLevel="0" collapsed="false">
      <c r="B33" s="56" t="s">
        <v>317</v>
      </c>
      <c r="C33" s="491"/>
      <c r="D33" s="513" t="s">
        <v>431</v>
      </c>
      <c r="E33" s="500"/>
      <c r="F33" s="500"/>
      <c r="G33" s="504"/>
      <c r="H33" s="502" t="n">
        <v>0</v>
      </c>
      <c r="I33" s="502" t="n">
        <v>0</v>
      </c>
      <c r="J33" s="502" t="n">
        <v>0</v>
      </c>
      <c r="K33" s="502" t="n">
        <v>0</v>
      </c>
      <c r="L33" s="502" t="n">
        <v>0</v>
      </c>
      <c r="M33" s="502" t="n">
        <v>0</v>
      </c>
      <c r="N33" s="502" t="n">
        <v>0</v>
      </c>
      <c r="O33" s="502" t="n">
        <v>0</v>
      </c>
      <c r="P33" s="502" t="n">
        <v>0</v>
      </c>
      <c r="Q33" s="502" t="n">
        <v>0</v>
      </c>
      <c r="R33" s="503" t="n">
        <v>0</v>
      </c>
      <c r="S33" s="489"/>
    </row>
    <row r="34" customFormat="false" ht="17.25" hidden="false" customHeight="false" outlineLevel="0" collapsed="false">
      <c r="B34" s="489"/>
      <c r="C34" s="491"/>
      <c r="D34" s="513" t="s">
        <v>432</v>
      </c>
      <c r="E34" s="500"/>
      <c r="F34" s="500"/>
      <c r="G34" s="504"/>
      <c r="H34" s="502" t="n">
        <v>85182</v>
      </c>
      <c r="I34" s="502" t="n">
        <v>2355</v>
      </c>
      <c r="J34" s="502" t="n">
        <v>100507</v>
      </c>
      <c r="K34" s="502" t="n">
        <v>13873</v>
      </c>
      <c r="L34" s="502" t="n">
        <v>30948</v>
      </c>
      <c r="M34" s="502" t="n">
        <v>125391</v>
      </c>
      <c r="N34" s="502" t="n">
        <v>103616</v>
      </c>
      <c r="O34" s="502" t="n">
        <v>68550</v>
      </c>
      <c r="P34" s="502" t="n">
        <v>160180</v>
      </c>
      <c r="Q34" s="502" t="n">
        <v>21782</v>
      </c>
      <c r="R34" s="503" t="n">
        <v>712384</v>
      </c>
      <c r="S34" s="489"/>
    </row>
    <row r="35" customFormat="false" ht="17.25" hidden="false" customHeight="false" outlineLevel="0" collapsed="false">
      <c r="B35" s="489"/>
      <c r="C35" s="491"/>
      <c r="D35" s="513" t="s">
        <v>433</v>
      </c>
      <c r="E35" s="500"/>
      <c r="F35" s="500"/>
      <c r="G35" s="504"/>
      <c r="H35" s="502" t="n">
        <v>0</v>
      </c>
      <c r="I35" s="502" t="n">
        <v>0</v>
      </c>
      <c r="J35" s="502" t="n">
        <v>0</v>
      </c>
      <c r="K35" s="502" t="n">
        <v>0</v>
      </c>
      <c r="L35" s="502" t="n">
        <v>0</v>
      </c>
      <c r="M35" s="502" t="n">
        <v>0</v>
      </c>
      <c r="N35" s="502" t="n">
        <v>0</v>
      </c>
      <c r="O35" s="502" t="n">
        <v>0</v>
      </c>
      <c r="P35" s="502" t="n">
        <v>0</v>
      </c>
      <c r="Q35" s="502" t="n">
        <v>0</v>
      </c>
      <c r="R35" s="503" t="n">
        <v>0</v>
      </c>
      <c r="S35" s="489"/>
    </row>
    <row r="36" customFormat="false" ht="17.25" hidden="false" customHeight="false" outlineLevel="0" collapsed="false">
      <c r="B36" s="56" t="s">
        <v>302</v>
      </c>
      <c r="C36" s="491"/>
      <c r="D36" s="513" t="s">
        <v>434</v>
      </c>
      <c r="E36" s="500"/>
      <c r="F36" s="500"/>
      <c r="G36" s="504"/>
      <c r="H36" s="502" t="n">
        <v>0</v>
      </c>
      <c r="I36" s="502" t="n">
        <v>0</v>
      </c>
      <c r="J36" s="502" t="n">
        <v>0</v>
      </c>
      <c r="K36" s="502" t="n">
        <v>0</v>
      </c>
      <c r="L36" s="502" t="n">
        <v>0</v>
      </c>
      <c r="M36" s="502" t="n">
        <v>0</v>
      </c>
      <c r="N36" s="502" t="n">
        <v>0</v>
      </c>
      <c r="O36" s="502" t="n">
        <v>0</v>
      </c>
      <c r="P36" s="502" t="n">
        <v>0</v>
      </c>
      <c r="Q36" s="502" t="n">
        <v>0</v>
      </c>
      <c r="R36" s="503" t="n">
        <v>0</v>
      </c>
      <c r="S36" s="489"/>
    </row>
    <row r="37" customFormat="false" ht="17.25" hidden="false" customHeight="false" outlineLevel="0" collapsed="false">
      <c r="B37" s="489"/>
      <c r="C37" s="491"/>
      <c r="D37" s="513" t="s">
        <v>435</v>
      </c>
      <c r="E37" s="500"/>
      <c r="F37" s="500"/>
      <c r="G37" s="504"/>
      <c r="H37" s="502" t="n">
        <v>373850</v>
      </c>
      <c r="I37" s="502" t="n">
        <v>0</v>
      </c>
      <c r="J37" s="502" t="n">
        <v>0</v>
      </c>
      <c r="K37" s="502" t="n">
        <v>10000</v>
      </c>
      <c r="L37" s="502" t="n">
        <v>0</v>
      </c>
      <c r="M37" s="502" t="n">
        <v>25100</v>
      </c>
      <c r="N37" s="502" t="n">
        <v>0</v>
      </c>
      <c r="O37" s="502" t="n">
        <v>13380</v>
      </c>
      <c r="P37" s="502" t="n">
        <v>276723</v>
      </c>
      <c r="Q37" s="502" t="n">
        <v>148300</v>
      </c>
      <c r="R37" s="503" t="n">
        <v>847353</v>
      </c>
      <c r="S37" s="489"/>
    </row>
    <row r="38" customFormat="false" ht="17.25" hidden="false" customHeight="false" outlineLevel="0" collapsed="false">
      <c r="B38" s="489"/>
      <c r="C38" s="491"/>
      <c r="D38" s="513" t="s">
        <v>436</v>
      </c>
      <c r="E38" s="500"/>
      <c r="F38" s="500"/>
      <c r="G38" s="504"/>
      <c r="H38" s="502" t="n">
        <v>0</v>
      </c>
      <c r="I38" s="502" t="n">
        <v>0</v>
      </c>
      <c r="J38" s="502" t="n">
        <v>0</v>
      </c>
      <c r="K38" s="502" t="n">
        <v>0</v>
      </c>
      <c r="L38" s="502" t="n">
        <v>0</v>
      </c>
      <c r="M38" s="502" t="n">
        <v>0</v>
      </c>
      <c r="N38" s="502" t="n">
        <v>0</v>
      </c>
      <c r="O38" s="502" t="n">
        <v>0</v>
      </c>
      <c r="P38" s="502" t="n">
        <v>0</v>
      </c>
      <c r="Q38" s="502" t="n">
        <v>0</v>
      </c>
      <c r="R38" s="503" t="n">
        <v>0</v>
      </c>
      <c r="S38" s="489"/>
    </row>
    <row r="39" customFormat="false" ht="17.25" hidden="false" customHeight="false" outlineLevel="0" collapsed="false">
      <c r="B39" s="56" t="s">
        <v>305</v>
      </c>
      <c r="C39" s="491"/>
      <c r="D39" s="513" t="s">
        <v>437</v>
      </c>
      <c r="E39" s="500"/>
      <c r="F39" s="500"/>
      <c r="G39" s="504"/>
      <c r="H39" s="502" t="n">
        <v>41321</v>
      </c>
      <c r="I39" s="502" t="n">
        <v>0</v>
      </c>
      <c r="J39" s="502" t="n">
        <v>20181</v>
      </c>
      <c r="K39" s="502" t="n">
        <v>0</v>
      </c>
      <c r="L39" s="502" t="n">
        <v>316</v>
      </c>
      <c r="M39" s="502" t="n">
        <v>878</v>
      </c>
      <c r="N39" s="502" t="n">
        <v>12109</v>
      </c>
      <c r="O39" s="502" t="n">
        <v>881</v>
      </c>
      <c r="P39" s="502" t="n">
        <v>0</v>
      </c>
      <c r="Q39" s="502" t="n">
        <v>26100</v>
      </c>
      <c r="R39" s="503" t="n">
        <v>101786</v>
      </c>
      <c r="S39" s="489"/>
    </row>
    <row r="40" customFormat="false" ht="17.25" hidden="false" customHeight="false" outlineLevel="0" collapsed="false">
      <c r="B40" s="489"/>
      <c r="C40" s="51"/>
      <c r="D40" s="148" t="s">
        <v>438</v>
      </c>
      <c r="E40" s="505"/>
      <c r="F40" s="505"/>
      <c r="G40" s="506"/>
      <c r="H40" s="507" t="n">
        <v>34178</v>
      </c>
      <c r="I40" s="507" t="n">
        <v>0</v>
      </c>
      <c r="J40" s="507" t="n">
        <v>0</v>
      </c>
      <c r="K40" s="507" t="n">
        <v>1000</v>
      </c>
      <c r="L40" s="507" t="n">
        <v>0</v>
      </c>
      <c r="M40" s="507" t="n">
        <v>0</v>
      </c>
      <c r="N40" s="507" t="n">
        <v>148</v>
      </c>
      <c r="O40" s="507" t="n">
        <v>12029</v>
      </c>
      <c r="P40" s="507" t="n">
        <v>38141</v>
      </c>
      <c r="Q40" s="507" t="n">
        <v>0</v>
      </c>
      <c r="R40" s="494" t="n">
        <v>85496</v>
      </c>
      <c r="S40" s="489"/>
    </row>
    <row r="41" customFormat="false" ht="17.25" hidden="false" customHeight="false" outlineLevel="0" collapsed="false">
      <c r="B41" s="489"/>
      <c r="C41" s="491" t="s">
        <v>439</v>
      </c>
      <c r="D41" s="500"/>
      <c r="E41" s="500"/>
      <c r="F41" s="500"/>
      <c r="G41" s="501" t="s">
        <v>440</v>
      </c>
      <c r="H41" s="509" t="n">
        <v>1378594</v>
      </c>
      <c r="I41" s="509" t="n">
        <v>2355</v>
      </c>
      <c r="J41" s="509" t="n">
        <v>536108</v>
      </c>
      <c r="K41" s="509" t="n">
        <v>34516</v>
      </c>
      <c r="L41" s="509" t="n">
        <v>103160</v>
      </c>
      <c r="M41" s="509" t="n">
        <v>237375</v>
      </c>
      <c r="N41" s="509" t="n">
        <v>294630</v>
      </c>
      <c r="O41" s="509" t="n">
        <v>321650</v>
      </c>
      <c r="P41" s="509" t="n">
        <v>1213791</v>
      </c>
      <c r="Q41" s="509" t="n">
        <v>449402</v>
      </c>
      <c r="R41" s="521" t="n">
        <v>4571581</v>
      </c>
      <c r="S41" s="489"/>
    </row>
    <row r="42" customFormat="false" ht="17.25" hidden="false" customHeight="false" outlineLevel="0" collapsed="false">
      <c r="B42" s="56" t="s">
        <v>308</v>
      </c>
      <c r="C42" s="491"/>
      <c r="D42" s="487" t="s">
        <v>441</v>
      </c>
      <c r="E42" s="500"/>
      <c r="F42" s="500"/>
      <c r="G42" s="504"/>
      <c r="H42" s="502" t="n">
        <v>1115332</v>
      </c>
      <c r="I42" s="502" t="n">
        <v>0</v>
      </c>
      <c r="J42" s="502" t="n">
        <v>84326</v>
      </c>
      <c r="K42" s="502" t="n">
        <v>32918</v>
      </c>
      <c r="L42" s="502" t="n">
        <v>0</v>
      </c>
      <c r="M42" s="502" t="n">
        <v>67385</v>
      </c>
      <c r="N42" s="502" t="n">
        <v>34950</v>
      </c>
      <c r="O42" s="502" t="n">
        <v>105628</v>
      </c>
      <c r="P42" s="502" t="n">
        <v>691383</v>
      </c>
      <c r="Q42" s="502" t="n">
        <v>361323</v>
      </c>
      <c r="R42" s="503" t="n">
        <v>2493245</v>
      </c>
      <c r="S42" s="489"/>
    </row>
    <row r="43" customFormat="false" ht="17.25" hidden="false" customHeight="false" outlineLevel="0" collapsed="false">
      <c r="B43" s="489"/>
      <c r="C43" s="491"/>
      <c r="E43" s="513" t="s">
        <v>442</v>
      </c>
      <c r="F43" s="500"/>
      <c r="G43" s="504"/>
      <c r="H43" s="502" t="n">
        <v>64447</v>
      </c>
      <c r="I43" s="502" t="n">
        <v>0</v>
      </c>
      <c r="J43" s="502" t="n">
        <v>14742</v>
      </c>
      <c r="K43" s="502" t="n">
        <v>0</v>
      </c>
      <c r="L43" s="502" t="n">
        <v>0</v>
      </c>
      <c r="M43" s="502" t="n">
        <v>3698</v>
      </c>
      <c r="N43" s="502" t="n">
        <v>6854</v>
      </c>
      <c r="O43" s="502" t="n">
        <v>8686</v>
      </c>
      <c r="P43" s="502" t="n">
        <v>0</v>
      </c>
      <c r="Q43" s="502" t="n">
        <v>0</v>
      </c>
      <c r="R43" s="503" t="n">
        <v>98427</v>
      </c>
      <c r="S43" s="489"/>
    </row>
    <row r="44" customFormat="false" ht="17.25" hidden="false" customHeight="false" outlineLevel="0" collapsed="false">
      <c r="B44" s="489"/>
      <c r="C44" s="491"/>
      <c r="D44" s="500"/>
      <c r="E44" s="513" t="s">
        <v>443</v>
      </c>
      <c r="F44" s="500"/>
      <c r="G44" s="504"/>
      <c r="H44" s="502" t="n">
        <v>0</v>
      </c>
      <c r="I44" s="502" t="n">
        <v>0</v>
      </c>
      <c r="J44" s="502" t="n">
        <v>0</v>
      </c>
      <c r="K44" s="502" t="n">
        <v>0</v>
      </c>
      <c r="L44" s="502" t="n">
        <v>0</v>
      </c>
      <c r="M44" s="502" t="n">
        <v>0</v>
      </c>
      <c r="N44" s="502" t="n">
        <v>0</v>
      </c>
      <c r="O44" s="502" t="n">
        <v>0</v>
      </c>
      <c r="P44" s="502" t="n">
        <v>0</v>
      </c>
      <c r="Q44" s="502" t="n">
        <v>0</v>
      </c>
      <c r="R44" s="503" t="n">
        <v>0</v>
      </c>
      <c r="S44" s="489"/>
    </row>
    <row r="45" customFormat="false" ht="17.25" hidden="false" customHeight="false" outlineLevel="0" collapsed="false">
      <c r="B45" s="56" t="s">
        <v>311</v>
      </c>
      <c r="C45" s="491"/>
      <c r="D45" s="513" t="s">
        <v>444</v>
      </c>
      <c r="E45" s="500"/>
      <c r="F45" s="500"/>
      <c r="G45" s="501" t="s">
        <v>445</v>
      </c>
      <c r="H45" s="502" t="n">
        <v>263262</v>
      </c>
      <c r="I45" s="502" t="n">
        <v>2355</v>
      </c>
      <c r="J45" s="502" t="n">
        <v>451782</v>
      </c>
      <c r="K45" s="502" t="n">
        <v>1598</v>
      </c>
      <c r="L45" s="502" t="n">
        <v>103160</v>
      </c>
      <c r="M45" s="502" t="n">
        <v>169990</v>
      </c>
      <c r="N45" s="502" t="n">
        <v>259680</v>
      </c>
      <c r="O45" s="502" t="n">
        <v>215408</v>
      </c>
      <c r="P45" s="502" t="n">
        <v>522408</v>
      </c>
      <c r="Q45" s="502" t="n">
        <v>88079</v>
      </c>
      <c r="R45" s="503" t="n">
        <v>2077722</v>
      </c>
      <c r="S45" s="489"/>
    </row>
    <row r="46" customFormat="false" ht="17.25" hidden="false" customHeight="false" outlineLevel="0" collapsed="false">
      <c r="B46" s="489"/>
      <c r="C46" s="491"/>
      <c r="D46" s="513" t="s">
        <v>446</v>
      </c>
      <c r="E46" s="500"/>
      <c r="F46" s="500"/>
      <c r="G46" s="501"/>
      <c r="H46" s="502" t="n">
        <v>0</v>
      </c>
      <c r="I46" s="502" t="n">
        <v>0</v>
      </c>
      <c r="J46" s="502" t="n">
        <v>0</v>
      </c>
      <c r="K46" s="502" t="n">
        <v>0</v>
      </c>
      <c r="L46" s="502" t="n">
        <v>0</v>
      </c>
      <c r="M46" s="502" t="n">
        <v>0</v>
      </c>
      <c r="N46" s="502" t="n">
        <v>0</v>
      </c>
      <c r="O46" s="502" t="n">
        <v>0</v>
      </c>
      <c r="P46" s="502" t="n">
        <v>0</v>
      </c>
      <c r="Q46" s="502" t="n">
        <v>0</v>
      </c>
      <c r="R46" s="503" t="n">
        <v>0</v>
      </c>
      <c r="S46" s="489"/>
    </row>
    <row r="47" customFormat="false" ht="17.25" hidden="false" customHeight="false" outlineLevel="0" collapsed="false">
      <c r="B47" s="489"/>
      <c r="C47" s="491"/>
      <c r="D47" s="513" t="s">
        <v>447</v>
      </c>
      <c r="E47" s="500"/>
      <c r="F47" s="500"/>
      <c r="G47" s="504"/>
      <c r="H47" s="502" t="n">
        <v>0</v>
      </c>
      <c r="I47" s="502" t="n">
        <v>0</v>
      </c>
      <c r="J47" s="502" t="n">
        <v>0</v>
      </c>
      <c r="K47" s="502" t="n">
        <v>0</v>
      </c>
      <c r="L47" s="502" t="n">
        <v>0</v>
      </c>
      <c r="M47" s="502" t="n">
        <v>0</v>
      </c>
      <c r="N47" s="502" t="n">
        <v>0</v>
      </c>
      <c r="O47" s="502" t="n">
        <v>0</v>
      </c>
      <c r="P47" s="502" t="n">
        <v>0</v>
      </c>
      <c r="Q47" s="502" t="n">
        <v>0</v>
      </c>
      <c r="R47" s="503" t="n">
        <v>0</v>
      </c>
      <c r="S47" s="489"/>
    </row>
    <row r="48" customFormat="false" ht="17.25" hidden="false" customHeight="false" outlineLevel="0" collapsed="false">
      <c r="B48" s="56" t="s">
        <v>323</v>
      </c>
      <c r="C48" s="51"/>
      <c r="D48" s="148" t="s">
        <v>448</v>
      </c>
      <c r="E48" s="505"/>
      <c r="F48" s="505"/>
      <c r="G48" s="506"/>
      <c r="H48" s="522" t="n">
        <v>0</v>
      </c>
      <c r="I48" s="522" t="n">
        <v>0</v>
      </c>
      <c r="J48" s="522" t="n">
        <v>0</v>
      </c>
      <c r="K48" s="522" t="n">
        <v>0</v>
      </c>
      <c r="L48" s="522" t="n">
        <v>0</v>
      </c>
      <c r="M48" s="522" t="n">
        <v>0</v>
      </c>
      <c r="N48" s="522" t="n">
        <v>0</v>
      </c>
      <c r="O48" s="522" t="n">
        <v>614</v>
      </c>
      <c r="P48" s="522" t="n">
        <v>0</v>
      </c>
      <c r="Q48" s="522" t="n">
        <v>0</v>
      </c>
      <c r="R48" s="508" t="n">
        <v>614</v>
      </c>
      <c r="S48" s="489"/>
    </row>
    <row r="49" customFormat="false" ht="17.25" hidden="false" customHeight="false" outlineLevel="0" collapsed="false">
      <c r="B49" s="517"/>
      <c r="C49" s="51" t="s">
        <v>449</v>
      </c>
      <c r="D49" s="505"/>
      <c r="E49" s="505"/>
      <c r="F49" s="505"/>
      <c r="G49" s="518" t="s">
        <v>450</v>
      </c>
      <c r="H49" s="507" t="n">
        <v>-163563</v>
      </c>
      <c r="I49" s="507" t="n">
        <v>0</v>
      </c>
      <c r="J49" s="507" t="n">
        <v>-408420</v>
      </c>
      <c r="K49" s="507" t="n">
        <v>57</v>
      </c>
      <c r="L49" s="507" t="n">
        <v>-71896</v>
      </c>
      <c r="M49" s="507" t="n">
        <v>-52406</v>
      </c>
      <c r="N49" s="507" t="n">
        <v>-91427</v>
      </c>
      <c r="O49" s="507" t="n">
        <v>-85410</v>
      </c>
      <c r="P49" s="507" t="n">
        <v>-511247</v>
      </c>
      <c r="Q49" s="507" t="n">
        <v>-58720</v>
      </c>
      <c r="R49" s="508" t="n">
        <v>-1443032</v>
      </c>
      <c r="S49" s="489"/>
    </row>
    <row r="50" customFormat="false" ht="17.25" hidden="false" customHeight="false" outlineLevel="0" collapsed="false">
      <c r="B50" s="517" t="n">
        <v>3</v>
      </c>
      <c r="C50" s="148" t="s">
        <v>451</v>
      </c>
      <c r="D50" s="505"/>
      <c r="E50" s="505"/>
      <c r="F50" s="505"/>
      <c r="G50" s="518" t="s">
        <v>452</v>
      </c>
      <c r="H50" s="519" t="n">
        <v>51987</v>
      </c>
      <c r="I50" s="519" t="n">
        <v>0</v>
      </c>
      <c r="J50" s="519" t="n">
        <v>-32646</v>
      </c>
      <c r="K50" s="519" t="n">
        <v>10344</v>
      </c>
      <c r="L50" s="519" t="n">
        <v>-1006</v>
      </c>
      <c r="M50" s="519" t="n">
        <v>-8051</v>
      </c>
      <c r="N50" s="519" t="n">
        <v>22220</v>
      </c>
      <c r="O50" s="519" t="n">
        <v>-3830</v>
      </c>
      <c r="P50" s="519" t="n">
        <v>-4158</v>
      </c>
      <c r="Q50" s="520" t="n">
        <v>11562</v>
      </c>
      <c r="R50" s="508" t="n">
        <v>46422</v>
      </c>
      <c r="S50" s="489"/>
    </row>
    <row r="51" customFormat="false" ht="17.25" hidden="false" customHeight="false" outlineLevel="0" collapsed="false">
      <c r="B51" s="517" t="n">
        <v>4</v>
      </c>
      <c r="C51" s="148" t="s">
        <v>453</v>
      </c>
      <c r="D51" s="505"/>
      <c r="E51" s="505"/>
      <c r="F51" s="505"/>
      <c r="G51" s="518" t="s">
        <v>454</v>
      </c>
      <c r="H51" s="519" t="n">
        <v>0</v>
      </c>
      <c r="I51" s="519" t="n">
        <v>0</v>
      </c>
      <c r="J51" s="519" t="n">
        <v>0</v>
      </c>
      <c r="K51" s="519" t="n">
        <v>3223</v>
      </c>
      <c r="L51" s="519" t="n">
        <v>0</v>
      </c>
      <c r="M51" s="519" t="n">
        <v>0</v>
      </c>
      <c r="N51" s="519" t="n">
        <v>148</v>
      </c>
      <c r="O51" s="519" t="n">
        <v>11903</v>
      </c>
      <c r="P51" s="519" t="n">
        <v>0</v>
      </c>
      <c r="Q51" s="520" t="n">
        <v>0</v>
      </c>
      <c r="R51" s="508" t="n">
        <v>15274</v>
      </c>
      <c r="S51" s="489"/>
    </row>
    <row r="52" customFormat="false" ht="17.25" hidden="false" customHeight="false" outlineLevel="0" collapsed="false">
      <c r="B52" s="489" t="n">
        <v>5</v>
      </c>
      <c r="C52" s="148" t="s">
        <v>455</v>
      </c>
      <c r="D52" s="505"/>
      <c r="E52" s="505"/>
      <c r="F52" s="505"/>
      <c r="G52" s="518" t="s">
        <v>456</v>
      </c>
      <c r="H52" s="519" t="n">
        <v>15639</v>
      </c>
      <c r="I52" s="519" t="n">
        <v>0</v>
      </c>
      <c r="J52" s="519" t="n">
        <v>22455</v>
      </c>
      <c r="K52" s="519" t="n">
        <v>6524</v>
      </c>
      <c r="L52" s="519" t="n">
        <v>3847</v>
      </c>
      <c r="M52" s="519" t="n">
        <v>47863</v>
      </c>
      <c r="N52" s="519" t="n">
        <v>108434</v>
      </c>
      <c r="O52" s="519" t="n">
        <v>29437</v>
      </c>
      <c r="P52" s="519" t="n">
        <v>36643</v>
      </c>
      <c r="Q52" s="520" t="n">
        <v>10284</v>
      </c>
      <c r="R52" s="508" t="n">
        <v>281126</v>
      </c>
      <c r="S52" s="489"/>
    </row>
    <row r="53" customFormat="false" ht="17.25" hidden="false" customHeight="false" outlineLevel="0" collapsed="false">
      <c r="B53" s="523"/>
      <c r="C53" s="524" t="s">
        <v>457</v>
      </c>
      <c r="D53" s="525"/>
      <c r="E53" s="525"/>
      <c r="F53" s="525"/>
      <c r="G53" s="526"/>
      <c r="H53" s="519" t="n">
        <v>0</v>
      </c>
      <c r="I53" s="519" t="n">
        <v>0</v>
      </c>
      <c r="J53" s="519" t="n">
        <v>0</v>
      </c>
      <c r="K53" s="519" t="n">
        <v>0</v>
      </c>
      <c r="L53" s="519" t="n">
        <v>0</v>
      </c>
      <c r="M53" s="519" t="n">
        <v>0</v>
      </c>
      <c r="N53" s="519" t="n">
        <v>0</v>
      </c>
      <c r="O53" s="519" t="n">
        <v>0</v>
      </c>
      <c r="P53" s="519" t="n">
        <v>0</v>
      </c>
      <c r="Q53" s="520" t="n">
        <v>0</v>
      </c>
      <c r="R53" s="508" t="n">
        <v>0</v>
      </c>
      <c r="S53" s="489"/>
    </row>
    <row r="54" customFormat="false" ht="17.25" hidden="false" customHeight="false" outlineLevel="0" collapsed="false">
      <c r="B54" s="517" t="n">
        <v>6</v>
      </c>
      <c r="C54" s="148" t="s">
        <v>458</v>
      </c>
      <c r="D54" s="505"/>
      <c r="E54" s="505"/>
      <c r="F54" s="505"/>
      <c r="G54" s="518" t="s">
        <v>459</v>
      </c>
      <c r="H54" s="522" t="n">
        <v>0</v>
      </c>
      <c r="I54" s="522" t="n">
        <v>0</v>
      </c>
      <c r="J54" s="519" t="n">
        <v>0</v>
      </c>
      <c r="K54" s="519" t="n">
        <v>0</v>
      </c>
      <c r="L54" s="519" t="n">
        <v>0</v>
      </c>
      <c r="M54" s="519" t="n">
        <v>0</v>
      </c>
      <c r="N54" s="519" t="n">
        <v>0</v>
      </c>
      <c r="O54" s="519" t="n">
        <v>0</v>
      </c>
      <c r="P54" s="519" t="n">
        <v>0</v>
      </c>
      <c r="Q54" s="520" t="n">
        <v>0</v>
      </c>
      <c r="R54" s="508" t="n">
        <v>0</v>
      </c>
      <c r="S54" s="489"/>
    </row>
    <row r="55" customFormat="false" ht="17.25" hidden="false" customHeight="false" outlineLevel="0" collapsed="false">
      <c r="B55" s="517" t="n">
        <v>7</v>
      </c>
      <c r="C55" s="148" t="s">
        <v>460</v>
      </c>
      <c r="D55" s="505"/>
      <c r="E55" s="505"/>
      <c r="F55" s="505"/>
      <c r="G55" s="518" t="s">
        <v>461</v>
      </c>
      <c r="H55" s="519" t="n">
        <v>67626</v>
      </c>
      <c r="I55" s="519" t="n">
        <v>0</v>
      </c>
      <c r="J55" s="519" t="n">
        <v>-10191</v>
      </c>
      <c r="K55" s="519" t="n">
        <v>13645</v>
      </c>
      <c r="L55" s="519" t="n">
        <v>2841</v>
      </c>
      <c r="M55" s="519" t="n">
        <v>39812</v>
      </c>
      <c r="N55" s="519" t="n">
        <v>130506</v>
      </c>
      <c r="O55" s="519" t="n">
        <v>13704</v>
      </c>
      <c r="P55" s="519" t="n">
        <v>32485</v>
      </c>
      <c r="Q55" s="520" t="n">
        <v>21846</v>
      </c>
      <c r="R55" s="508" t="n">
        <v>312274</v>
      </c>
      <c r="S55" s="489"/>
    </row>
    <row r="56" customFormat="false" ht="17.25" hidden="false" customHeight="false" outlineLevel="0" collapsed="false">
      <c r="B56" s="517" t="n">
        <v>8</v>
      </c>
      <c r="C56" s="148" t="s">
        <v>462</v>
      </c>
      <c r="D56" s="505"/>
      <c r="E56" s="505"/>
      <c r="F56" s="505"/>
      <c r="G56" s="506"/>
      <c r="H56" s="519" t="n">
        <v>704955</v>
      </c>
      <c r="I56" s="519" t="n">
        <v>0</v>
      </c>
      <c r="J56" s="519" t="n">
        <v>0</v>
      </c>
      <c r="K56" s="519" t="n">
        <v>0</v>
      </c>
      <c r="L56" s="519" t="n">
        <v>0</v>
      </c>
      <c r="M56" s="519" t="n">
        <v>0</v>
      </c>
      <c r="N56" s="519" t="n">
        <v>0</v>
      </c>
      <c r="O56" s="519" t="n">
        <v>0</v>
      </c>
      <c r="P56" s="519" t="n">
        <v>64905</v>
      </c>
      <c r="Q56" s="520" t="n">
        <v>0</v>
      </c>
      <c r="R56" s="508" t="n">
        <v>769860</v>
      </c>
      <c r="S56" s="489"/>
    </row>
    <row r="57" customFormat="false" ht="17.25" hidden="false" customHeight="false" outlineLevel="0" collapsed="false">
      <c r="B57" s="517" t="n">
        <v>9</v>
      </c>
      <c r="C57" s="148" t="s">
        <v>463</v>
      </c>
      <c r="D57" s="505"/>
      <c r="E57" s="505"/>
      <c r="F57" s="505"/>
      <c r="G57" s="518" t="s">
        <v>464</v>
      </c>
      <c r="H57" s="519" t="n">
        <v>28270</v>
      </c>
      <c r="I57" s="519" t="n">
        <v>0</v>
      </c>
      <c r="J57" s="519" t="n">
        <v>0</v>
      </c>
      <c r="K57" s="519" t="n">
        <v>0</v>
      </c>
      <c r="L57" s="519" t="n">
        <v>0</v>
      </c>
      <c r="M57" s="519" t="n">
        <v>0</v>
      </c>
      <c r="N57" s="519" t="n">
        <v>16000</v>
      </c>
      <c r="O57" s="519" t="n">
        <v>0</v>
      </c>
      <c r="P57" s="519" t="n">
        <v>95</v>
      </c>
      <c r="Q57" s="520" t="n">
        <v>0</v>
      </c>
      <c r="R57" s="508" t="n">
        <v>44365</v>
      </c>
      <c r="S57" s="489"/>
    </row>
    <row r="58" customFormat="false" ht="17.25" hidden="false" customHeight="false" outlineLevel="0" collapsed="false">
      <c r="B58" s="489" t="n">
        <v>10</v>
      </c>
      <c r="C58" s="487" t="s">
        <v>465</v>
      </c>
      <c r="F58" s="527" t="s">
        <v>466</v>
      </c>
      <c r="G58" s="504"/>
      <c r="H58" s="502" t="n">
        <v>39356</v>
      </c>
      <c r="I58" s="502" t="n">
        <v>0</v>
      </c>
      <c r="J58" s="502" t="n">
        <v>0</v>
      </c>
      <c r="K58" s="502" t="n">
        <v>13645</v>
      </c>
      <c r="L58" s="502" t="n">
        <v>2841</v>
      </c>
      <c r="M58" s="502" t="n">
        <v>39812</v>
      </c>
      <c r="N58" s="502" t="n">
        <v>114506</v>
      </c>
      <c r="O58" s="502" t="n">
        <v>13704</v>
      </c>
      <c r="P58" s="502" t="n">
        <v>32390</v>
      </c>
      <c r="Q58" s="502" t="n">
        <v>21846</v>
      </c>
      <c r="R58" s="503" t="n">
        <v>278100</v>
      </c>
      <c r="S58" s="489"/>
    </row>
    <row r="59" customFormat="false" ht="17.25" hidden="false" customHeight="false" outlineLevel="0" collapsed="false">
      <c r="B59" s="517"/>
      <c r="C59" s="528" t="s">
        <v>467</v>
      </c>
      <c r="D59" s="528"/>
      <c r="E59" s="505"/>
      <c r="F59" s="529" t="s">
        <v>468</v>
      </c>
      <c r="G59" s="506"/>
      <c r="H59" s="507" t="n">
        <v>0</v>
      </c>
      <c r="I59" s="507" t="n">
        <v>0</v>
      </c>
      <c r="J59" s="507" t="n">
        <v>10191</v>
      </c>
      <c r="K59" s="507" t="n">
        <v>0</v>
      </c>
      <c r="L59" s="507" t="n">
        <v>0</v>
      </c>
      <c r="M59" s="507" t="n">
        <v>0</v>
      </c>
      <c r="N59" s="507" t="n">
        <v>0</v>
      </c>
      <c r="O59" s="507" t="n">
        <v>0</v>
      </c>
      <c r="P59" s="507" t="n">
        <v>0</v>
      </c>
      <c r="Q59" s="507" t="n">
        <v>0</v>
      </c>
      <c r="R59" s="508" t="n">
        <v>10191</v>
      </c>
      <c r="S59" s="489"/>
    </row>
    <row r="60" customFormat="false" ht="17.25" hidden="false" customHeight="false" outlineLevel="0" collapsed="false">
      <c r="B60" s="517" t="n">
        <v>11</v>
      </c>
      <c r="C60" s="148" t="s">
        <v>469</v>
      </c>
      <c r="D60" s="505"/>
      <c r="E60" s="505"/>
      <c r="F60" s="505"/>
      <c r="G60" s="506"/>
      <c r="H60" s="530" t="n">
        <v>94.4</v>
      </c>
      <c r="I60" s="530" t="n">
        <v>14.8</v>
      </c>
      <c r="J60" s="530" t="n">
        <v>91.5</v>
      </c>
      <c r="K60" s="530" t="n">
        <v>106.8</v>
      </c>
      <c r="L60" s="530" t="n">
        <v>86.8</v>
      </c>
      <c r="M60" s="530" t="n">
        <v>70.2</v>
      </c>
      <c r="N60" s="530" t="n">
        <v>69</v>
      </c>
      <c r="O60" s="530" t="n">
        <v>74.8</v>
      </c>
      <c r="P60" s="530" t="n">
        <v>98.3</v>
      </c>
      <c r="Q60" s="531" t="n">
        <v>89.5</v>
      </c>
      <c r="R60" s="532" t="n">
        <v>87.3</v>
      </c>
      <c r="S60" s="489"/>
      <c r="T60" s="533"/>
    </row>
    <row r="61" customFormat="false" ht="17.25" hidden="false" customHeight="false" outlineLevel="0" collapsed="false">
      <c r="B61" s="517" t="n">
        <v>12</v>
      </c>
      <c r="C61" s="148" t="s">
        <v>470</v>
      </c>
      <c r="D61" s="505"/>
      <c r="E61" s="505"/>
      <c r="F61" s="505"/>
      <c r="G61" s="518" t="s">
        <v>471</v>
      </c>
      <c r="H61" s="507" t="n">
        <v>0</v>
      </c>
      <c r="I61" s="507" t="n">
        <v>0</v>
      </c>
      <c r="J61" s="507" t="n">
        <v>0</v>
      </c>
      <c r="K61" s="507" t="n">
        <v>0</v>
      </c>
      <c r="L61" s="507" t="n">
        <v>0</v>
      </c>
      <c r="M61" s="507" t="n">
        <v>0</v>
      </c>
      <c r="N61" s="507" t="n">
        <v>0</v>
      </c>
      <c r="O61" s="507" t="n">
        <v>0</v>
      </c>
      <c r="P61" s="507" t="n">
        <v>0</v>
      </c>
      <c r="Q61" s="507" t="n">
        <v>0</v>
      </c>
      <c r="R61" s="494" t="n">
        <v>0</v>
      </c>
      <c r="S61" s="489"/>
    </row>
    <row r="62" customFormat="false" ht="17.25" hidden="false" customHeight="false" outlineLevel="0" collapsed="false">
      <c r="B62" s="517" t="n">
        <v>13</v>
      </c>
      <c r="C62" s="148" t="s">
        <v>472</v>
      </c>
      <c r="D62" s="505"/>
      <c r="E62" s="505"/>
      <c r="F62" s="505"/>
      <c r="G62" s="518" t="s">
        <v>473</v>
      </c>
      <c r="H62" s="519" t="n">
        <v>0</v>
      </c>
      <c r="I62" s="519" t="n">
        <v>0</v>
      </c>
      <c r="J62" s="519" t="n">
        <v>0</v>
      </c>
      <c r="K62" s="519" t="n">
        <v>0</v>
      </c>
      <c r="L62" s="519" t="n">
        <v>0</v>
      </c>
      <c r="M62" s="519" t="n">
        <v>0</v>
      </c>
      <c r="N62" s="519" t="n">
        <v>0</v>
      </c>
      <c r="O62" s="519" t="n">
        <v>0</v>
      </c>
      <c r="P62" s="519" t="n">
        <v>0</v>
      </c>
      <c r="Q62" s="520" t="n">
        <v>0</v>
      </c>
      <c r="R62" s="526" t="n">
        <v>0</v>
      </c>
      <c r="S62" s="489"/>
    </row>
    <row r="63" customFormat="false" ht="18" hidden="false" customHeight="false" outlineLevel="0" collapsed="false">
      <c r="B63" s="496" t="n">
        <v>14</v>
      </c>
      <c r="C63" s="4" t="s">
        <v>474</v>
      </c>
      <c r="D63" s="488"/>
      <c r="E63" s="488"/>
      <c r="F63" s="488"/>
      <c r="G63" s="497"/>
      <c r="H63" s="534" t="n">
        <v>9006615</v>
      </c>
      <c r="I63" s="534" t="n">
        <v>6050</v>
      </c>
      <c r="J63" s="534" t="n">
        <v>6740010</v>
      </c>
      <c r="K63" s="534" t="n">
        <v>22111</v>
      </c>
      <c r="L63" s="534" t="n">
        <v>894035</v>
      </c>
      <c r="M63" s="534" t="n">
        <v>2257547</v>
      </c>
      <c r="N63" s="534" t="n">
        <v>4020737</v>
      </c>
      <c r="O63" s="534" t="n">
        <v>2846017</v>
      </c>
      <c r="P63" s="534" t="n">
        <v>5512898</v>
      </c>
      <c r="Q63" s="535" t="n">
        <v>2189156</v>
      </c>
      <c r="R63" s="497" t="n">
        <v>33495176</v>
      </c>
      <c r="S63" s="489"/>
    </row>
    <row r="64" customFormat="false" ht="17.25" hidden="false" customHeight="false" outlineLevel="0" collapsed="false">
      <c r="H64" s="536"/>
      <c r="I64" s="536"/>
      <c r="J64" s="536" t="n">
        <v>9.5</v>
      </c>
      <c r="K64" s="536"/>
      <c r="L64" s="536"/>
      <c r="M64" s="536"/>
      <c r="N64" s="536" t="n">
        <v>9.78</v>
      </c>
      <c r="O64" s="536" t="n">
        <v>9.49</v>
      </c>
      <c r="P64" s="536" t="n">
        <v>0</v>
      </c>
      <c r="Q64" s="536" t="n">
        <v>0</v>
      </c>
      <c r="R64" s="536"/>
    </row>
    <row r="66" customFormat="false" ht="17.25" hidden="false" customHeight="false" outlineLevel="0" collapsed="false">
      <c r="H66" s="119"/>
      <c r="I66" s="119"/>
      <c r="J66" s="119"/>
      <c r="K66" s="119"/>
      <c r="L66" s="119"/>
      <c r="M66" s="119"/>
      <c r="N66" s="119"/>
      <c r="O66" s="119"/>
      <c r="P66" s="119"/>
      <c r="Q66" s="537"/>
      <c r="R66" s="533"/>
    </row>
    <row r="67" customFormat="false" ht="17.25" hidden="false" customHeight="false" outlineLevel="0" collapsed="false">
      <c r="H67" s="119"/>
      <c r="I67" s="119"/>
      <c r="J67" s="119"/>
      <c r="K67" s="119"/>
      <c r="L67" s="119"/>
      <c r="M67" s="119"/>
      <c r="N67" s="119"/>
      <c r="O67" s="119"/>
      <c r="P67" s="119"/>
      <c r="Q67" s="119"/>
    </row>
    <row r="68" customFormat="false" ht="17.25" hidden="false" customHeight="false" outlineLevel="0" collapsed="false">
      <c r="H68" s="119"/>
      <c r="I68" s="119"/>
      <c r="J68" s="119"/>
      <c r="K68" s="119"/>
      <c r="L68" s="119"/>
      <c r="M68" s="119"/>
      <c r="N68" s="119"/>
      <c r="O68" s="119"/>
      <c r="P68" s="119"/>
      <c r="Q68" s="119"/>
    </row>
    <row r="69" customFormat="false" ht="17.25" hidden="false" customHeight="false" outlineLevel="0" collapsed="false">
      <c r="H69" s="122"/>
      <c r="I69" s="122"/>
      <c r="J69" s="122"/>
      <c r="K69" s="122"/>
      <c r="L69" s="122"/>
      <c r="M69" s="122"/>
      <c r="N69" s="122"/>
      <c r="O69" s="122"/>
      <c r="P69" s="122"/>
      <c r="Q69" s="122"/>
    </row>
    <row r="70" customFormat="false" ht="17.25" hidden="false" customHeight="false" outlineLevel="0" collapsed="false">
      <c r="H70" s="538"/>
      <c r="I70" s="538"/>
      <c r="J70" s="538"/>
      <c r="K70" s="538"/>
      <c r="L70" s="538"/>
      <c r="M70" s="538"/>
      <c r="N70" s="538"/>
      <c r="O70" s="538"/>
      <c r="P70" s="538"/>
      <c r="Q70" s="538"/>
    </row>
    <row r="71" s="537" customFormat="true" ht="17.25" hidden="false" customHeight="false" outlineLevel="0" collapsed="false"/>
    <row r="72" s="537" customFormat="true" ht="17.25" hidden="false" customHeight="false" outlineLevel="0" collapsed="false">
      <c r="H72" s="539"/>
      <c r="I72" s="539"/>
      <c r="J72" s="539"/>
      <c r="K72" s="539"/>
      <c r="L72" s="539"/>
      <c r="M72" s="539"/>
      <c r="N72" s="539"/>
      <c r="O72" s="539"/>
      <c r="P72" s="539"/>
      <c r="Q72" s="539"/>
    </row>
  </sheetData>
  <mergeCells count="1">
    <mergeCell ref="C59:D59"/>
  </mergeCells>
  <printOptions headings="false" gridLines="false" gridLinesSet="true" horizontalCentered="false" verticalCentered="false"/>
  <pageMargins left="0.865972222222222" right="0.590277777777778" top="0.708333333333333" bottom="0.5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110"/>
  <sheetViews>
    <sheetView showFormulas="false" showGridLines="true" showRowColHeaders="true" showZeros="false" rightToLeft="false" tabSelected="false" showOutlineSymbols="true" defaultGridColor="false" view="pageBreakPreview" topLeftCell="A1" colorId="22" zoomScale="100" zoomScaleNormal="75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A1" activeCellId="0" sqref="A1"/>
    </sheetView>
  </sheetViews>
  <sheetFormatPr defaultColWidth="19.15625" defaultRowHeight="17.25" zeroHeight="false" outlineLevelRow="0" outlineLevelCol="0"/>
  <cols>
    <col collapsed="false" customWidth="true" hidden="false" outlineLevel="0" max="1" min="1" style="486" width="2.56"/>
    <col collapsed="false" customWidth="true" hidden="false" outlineLevel="0" max="4" min="2" style="486" width="4.07"/>
    <col collapsed="false" customWidth="true" hidden="false" outlineLevel="0" max="5" min="5" style="486" width="31.23"/>
    <col collapsed="false" customWidth="true" hidden="false" outlineLevel="0" max="6" min="6" style="486" width="16.13"/>
    <col collapsed="false" customWidth="true" hidden="false" outlineLevel="0" max="26" min="7" style="486" width="18.41"/>
    <col collapsed="false" customWidth="true" hidden="false" outlineLevel="0" max="27" min="27" style="486" width="2.56"/>
    <col collapsed="false" customWidth="false" hidden="false" outlineLevel="0" max="257" min="28" style="486" width="19.15"/>
  </cols>
  <sheetData>
    <row r="1" customFormat="false" ht="20.1" hidden="false" customHeight="true" outlineLevel="0" collapsed="false">
      <c r="B1" s="487" t="s">
        <v>127</v>
      </c>
    </row>
    <row r="2" customFormat="false" ht="20.1" hidden="false" customHeight="true" outlineLevel="0" collapsed="false"/>
    <row r="3" customFormat="false" ht="20.1" hidden="false" customHeight="true" outlineLevel="0" collapsed="false">
      <c r="B3" s="4" t="s">
        <v>475</v>
      </c>
      <c r="C3" s="488"/>
      <c r="D3" s="488"/>
      <c r="E3" s="488"/>
      <c r="F3" s="488"/>
      <c r="G3" s="488"/>
      <c r="H3" s="488"/>
      <c r="I3" s="488"/>
      <c r="J3" s="488"/>
      <c r="K3" s="488"/>
      <c r="L3" s="488"/>
      <c r="M3" s="488"/>
      <c r="N3" s="488"/>
      <c r="P3" s="488"/>
      <c r="Q3" s="488"/>
      <c r="R3" s="488"/>
      <c r="S3" s="488"/>
      <c r="T3" s="488"/>
      <c r="U3" s="488"/>
      <c r="W3" s="488"/>
      <c r="X3" s="488"/>
      <c r="Y3" s="488"/>
      <c r="Z3" s="488" t="s">
        <v>345</v>
      </c>
    </row>
    <row r="4" customFormat="false" ht="20.1" hidden="false" customHeight="true" outlineLevel="0" collapsed="false">
      <c r="B4" s="540"/>
      <c r="C4" s="541"/>
      <c r="D4" s="541"/>
      <c r="E4" s="541"/>
      <c r="F4" s="490"/>
      <c r="G4" s="542"/>
      <c r="H4" s="543"/>
      <c r="I4" s="544"/>
      <c r="J4" s="544"/>
      <c r="K4" s="543"/>
      <c r="L4" s="543"/>
      <c r="M4" s="543"/>
      <c r="N4" s="544"/>
      <c r="O4" s="492"/>
      <c r="P4" s="545"/>
      <c r="Q4" s="545"/>
      <c r="R4" s="545"/>
      <c r="S4" s="545"/>
      <c r="T4" s="543"/>
      <c r="U4" s="543"/>
      <c r="V4" s="544"/>
      <c r="W4" s="543"/>
      <c r="X4" s="543"/>
      <c r="Y4" s="491"/>
      <c r="Z4" s="492"/>
      <c r="AA4" s="489"/>
    </row>
    <row r="5" customFormat="false" ht="20.1" hidden="false" customHeight="true" outlineLevel="0" collapsed="false">
      <c r="B5" s="489"/>
      <c r="E5" s="487" t="s">
        <v>476</v>
      </c>
      <c r="F5" s="493"/>
      <c r="G5" s="546"/>
      <c r="H5" s="547"/>
      <c r="I5" s="548"/>
      <c r="J5" s="548"/>
      <c r="K5" s="547"/>
      <c r="L5" s="547"/>
      <c r="M5" s="547"/>
      <c r="N5" s="548"/>
      <c r="O5" s="494"/>
      <c r="P5" s="491"/>
      <c r="Q5" s="491"/>
      <c r="R5" s="491"/>
      <c r="S5" s="491"/>
      <c r="T5" s="547"/>
      <c r="U5" s="547"/>
      <c r="V5" s="548"/>
      <c r="W5" s="547"/>
      <c r="X5" s="547"/>
      <c r="Y5" s="491"/>
      <c r="Z5" s="494"/>
      <c r="AA5" s="489"/>
    </row>
    <row r="6" customFormat="false" ht="20.1" hidden="false" customHeight="true" outlineLevel="0" collapsed="false">
      <c r="B6" s="489"/>
      <c r="F6" s="493"/>
      <c r="G6" s="19" t="s">
        <v>3</v>
      </c>
      <c r="H6" s="20" t="s">
        <v>4</v>
      </c>
      <c r="I6" s="22" t="s">
        <v>5</v>
      </c>
      <c r="J6" s="22" t="s">
        <v>6</v>
      </c>
      <c r="K6" s="20" t="s">
        <v>7</v>
      </c>
      <c r="L6" s="20" t="s">
        <v>8</v>
      </c>
      <c r="M6" s="20" t="s">
        <v>9</v>
      </c>
      <c r="N6" s="23" t="s">
        <v>10</v>
      </c>
      <c r="O6" s="495" t="s">
        <v>21</v>
      </c>
      <c r="P6" s="23" t="s">
        <v>11</v>
      </c>
      <c r="Q6" s="20" t="s">
        <v>12</v>
      </c>
      <c r="R6" s="21" t="s">
        <v>13</v>
      </c>
      <c r="S6" s="21" t="s">
        <v>14</v>
      </c>
      <c r="T6" s="20" t="s">
        <v>15</v>
      </c>
      <c r="U6" s="20" t="s">
        <v>16</v>
      </c>
      <c r="V6" s="22" t="s">
        <v>17</v>
      </c>
      <c r="W6" s="20" t="s">
        <v>18</v>
      </c>
      <c r="X6" s="23" t="s">
        <v>19</v>
      </c>
      <c r="Y6" s="24" t="s">
        <v>20</v>
      </c>
      <c r="Z6" s="495" t="s">
        <v>21</v>
      </c>
      <c r="AA6" s="489"/>
    </row>
    <row r="7" customFormat="false" ht="20.1" hidden="false" customHeight="true" outlineLevel="0" collapsed="false">
      <c r="B7" s="489"/>
      <c r="C7" s="487" t="s">
        <v>477</v>
      </c>
      <c r="F7" s="493"/>
      <c r="G7" s="546"/>
      <c r="H7" s="547"/>
      <c r="I7" s="548"/>
      <c r="J7" s="548"/>
      <c r="K7" s="547"/>
      <c r="L7" s="547"/>
      <c r="M7" s="547"/>
      <c r="N7" s="548"/>
      <c r="O7" s="494"/>
      <c r="P7" s="491"/>
      <c r="Q7" s="491"/>
      <c r="R7" s="491"/>
      <c r="S7" s="491"/>
      <c r="T7" s="547"/>
      <c r="U7" s="547"/>
      <c r="V7" s="548"/>
      <c r="W7" s="547"/>
      <c r="X7" s="547"/>
      <c r="Y7" s="491"/>
      <c r="Z7" s="494"/>
      <c r="AA7" s="489"/>
    </row>
    <row r="8" customFormat="false" ht="20.1" hidden="false" customHeight="true" outlineLevel="0" collapsed="false">
      <c r="B8" s="496"/>
      <c r="C8" s="488"/>
      <c r="D8" s="488"/>
      <c r="E8" s="488"/>
      <c r="F8" s="497"/>
      <c r="G8" s="130" t="s">
        <v>23</v>
      </c>
      <c r="H8" s="131" t="s">
        <v>23</v>
      </c>
      <c r="I8" s="549" t="s">
        <v>23</v>
      </c>
      <c r="J8" s="131" t="s">
        <v>23</v>
      </c>
      <c r="K8" s="28" t="s">
        <v>23</v>
      </c>
      <c r="L8" s="28" t="s">
        <v>23</v>
      </c>
      <c r="M8" s="28" t="s">
        <v>23</v>
      </c>
      <c r="N8" s="549" t="s">
        <v>23</v>
      </c>
      <c r="O8" s="550" t="s">
        <v>23</v>
      </c>
      <c r="P8" s="498"/>
      <c r="Q8" s="498"/>
      <c r="R8" s="498"/>
      <c r="S8" s="498"/>
      <c r="T8" s="551" t="n">
        <v>243035</v>
      </c>
      <c r="U8" s="551" t="n">
        <v>243248</v>
      </c>
      <c r="V8" s="552" t="n">
        <v>243418</v>
      </c>
      <c r="W8" s="551" t="n">
        <v>244414</v>
      </c>
      <c r="X8" s="551"/>
      <c r="Y8" s="498" t="n">
        <v>244643</v>
      </c>
      <c r="Z8" s="550" t="s">
        <v>478</v>
      </c>
      <c r="AA8" s="489"/>
    </row>
    <row r="9" customFormat="false" ht="20.1" hidden="false" customHeight="true" outlineLevel="0" collapsed="false">
      <c r="B9" s="25" t="s">
        <v>479</v>
      </c>
      <c r="F9" s="493"/>
      <c r="G9" s="542"/>
      <c r="H9" s="547"/>
      <c r="J9" s="547"/>
      <c r="K9" s="547"/>
      <c r="L9" s="547"/>
      <c r="M9" s="547"/>
      <c r="N9" s="548"/>
      <c r="O9" s="553"/>
      <c r="P9" s="491"/>
      <c r="Q9" s="491"/>
      <c r="R9" s="491"/>
      <c r="S9" s="491"/>
      <c r="T9" s="547"/>
      <c r="U9" s="547"/>
      <c r="W9" s="491"/>
      <c r="X9" s="491"/>
      <c r="Y9" s="554"/>
      <c r="Z9" s="493"/>
      <c r="AA9" s="489"/>
    </row>
    <row r="10" customFormat="false" ht="20.1" hidden="false" customHeight="true" outlineLevel="0" collapsed="false">
      <c r="B10" s="489"/>
      <c r="C10" s="487" t="s">
        <v>480</v>
      </c>
      <c r="F10" s="493"/>
      <c r="G10" s="546"/>
      <c r="H10" s="547"/>
      <c r="J10" s="547"/>
      <c r="K10" s="547"/>
      <c r="L10" s="547"/>
      <c r="M10" s="547"/>
      <c r="N10" s="548"/>
      <c r="O10" s="553"/>
      <c r="P10" s="491"/>
      <c r="Q10" s="491"/>
      <c r="R10" s="491"/>
      <c r="S10" s="491"/>
      <c r="T10" s="547"/>
      <c r="U10" s="547"/>
      <c r="W10" s="491"/>
      <c r="X10" s="491"/>
      <c r="Y10" s="555"/>
      <c r="Z10" s="493"/>
      <c r="AA10" s="489"/>
    </row>
    <row r="11" customFormat="false" ht="20.1" hidden="false" customHeight="true" outlineLevel="0" collapsed="false">
      <c r="B11" s="489"/>
      <c r="D11" s="487" t="s">
        <v>481</v>
      </c>
      <c r="F11" s="501" t="s">
        <v>482</v>
      </c>
      <c r="G11" s="556" t="n">
        <v>346859</v>
      </c>
      <c r="H11" s="557" t="n">
        <v>4218030</v>
      </c>
      <c r="I11" s="500" t="n">
        <v>290586</v>
      </c>
      <c r="J11" s="557" t="n">
        <v>361605</v>
      </c>
      <c r="K11" s="558" t="n">
        <v>715003</v>
      </c>
      <c r="L11" s="558" t="n">
        <v>373472</v>
      </c>
      <c r="M11" s="558" t="n">
        <v>0</v>
      </c>
      <c r="N11" s="559" t="n">
        <v>0</v>
      </c>
      <c r="O11" s="553" t="n">
        <v>6305555</v>
      </c>
      <c r="P11" s="502" t="n">
        <v>0</v>
      </c>
      <c r="Q11" s="502" t="n">
        <v>0</v>
      </c>
      <c r="R11" s="502" t="n">
        <v>0</v>
      </c>
      <c r="S11" s="502" t="n">
        <v>0</v>
      </c>
      <c r="T11" s="558" t="n">
        <v>0</v>
      </c>
      <c r="U11" s="558" t="n">
        <v>0</v>
      </c>
      <c r="V11" s="560" t="n">
        <v>15619</v>
      </c>
      <c r="W11" s="502" t="n">
        <v>142919</v>
      </c>
      <c r="X11" s="502" t="n">
        <v>352937</v>
      </c>
      <c r="Y11" s="511" t="n">
        <v>0</v>
      </c>
      <c r="Z11" s="504" t="n">
        <v>511475</v>
      </c>
      <c r="AA11" s="489"/>
    </row>
    <row r="12" customFormat="false" ht="20.1" hidden="false" customHeight="true" outlineLevel="0" collapsed="false">
      <c r="B12" s="489"/>
      <c r="C12" s="505"/>
      <c r="D12" s="505"/>
      <c r="E12" s="505"/>
      <c r="F12" s="518" t="s">
        <v>483</v>
      </c>
      <c r="G12" s="561" t="n">
        <v>346859</v>
      </c>
      <c r="H12" s="562" t="n">
        <v>4218030</v>
      </c>
      <c r="I12" s="563" t="n">
        <v>290586</v>
      </c>
      <c r="J12" s="562" t="n">
        <v>361605</v>
      </c>
      <c r="K12" s="564" t="n">
        <v>734892</v>
      </c>
      <c r="L12" s="564" t="n">
        <v>373472</v>
      </c>
      <c r="M12" s="564" t="n">
        <v>0</v>
      </c>
      <c r="N12" s="565" t="n">
        <v>0</v>
      </c>
      <c r="O12" s="566" t="n">
        <v>6325444</v>
      </c>
      <c r="P12" s="507" t="n">
        <v>0</v>
      </c>
      <c r="Q12" s="507" t="n">
        <v>0</v>
      </c>
      <c r="R12" s="507" t="n">
        <v>0</v>
      </c>
      <c r="S12" s="507" t="n">
        <v>0</v>
      </c>
      <c r="T12" s="564" t="n">
        <v>0</v>
      </c>
      <c r="U12" s="564" t="n">
        <v>0</v>
      </c>
      <c r="V12" s="567" t="n">
        <v>15619</v>
      </c>
      <c r="W12" s="507" t="n">
        <v>142919</v>
      </c>
      <c r="X12" s="507" t="n">
        <v>352937</v>
      </c>
      <c r="Y12" s="514" t="n">
        <v>0</v>
      </c>
      <c r="Z12" s="506" t="n">
        <v>511475</v>
      </c>
      <c r="AA12" s="489"/>
    </row>
    <row r="13" customFormat="false" ht="20.1" hidden="false" customHeight="true" outlineLevel="0" collapsed="false">
      <c r="B13" s="489"/>
      <c r="C13" s="487" t="s">
        <v>484</v>
      </c>
      <c r="F13" s="493"/>
      <c r="G13" s="568"/>
      <c r="H13" s="569"/>
      <c r="I13" s="570"/>
      <c r="J13" s="569"/>
      <c r="K13" s="571"/>
      <c r="L13" s="571"/>
      <c r="M13" s="571"/>
      <c r="N13" s="572"/>
      <c r="O13" s="573" t="n">
        <v>0</v>
      </c>
      <c r="P13" s="574"/>
      <c r="Q13" s="574"/>
      <c r="R13" s="574"/>
      <c r="S13" s="574"/>
      <c r="T13" s="571"/>
      <c r="U13" s="571"/>
      <c r="V13" s="575"/>
      <c r="W13" s="574"/>
      <c r="X13" s="574"/>
      <c r="Y13" s="576"/>
      <c r="Z13" s="493" t="n">
        <v>0</v>
      </c>
      <c r="AA13" s="489"/>
    </row>
    <row r="14" customFormat="false" ht="20.1" hidden="false" customHeight="true" outlineLevel="0" collapsed="false">
      <c r="B14" s="489"/>
      <c r="D14" s="487" t="s">
        <v>485</v>
      </c>
      <c r="F14" s="501" t="s">
        <v>482</v>
      </c>
      <c r="G14" s="556" t="n">
        <v>1717973</v>
      </c>
      <c r="H14" s="557" t="n">
        <v>2175612</v>
      </c>
      <c r="I14" s="500" t="n">
        <v>627570</v>
      </c>
      <c r="J14" s="557" t="n">
        <v>1375665</v>
      </c>
      <c r="K14" s="558" t="n">
        <v>684701</v>
      </c>
      <c r="L14" s="558" t="n">
        <v>1560013</v>
      </c>
      <c r="M14" s="558" t="n">
        <v>447585</v>
      </c>
      <c r="N14" s="559" t="n">
        <v>173246</v>
      </c>
      <c r="O14" s="577" t="n">
        <v>8762365</v>
      </c>
      <c r="P14" s="502" t="n">
        <v>318843</v>
      </c>
      <c r="Q14" s="502" t="n">
        <v>77</v>
      </c>
      <c r="R14" s="502" t="n">
        <v>445640</v>
      </c>
      <c r="S14" s="502" t="n">
        <v>39263</v>
      </c>
      <c r="T14" s="558" t="n">
        <v>133736</v>
      </c>
      <c r="U14" s="558" t="n">
        <v>68079</v>
      </c>
      <c r="V14" s="560" t="n">
        <v>84486</v>
      </c>
      <c r="W14" s="502" t="n">
        <v>126355</v>
      </c>
      <c r="X14" s="502" t="n">
        <v>237496</v>
      </c>
      <c r="Y14" s="511" t="n">
        <v>102712</v>
      </c>
      <c r="Z14" s="504" t="n">
        <v>1556687</v>
      </c>
      <c r="AA14" s="489"/>
    </row>
    <row r="15" customFormat="false" ht="20.1" hidden="false" customHeight="true" outlineLevel="0" collapsed="false">
      <c r="B15" s="489"/>
      <c r="D15" s="578" t="s">
        <v>486</v>
      </c>
      <c r="E15" s="505"/>
      <c r="F15" s="518" t="s">
        <v>483</v>
      </c>
      <c r="G15" s="561" t="n">
        <v>2997242</v>
      </c>
      <c r="H15" s="562" t="n">
        <v>2175612</v>
      </c>
      <c r="I15" s="563" t="n">
        <v>1105994</v>
      </c>
      <c r="J15" s="562" t="n">
        <v>1453684</v>
      </c>
      <c r="K15" s="579" t="n">
        <v>683414</v>
      </c>
      <c r="L15" s="579" t="n">
        <v>1560013</v>
      </c>
      <c r="M15" s="579" t="n">
        <v>329393</v>
      </c>
      <c r="N15" s="565" t="n">
        <v>173246</v>
      </c>
      <c r="O15" s="580" t="n">
        <v>10478598</v>
      </c>
      <c r="P15" s="522" t="n">
        <v>88905</v>
      </c>
      <c r="Q15" s="522" t="n">
        <v>410</v>
      </c>
      <c r="R15" s="522" t="n">
        <v>510558</v>
      </c>
      <c r="S15" s="522" t="n">
        <v>44059</v>
      </c>
      <c r="T15" s="579" t="n">
        <v>167987</v>
      </c>
      <c r="U15" s="579" t="n">
        <v>68079</v>
      </c>
      <c r="V15" s="581" t="n">
        <v>54032</v>
      </c>
      <c r="W15" s="522" t="n">
        <v>131531</v>
      </c>
      <c r="X15" s="522" t="n">
        <v>242937</v>
      </c>
      <c r="Y15" s="582" t="n">
        <v>102712</v>
      </c>
      <c r="Z15" s="506" t="n">
        <v>1411210</v>
      </c>
      <c r="AA15" s="489"/>
    </row>
    <row r="16" customFormat="false" ht="20.1" hidden="false" customHeight="true" outlineLevel="0" collapsed="false">
      <c r="B16" s="489"/>
      <c r="E16" s="487" t="s">
        <v>487</v>
      </c>
      <c r="F16" s="501" t="s">
        <v>482</v>
      </c>
      <c r="G16" s="556" t="n">
        <v>47989</v>
      </c>
      <c r="H16" s="557" t="n">
        <v>11161</v>
      </c>
      <c r="I16" s="500" t="n">
        <v>0</v>
      </c>
      <c r="J16" s="557" t="n">
        <v>0</v>
      </c>
      <c r="K16" s="558" t="n">
        <v>898</v>
      </c>
      <c r="L16" s="558" t="n">
        <v>0</v>
      </c>
      <c r="M16" s="558" t="n">
        <v>377</v>
      </c>
      <c r="N16" s="559" t="n">
        <v>0</v>
      </c>
      <c r="O16" s="553" t="n">
        <v>60425</v>
      </c>
      <c r="P16" s="502" t="n">
        <v>0</v>
      </c>
      <c r="Q16" s="502" t="n">
        <v>0</v>
      </c>
      <c r="R16" s="502" t="n">
        <v>0</v>
      </c>
      <c r="S16" s="502" t="n">
        <v>0</v>
      </c>
      <c r="T16" s="558" t="n">
        <v>0</v>
      </c>
      <c r="U16" s="558" t="n">
        <v>273</v>
      </c>
      <c r="V16" s="560" t="n">
        <v>3525</v>
      </c>
      <c r="W16" s="502" t="n">
        <v>396</v>
      </c>
      <c r="X16" s="502" t="n">
        <v>108</v>
      </c>
      <c r="Y16" s="511" t="n">
        <v>0</v>
      </c>
      <c r="Z16" s="504" t="n">
        <v>4302</v>
      </c>
      <c r="AA16" s="489"/>
    </row>
    <row r="17" customFormat="false" ht="20.1" hidden="false" customHeight="true" outlineLevel="0" collapsed="false">
      <c r="B17" s="489"/>
      <c r="E17" s="505"/>
      <c r="F17" s="518" t="s">
        <v>483</v>
      </c>
      <c r="G17" s="561" t="n">
        <v>47989</v>
      </c>
      <c r="H17" s="562" t="n">
        <v>11161</v>
      </c>
      <c r="I17" s="563" t="n">
        <v>0</v>
      </c>
      <c r="J17" s="562" t="n">
        <v>0</v>
      </c>
      <c r="K17" s="564" t="n">
        <v>898</v>
      </c>
      <c r="L17" s="564" t="n">
        <v>0</v>
      </c>
      <c r="M17" s="564" t="n">
        <v>377</v>
      </c>
      <c r="N17" s="565" t="n">
        <v>0</v>
      </c>
      <c r="O17" s="566" t="n">
        <v>60425</v>
      </c>
      <c r="P17" s="507" t="n">
        <v>0</v>
      </c>
      <c r="Q17" s="507" t="n">
        <v>0</v>
      </c>
      <c r="R17" s="507" t="n">
        <v>0</v>
      </c>
      <c r="S17" s="507" t="n">
        <v>0</v>
      </c>
      <c r="T17" s="564" t="n">
        <v>0</v>
      </c>
      <c r="U17" s="564" t="n">
        <v>273</v>
      </c>
      <c r="V17" s="567" t="n">
        <v>3525</v>
      </c>
      <c r="W17" s="507" t="n">
        <v>396</v>
      </c>
      <c r="X17" s="507" t="n">
        <v>108</v>
      </c>
      <c r="Y17" s="514" t="n">
        <v>0</v>
      </c>
      <c r="Z17" s="506" t="n">
        <v>4302</v>
      </c>
      <c r="AA17" s="489"/>
    </row>
    <row r="18" customFormat="false" ht="20.1" hidden="false" customHeight="true" outlineLevel="0" collapsed="false">
      <c r="B18" s="489"/>
      <c r="E18" s="487" t="s">
        <v>488</v>
      </c>
      <c r="F18" s="501" t="s">
        <v>482</v>
      </c>
      <c r="G18" s="556" t="n">
        <v>16542</v>
      </c>
      <c r="H18" s="557" t="n">
        <v>66692</v>
      </c>
      <c r="I18" s="500" t="n">
        <v>0</v>
      </c>
      <c r="J18" s="557" t="n">
        <v>0</v>
      </c>
      <c r="K18" s="583" t="n">
        <v>5115</v>
      </c>
      <c r="L18" s="583" t="n">
        <v>0</v>
      </c>
      <c r="M18" s="583" t="n">
        <v>0</v>
      </c>
      <c r="N18" s="559" t="n">
        <v>0</v>
      </c>
      <c r="O18" s="584" t="n">
        <v>88349</v>
      </c>
      <c r="P18" s="509" t="n">
        <v>1680</v>
      </c>
      <c r="Q18" s="509" t="n">
        <v>0</v>
      </c>
      <c r="R18" s="509" t="n">
        <v>0</v>
      </c>
      <c r="S18" s="509" t="n">
        <v>0</v>
      </c>
      <c r="T18" s="583" t="n">
        <v>0</v>
      </c>
      <c r="U18" s="583" t="n">
        <v>0</v>
      </c>
      <c r="V18" s="585" t="n">
        <v>0</v>
      </c>
      <c r="W18" s="509" t="n">
        <v>0</v>
      </c>
      <c r="X18" s="509" t="n">
        <v>0</v>
      </c>
      <c r="Y18" s="510" t="n">
        <v>0</v>
      </c>
      <c r="Z18" s="504" t="n">
        <v>1680</v>
      </c>
      <c r="AA18" s="489"/>
    </row>
    <row r="19" customFormat="false" ht="20.1" hidden="false" customHeight="true" outlineLevel="0" collapsed="false">
      <c r="B19" s="489"/>
      <c r="E19" s="505"/>
      <c r="F19" s="518" t="s">
        <v>483</v>
      </c>
      <c r="G19" s="561" t="n">
        <v>16542</v>
      </c>
      <c r="H19" s="562" t="n">
        <v>66692</v>
      </c>
      <c r="I19" s="563" t="n">
        <v>0</v>
      </c>
      <c r="J19" s="562" t="n">
        <v>0</v>
      </c>
      <c r="K19" s="579" t="n">
        <v>5115</v>
      </c>
      <c r="L19" s="579" t="n">
        <v>0</v>
      </c>
      <c r="M19" s="579" t="n">
        <v>0</v>
      </c>
      <c r="N19" s="565" t="n">
        <v>0</v>
      </c>
      <c r="O19" s="580" t="n">
        <v>88349</v>
      </c>
      <c r="P19" s="522" t="n">
        <v>1680</v>
      </c>
      <c r="Q19" s="522" t="n">
        <v>0</v>
      </c>
      <c r="R19" s="522" t="n">
        <v>0</v>
      </c>
      <c r="S19" s="522" t="n">
        <v>0</v>
      </c>
      <c r="T19" s="579" t="n">
        <v>0</v>
      </c>
      <c r="U19" s="579" t="n">
        <v>0</v>
      </c>
      <c r="V19" s="581" t="n">
        <v>0</v>
      </c>
      <c r="W19" s="522" t="n">
        <v>0</v>
      </c>
      <c r="X19" s="522" t="n">
        <v>0</v>
      </c>
      <c r="Y19" s="582" t="n">
        <v>0</v>
      </c>
      <c r="Z19" s="506" t="n">
        <v>1680</v>
      </c>
      <c r="AA19" s="489"/>
    </row>
    <row r="20" customFormat="false" ht="20.1" hidden="false" customHeight="true" outlineLevel="0" collapsed="false">
      <c r="B20" s="489"/>
      <c r="E20" s="487" t="s">
        <v>489</v>
      </c>
      <c r="F20" s="501" t="s">
        <v>482</v>
      </c>
      <c r="G20" s="556" t="n">
        <v>81760</v>
      </c>
      <c r="H20" s="557" t="n">
        <v>9168</v>
      </c>
      <c r="I20" s="500" t="n">
        <v>0</v>
      </c>
      <c r="J20" s="557" t="n">
        <v>0</v>
      </c>
      <c r="K20" s="558" t="n">
        <v>0</v>
      </c>
      <c r="L20" s="558" t="n">
        <v>0</v>
      </c>
      <c r="M20" s="558" t="n">
        <v>0</v>
      </c>
      <c r="N20" s="559" t="n">
        <v>0</v>
      </c>
      <c r="O20" s="553" t="n">
        <v>90928</v>
      </c>
      <c r="P20" s="502" t="n">
        <v>0</v>
      </c>
      <c r="Q20" s="502" t="n">
        <v>0</v>
      </c>
      <c r="R20" s="502" t="n">
        <v>0</v>
      </c>
      <c r="S20" s="502" t="n">
        <v>0</v>
      </c>
      <c r="T20" s="558" t="n">
        <v>0</v>
      </c>
      <c r="U20" s="558" t="n">
        <v>0</v>
      </c>
      <c r="V20" s="560" t="n">
        <v>0</v>
      </c>
      <c r="W20" s="502" t="n">
        <v>8875</v>
      </c>
      <c r="X20" s="502" t="n">
        <v>9083</v>
      </c>
      <c r="Y20" s="511" t="n">
        <v>0</v>
      </c>
      <c r="Z20" s="504" t="n">
        <v>17958</v>
      </c>
      <c r="AA20" s="489"/>
    </row>
    <row r="21" customFormat="false" ht="20.1" hidden="false" customHeight="true" outlineLevel="0" collapsed="false">
      <c r="B21" s="489"/>
      <c r="E21" s="505"/>
      <c r="F21" s="518" t="s">
        <v>483</v>
      </c>
      <c r="G21" s="561" t="n">
        <v>81760</v>
      </c>
      <c r="H21" s="562" t="n">
        <v>9168</v>
      </c>
      <c r="I21" s="563" t="n">
        <v>0</v>
      </c>
      <c r="J21" s="562" t="n">
        <v>0</v>
      </c>
      <c r="K21" s="564" t="n">
        <v>0</v>
      </c>
      <c r="L21" s="564" t="n">
        <v>0</v>
      </c>
      <c r="M21" s="564" t="n">
        <v>0</v>
      </c>
      <c r="N21" s="565" t="n">
        <v>0</v>
      </c>
      <c r="O21" s="566" t="n">
        <v>90928</v>
      </c>
      <c r="P21" s="507" t="n">
        <v>0</v>
      </c>
      <c r="Q21" s="507" t="n">
        <v>0</v>
      </c>
      <c r="R21" s="507" t="n">
        <v>0</v>
      </c>
      <c r="S21" s="507" t="n">
        <v>0</v>
      </c>
      <c r="T21" s="564" t="n">
        <v>0</v>
      </c>
      <c r="U21" s="564" t="n">
        <v>0</v>
      </c>
      <c r="V21" s="567" t="n">
        <v>0</v>
      </c>
      <c r="W21" s="507" t="n">
        <v>8875</v>
      </c>
      <c r="X21" s="507" t="n">
        <v>9083</v>
      </c>
      <c r="Y21" s="514" t="n">
        <v>0</v>
      </c>
      <c r="Z21" s="506" t="n">
        <v>17958</v>
      </c>
      <c r="AA21" s="489"/>
    </row>
    <row r="22" customFormat="false" ht="20.1" hidden="false" customHeight="true" outlineLevel="0" collapsed="false">
      <c r="B22" s="489"/>
      <c r="E22" s="487" t="s">
        <v>490</v>
      </c>
      <c r="F22" s="501" t="s">
        <v>482</v>
      </c>
      <c r="G22" s="556" t="n">
        <v>35855</v>
      </c>
      <c r="H22" s="557" t="n">
        <v>48541</v>
      </c>
      <c r="I22" s="500" t="n">
        <v>47965</v>
      </c>
      <c r="J22" s="557" t="n">
        <v>49819</v>
      </c>
      <c r="K22" s="583" t="n">
        <v>57717</v>
      </c>
      <c r="L22" s="583" t="n">
        <v>63954</v>
      </c>
      <c r="M22" s="583" t="n">
        <v>15558</v>
      </c>
      <c r="N22" s="559" t="n">
        <v>0</v>
      </c>
      <c r="O22" s="584" t="n">
        <v>319409</v>
      </c>
      <c r="P22" s="509" t="n">
        <v>0</v>
      </c>
      <c r="Q22" s="509" t="n">
        <v>0</v>
      </c>
      <c r="R22" s="509" t="n">
        <v>15169</v>
      </c>
      <c r="S22" s="509" t="n">
        <v>0</v>
      </c>
      <c r="T22" s="583" t="n">
        <v>0</v>
      </c>
      <c r="U22" s="583" t="n">
        <v>13534</v>
      </c>
      <c r="V22" s="585" t="n">
        <v>6815</v>
      </c>
      <c r="W22" s="509" t="n">
        <v>4169</v>
      </c>
      <c r="X22" s="509" t="n">
        <v>5441</v>
      </c>
      <c r="Y22" s="510" t="n">
        <v>0</v>
      </c>
      <c r="Z22" s="504" t="n">
        <v>45128</v>
      </c>
      <c r="AA22" s="489"/>
    </row>
    <row r="23" customFormat="false" ht="20.1" hidden="false" customHeight="true" outlineLevel="0" collapsed="false">
      <c r="B23" s="489"/>
      <c r="E23" s="505"/>
      <c r="F23" s="518" t="s">
        <v>483</v>
      </c>
      <c r="G23" s="561" t="n">
        <v>35855</v>
      </c>
      <c r="H23" s="562" t="n">
        <v>48541</v>
      </c>
      <c r="I23" s="563" t="n">
        <v>47965</v>
      </c>
      <c r="J23" s="562" t="n">
        <v>49819</v>
      </c>
      <c r="K23" s="579" t="n">
        <v>57717</v>
      </c>
      <c r="L23" s="579" t="n">
        <v>63954</v>
      </c>
      <c r="M23" s="579" t="n">
        <v>15558</v>
      </c>
      <c r="N23" s="565" t="n">
        <v>0</v>
      </c>
      <c r="O23" s="580" t="n">
        <v>319409</v>
      </c>
      <c r="P23" s="522" t="n">
        <v>0</v>
      </c>
      <c r="Q23" s="522" t="n">
        <v>0</v>
      </c>
      <c r="R23" s="522" t="n">
        <v>30338</v>
      </c>
      <c r="S23" s="522" t="n">
        <v>0</v>
      </c>
      <c r="T23" s="579" t="n">
        <v>0</v>
      </c>
      <c r="U23" s="579" t="n">
        <v>13534</v>
      </c>
      <c r="V23" s="581" t="n">
        <v>6815</v>
      </c>
      <c r="W23" s="522" t="n">
        <v>8340</v>
      </c>
      <c r="X23" s="522" t="n">
        <v>10882</v>
      </c>
      <c r="Y23" s="582" t="n">
        <v>0</v>
      </c>
      <c r="Z23" s="506" t="n">
        <v>69909</v>
      </c>
      <c r="AA23" s="489"/>
    </row>
    <row r="24" customFormat="false" ht="20.1" hidden="false" customHeight="true" outlineLevel="0" collapsed="false">
      <c r="B24" s="489"/>
      <c r="E24" s="487" t="s">
        <v>491</v>
      </c>
      <c r="F24" s="501" t="s">
        <v>482</v>
      </c>
      <c r="G24" s="556" t="n">
        <v>0</v>
      </c>
      <c r="H24" s="557" t="n">
        <v>0</v>
      </c>
      <c r="I24" s="500" t="n">
        <v>19233</v>
      </c>
      <c r="J24" s="557" t="n">
        <v>399728</v>
      </c>
      <c r="K24" s="558" t="n">
        <v>0</v>
      </c>
      <c r="L24" s="558" t="n">
        <v>0</v>
      </c>
      <c r="M24" s="558" t="n">
        <v>0</v>
      </c>
      <c r="N24" s="559" t="n">
        <v>0</v>
      </c>
      <c r="O24" s="553" t="n">
        <v>418961</v>
      </c>
      <c r="P24" s="502" t="n">
        <v>61665</v>
      </c>
      <c r="Q24" s="502" t="n">
        <v>0</v>
      </c>
      <c r="R24" s="502" t="n">
        <v>0</v>
      </c>
      <c r="S24" s="502" t="n">
        <v>0</v>
      </c>
      <c r="T24" s="558" t="n">
        <v>0</v>
      </c>
      <c r="U24" s="558" t="n">
        <v>0</v>
      </c>
      <c r="V24" s="560" t="n">
        <v>52262</v>
      </c>
      <c r="W24" s="502" t="n">
        <v>0</v>
      </c>
      <c r="X24" s="502" t="n">
        <v>0</v>
      </c>
      <c r="Y24" s="511" t="n">
        <v>0</v>
      </c>
      <c r="Z24" s="504" t="n">
        <v>113927</v>
      </c>
      <c r="AA24" s="489"/>
    </row>
    <row r="25" customFormat="false" ht="20.1" hidden="false" customHeight="true" outlineLevel="0" collapsed="false">
      <c r="B25" s="489"/>
      <c r="F25" s="129" t="s">
        <v>483</v>
      </c>
      <c r="G25" s="586" t="n">
        <v>0</v>
      </c>
      <c r="H25" s="587" t="n">
        <v>0</v>
      </c>
      <c r="I25" s="588" t="n">
        <v>19233</v>
      </c>
      <c r="J25" s="587" t="n">
        <v>399728</v>
      </c>
      <c r="K25" s="564" t="n">
        <v>0</v>
      </c>
      <c r="L25" s="564" t="n">
        <v>0</v>
      </c>
      <c r="M25" s="564" t="n">
        <v>0</v>
      </c>
      <c r="N25" s="589" t="n">
        <v>0</v>
      </c>
      <c r="O25" s="566" t="n">
        <v>418961</v>
      </c>
      <c r="P25" s="507" t="n">
        <v>61665</v>
      </c>
      <c r="Q25" s="507" t="n">
        <v>0</v>
      </c>
      <c r="R25" s="507" t="n">
        <v>0</v>
      </c>
      <c r="S25" s="507" t="n">
        <v>0</v>
      </c>
      <c r="T25" s="564" t="n">
        <v>0</v>
      </c>
      <c r="U25" s="564" t="n">
        <v>0</v>
      </c>
      <c r="V25" s="567" t="n">
        <v>10449</v>
      </c>
      <c r="W25" s="507" t="n">
        <v>0</v>
      </c>
      <c r="X25" s="507" t="n">
        <v>0</v>
      </c>
      <c r="Y25" s="514" t="n">
        <v>0</v>
      </c>
      <c r="Z25" s="493" t="n">
        <v>72114</v>
      </c>
      <c r="AA25" s="489"/>
    </row>
    <row r="26" customFormat="false" ht="20.1" hidden="false" customHeight="true" outlineLevel="0" collapsed="false">
      <c r="B26" s="489"/>
      <c r="E26" s="590" t="s">
        <v>492</v>
      </c>
      <c r="F26" s="591" t="s">
        <v>482</v>
      </c>
      <c r="G26" s="568" t="n">
        <v>0</v>
      </c>
      <c r="H26" s="569" t="n">
        <v>0</v>
      </c>
      <c r="I26" s="590" t="n">
        <v>7505</v>
      </c>
      <c r="J26" s="569" t="n">
        <v>7959</v>
      </c>
      <c r="K26" s="571" t="n">
        <v>5094</v>
      </c>
      <c r="L26" s="571" t="n">
        <v>0</v>
      </c>
      <c r="M26" s="571" t="n">
        <v>0</v>
      </c>
      <c r="N26" s="590" t="n">
        <v>0</v>
      </c>
      <c r="O26" s="573" t="n">
        <v>20558</v>
      </c>
      <c r="P26" s="574"/>
      <c r="Q26" s="574"/>
      <c r="R26" s="574"/>
      <c r="S26" s="574"/>
      <c r="T26" s="571"/>
      <c r="U26" s="571"/>
      <c r="V26" s="575"/>
      <c r="W26" s="574"/>
      <c r="X26" s="574"/>
      <c r="Y26" s="576"/>
      <c r="Z26" s="572" t="n">
        <v>0</v>
      </c>
      <c r="AA26" s="489"/>
    </row>
    <row r="27" customFormat="false" ht="20.1" hidden="false" customHeight="true" outlineLevel="0" collapsed="false">
      <c r="B27" s="489"/>
      <c r="E27" s="148" t="s">
        <v>493</v>
      </c>
      <c r="F27" s="592" t="s">
        <v>483</v>
      </c>
      <c r="G27" s="561" t="n">
        <v>0</v>
      </c>
      <c r="H27" s="562" t="n">
        <v>0</v>
      </c>
      <c r="I27" s="563" t="n">
        <v>7505</v>
      </c>
      <c r="J27" s="562" t="n">
        <v>7959</v>
      </c>
      <c r="K27" s="593" t="n">
        <v>5094</v>
      </c>
      <c r="L27" s="593" t="n">
        <v>0</v>
      </c>
      <c r="M27" s="593" t="n">
        <v>0</v>
      </c>
      <c r="N27" s="563" t="n">
        <v>0</v>
      </c>
      <c r="O27" s="594" t="n">
        <v>20558</v>
      </c>
      <c r="P27" s="515"/>
      <c r="Q27" s="515"/>
      <c r="R27" s="515"/>
      <c r="S27" s="515"/>
      <c r="T27" s="593"/>
      <c r="U27" s="593"/>
      <c r="V27" s="595"/>
      <c r="W27" s="515"/>
      <c r="X27" s="515"/>
      <c r="Y27" s="596"/>
      <c r="Z27" s="565" t="n">
        <v>0</v>
      </c>
      <c r="AA27" s="489"/>
    </row>
    <row r="28" customFormat="false" ht="20.1" hidden="false" customHeight="true" outlineLevel="0" collapsed="false">
      <c r="B28" s="489"/>
      <c r="E28" s="487" t="s">
        <v>494</v>
      </c>
      <c r="F28" s="501" t="s">
        <v>482</v>
      </c>
      <c r="G28" s="556" t="n">
        <v>0</v>
      </c>
      <c r="H28" s="557" t="n">
        <v>0</v>
      </c>
      <c r="I28" s="500" t="n">
        <v>0</v>
      </c>
      <c r="J28" s="557" t="n">
        <v>0</v>
      </c>
      <c r="K28" s="558" t="n">
        <v>110</v>
      </c>
      <c r="L28" s="558" t="n">
        <v>0</v>
      </c>
      <c r="M28" s="558" t="n">
        <v>0</v>
      </c>
      <c r="N28" s="559" t="n">
        <v>0</v>
      </c>
      <c r="O28" s="577" t="n">
        <v>110</v>
      </c>
      <c r="P28" s="502" t="n">
        <v>0</v>
      </c>
      <c r="Q28" s="502" t="n">
        <v>0</v>
      </c>
      <c r="R28" s="502" t="n">
        <v>0</v>
      </c>
      <c r="S28" s="502" t="n">
        <v>0</v>
      </c>
      <c r="T28" s="558" t="n">
        <v>0</v>
      </c>
      <c r="U28" s="558" t="n">
        <v>0</v>
      </c>
      <c r="V28" s="560" t="n">
        <v>0</v>
      </c>
      <c r="W28" s="502" t="n">
        <v>0</v>
      </c>
      <c r="X28" s="502" t="n">
        <v>0</v>
      </c>
      <c r="Y28" s="511" t="n">
        <v>0</v>
      </c>
      <c r="Z28" s="504" t="n">
        <v>0</v>
      </c>
      <c r="AA28" s="489"/>
    </row>
    <row r="29" customFormat="false" ht="20.1" hidden="false" customHeight="true" outlineLevel="0" collapsed="false">
      <c r="B29" s="489"/>
      <c r="E29" s="505"/>
      <c r="F29" s="518" t="s">
        <v>483</v>
      </c>
      <c r="G29" s="561" t="n">
        <v>0</v>
      </c>
      <c r="H29" s="562" t="n">
        <v>0</v>
      </c>
      <c r="I29" s="563" t="n">
        <v>0</v>
      </c>
      <c r="J29" s="562" t="n">
        <v>0</v>
      </c>
      <c r="K29" s="579" t="n">
        <v>110</v>
      </c>
      <c r="L29" s="579" t="n">
        <v>0</v>
      </c>
      <c r="M29" s="579" t="n">
        <v>0</v>
      </c>
      <c r="N29" s="565" t="n">
        <v>0</v>
      </c>
      <c r="O29" s="580" t="n">
        <v>110</v>
      </c>
      <c r="P29" s="522" t="n">
        <v>0</v>
      </c>
      <c r="Q29" s="522" t="n">
        <v>0</v>
      </c>
      <c r="R29" s="522" t="n">
        <v>0</v>
      </c>
      <c r="S29" s="522" t="n">
        <v>0</v>
      </c>
      <c r="T29" s="579" t="n">
        <v>0</v>
      </c>
      <c r="U29" s="579" t="n">
        <v>0</v>
      </c>
      <c r="V29" s="581" t="n">
        <v>0</v>
      </c>
      <c r="W29" s="522" t="n">
        <v>0</v>
      </c>
      <c r="X29" s="522" t="n">
        <v>0</v>
      </c>
      <c r="Y29" s="582" t="n">
        <v>0</v>
      </c>
      <c r="Z29" s="506" t="n">
        <v>0</v>
      </c>
      <c r="AA29" s="489"/>
    </row>
    <row r="30" customFormat="false" ht="20.1" hidden="false" customHeight="true" outlineLevel="0" collapsed="false">
      <c r="B30" s="489"/>
      <c r="E30" s="487" t="s">
        <v>495</v>
      </c>
      <c r="F30" s="501" t="s">
        <v>482</v>
      </c>
      <c r="G30" s="556" t="n">
        <v>17367</v>
      </c>
      <c r="H30" s="557" t="n">
        <v>32249</v>
      </c>
      <c r="I30" s="500" t="n">
        <v>0</v>
      </c>
      <c r="J30" s="557" t="n">
        <v>3416</v>
      </c>
      <c r="K30" s="558" t="n">
        <v>14298</v>
      </c>
      <c r="L30" s="558" t="n">
        <v>8605</v>
      </c>
      <c r="M30" s="558" t="n">
        <v>2400</v>
      </c>
      <c r="N30" s="559" t="n">
        <v>0</v>
      </c>
      <c r="O30" s="553" t="n">
        <v>78335</v>
      </c>
      <c r="P30" s="502" t="n">
        <v>0</v>
      </c>
      <c r="Q30" s="502" t="n">
        <v>77</v>
      </c>
      <c r="R30" s="502" t="n">
        <v>2782</v>
      </c>
      <c r="S30" s="502" t="n">
        <v>500</v>
      </c>
      <c r="T30" s="558" t="n">
        <v>0</v>
      </c>
      <c r="U30" s="558" t="n">
        <v>2093</v>
      </c>
      <c r="V30" s="560" t="n">
        <v>428</v>
      </c>
      <c r="W30" s="502" t="n">
        <v>767</v>
      </c>
      <c r="X30" s="502" t="n">
        <v>9722</v>
      </c>
      <c r="Y30" s="511" t="n">
        <v>0</v>
      </c>
      <c r="Z30" s="504" t="n">
        <v>16369</v>
      </c>
      <c r="AA30" s="489"/>
    </row>
    <row r="31" customFormat="false" ht="20.1" hidden="false" customHeight="true" outlineLevel="0" collapsed="false">
      <c r="B31" s="489"/>
      <c r="E31" s="505"/>
      <c r="F31" s="518" t="s">
        <v>483</v>
      </c>
      <c r="G31" s="586" t="n">
        <v>17367</v>
      </c>
      <c r="H31" s="587" t="n">
        <v>32249</v>
      </c>
      <c r="I31" s="588" t="n">
        <v>0</v>
      </c>
      <c r="J31" s="587" t="n">
        <v>3416</v>
      </c>
      <c r="K31" s="564" t="n">
        <v>14298</v>
      </c>
      <c r="L31" s="564" t="n">
        <v>8605</v>
      </c>
      <c r="M31" s="564" t="n">
        <v>2400</v>
      </c>
      <c r="N31" s="589" t="n">
        <v>0</v>
      </c>
      <c r="O31" s="566" t="n">
        <v>78335</v>
      </c>
      <c r="P31" s="507" t="n">
        <v>0</v>
      </c>
      <c r="Q31" s="507" t="n">
        <v>77</v>
      </c>
      <c r="R31" s="507" t="n">
        <v>2782</v>
      </c>
      <c r="S31" s="507" t="n">
        <v>500</v>
      </c>
      <c r="T31" s="564" t="n">
        <v>0</v>
      </c>
      <c r="U31" s="564" t="n">
        <v>2093</v>
      </c>
      <c r="V31" s="567" t="n">
        <v>428</v>
      </c>
      <c r="W31" s="507" t="n">
        <v>767</v>
      </c>
      <c r="X31" s="507" t="n">
        <v>9722</v>
      </c>
      <c r="Y31" s="514" t="n">
        <v>0</v>
      </c>
      <c r="Z31" s="493" t="n">
        <v>16369</v>
      </c>
      <c r="AA31" s="489"/>
    </row>
    <row r="32" customFormat="false" ht="20.1" hidden="false" customHeight="true" outlineLevel="0" collapsed="false">
      <c r="B32" s="489"/>
      <c r="E32" s="487" t="s">
        <v>496</v>
      </c>
      <c r="F32" s="501" t="s">
        <v>482</v>
      </c>
      <c r="G32" s="597" t="n">
        <v>0</v>
      </c>
      <c r="H32" s="598" t="n">
        <v>0</v>
      </c>
      <c r="I32" s="599" t="n">
        <v>0</v>
      </c>
      <c r="J32" s="598" t="n">
        <v>0</v>
      </c>
      <c r="K32" s="583" t="n">
        <v>0</v>
      </c>
      <c r="L32" s="583" t="n">
        <v>0</v>
      </c>
      <c r="M32" s="583" t="n">
        <v>0</v>
      </c>
      <c r="N32" s="600" t="n">
        <v>0</v>
      </c>
      <c r="O32" s="584" t="n">
        <v>0</v>
      </c>
      <c r="P32" s="509"/>
      <c r="Q32" s="509"/>
      <c r="R32" s="509"/>
      <c r="S32" s="509"/>
      <c r="T32" s="583"/>
      <c r="U32" s="583"/>
      <c r="V32" s="585"/>
      <c r="W32" s="509"/>
      <c r="X32" s="509"/>
      <c r="Y32" s="510"/>
      <c r="Z32" s="601" t="n">
        <v>0</v>
      </c>
      <c r="AA32" s="489"/>
    </row>
    <row r="33" customFormat="false" ht="20.1" hidden="false" customHeight="true" outlineLevel="0" collapsed="false">
      <c r="B33" s="489"/>
      <c r="E33" s="148" t="s">
        <v>497</v>
      </c>
      <c r="F33" s="518" t="s">
        <v>483</v>
      </c>
      <c r="G33" s="561" t="n">
        <v>0</v>
      </c>
      <c r="H33" s="562" t="n">
        <v>0</v>
      </c>
      <c r="I33" s="563" t="n">
        <v>0</v>
      </c>
      <c r="J33" s="562" t="n">
        <v>0</v>
      </c>
      <c r="K33" s="564" t="n">
        <v>0</v>
      </c>
      <c r="L33" s="564" t="n">
        <v>0</v>
      </c>
      <c r="M33" s="564" t="n">
        <v>0</v>
      </c>
      <c r="N33" s="565" t="n">
        <v>0</v>
      </c>
      <c r="O33" s="566" t="n">
        <v>0</v>
      </c>
      <c r="P33" s="507"/>
      <c r="Q33" s="507"/>
      <c r="R33" s="507"/>
      <c r="S33" s="507"/>
      <c r="T33" s="564"/>
      <c r="U33" s="564"/>
      <c r="V33" s="567"/>
      <c r="W33" s="507"/>
      <c r="X33" s="507"/>
      <c r="Y33" s="514"/>
      <c r="Z33" s="506" t="n">
        <v>0</v>
      </c>
      <c r="AA33" s="489"/>
    </row>
    <row r="34" customFormat="false" ht="20.1" hidden="false" customHeight="true" outlineLevel="0" collapsed="false">
      <c r="B34" s="489"/>
      <c r="E34" s="602" t="s">
        <v>498</v>
      </c>
      <c r="F34" s="603" t="s">
        <v>482</v>
      </c>
      <c r="G34" s="556" t="n">
        <v>36721</v>
      </c>
      <c r="H34" s="557" t="n">
        <v>5244</v>
      </c>
      <c r="I34" s="500" t="n">
        <v>6645</v>
      </c>
      <c r="J34" s="557" t="n">
        <v>0</v>
      </c>
      <c r="K34" s="583" t="n">
        <v>33465</v>
      </c>
      <c r="L34" s="583" t="n">
        <v>0</v>
      </c>
      <c r="M34" s="583" t="n">
        <v>0</v>
      </c>
      <c r="N34" s="559" t="n">
        <v>0</v>
      </c>
      <c r="O34" s="584" t="n">
        <v>82075</v>
      </c>
      <c r="P34" s="509" t="n">
        <v>0</v>
      </c>
      <c r="Q34" s="509" t="n">
        <v>0</v>
      </c>
      <c r="R34" s="509" t="n">
        <v>25008</v>
      </c>
      <c r="S34" s="509" t="n">
        <v>0</v>
      </c>
      <c r="T34" s="583" t="n">
        <v>1912</v>
      </c>
      <c r="U34" s="583" t="n">
        <v>5897</v>
      </c>
      <c r="V34" s="585" t="n">
        <v>10073</v>
      </c>
      <c r="W34" s="509" t="n">
        <v>1228</v>
      </c>
      <c r="X34" s="509" t="n">
        <v>0</v>
      </c>
      <c r="Y34" s="510" t="n">
        <v>0</v>
      </c>
      <c r="Z34" s="604" t="n">
        <v>44118</v>
      </c>
      <c r="AA34" s="489"/>
    </row>
    <row r="35" customFormat="false" ht="20.1" hidden="false" customHeight="true" outlineLevel="0" collapsed="false">
      <c r="B35" s="489"/>
      <c r="E35" s="605" t="s">
        <v>499</v>
      </c>
      <c r="F35" s="606" t="s">
        <v>483</v>
      </c>
      <c r="G35" s="561" t="n">
        <v>36721</v>
      </c>
      <c r="H35" s="562" t="n">
        <v>5244</v>
      </c>
      <c r="I35" s="563" t="n">
        <v>6645</v>
      </c>
      <c r="J35" s="562" t="n">
        <v>0</v>
      </c>
      <c r="K35" s="579" t="n">
        <v>33465</v>
      </c>
      <c r="L35" s="579" t="n">
        <v>0</v>
      </c>
      <c r="M35" s="579" t="n">
        <v>0</v>
      </c>
      <c r="N35" s="565" t="n">
        <v>0</v>
      </c>
      <c r="O35" s="580" t="n">
        <v>82075</v>
      </c>
      <c r="P35" s="522" t="n">
        <v>0</v>
      </c>
      <c r="Q35" s="522" t="n">
        <v>0</v>
      </c>
      <c r="R35" s="522" t="n">
        <v>45469</v>
      </c>
      <c r="S35" s="522" t="n">
        <v>0</v>
      </c>
      <c r="T35" s="579" t="n">
        <v>1912</v>
      </c>
      <c r="U35" s="579" t="n">
        <v>5897</v>
      </c>
      <c r="V35" s="581" t="n">
        <v>10073</v>
      </c>
      <c r="W35" s="522" t="n">
        <v>2233</v>
      </c>
      <c r="X35" s="522" t="n">
        <v>0</v>
      </c>
      <c r="Y35" s="582" t="n">
        <v>0</v>
      </c>
      <c r="Z35" s="607" t="n">
        <v>65584</v>
      </c>
      <c r="AA35" s="489"/>
    </row>
    <row r="36" customFormat="false" ht="20.1" hidden="false" customHeight="true" outlineLevel="0" collapsed="false">
      <c r="B36" s="489"/>
      <c r="E36" s="602" t="s">
        <v>500</v>
      </c>
      <c r="F36" s="603" t="s">
        <v>482</v>
      </c>
      <c r="G36" s="556" t="n">
        <v>33235</v>
      </c>
      <c r="H36" s="557" t="n">
        <v>0</v>
      </c>
      <c r="I36" s="500" t="n">
        <v>2679</v>
      </c>
      <c r="J36" s="557" t="n">
        <v>21024</v>
      </c>
      <c r="K36" s="558" t="n">
        <v>8359</v>
      </c>
      <c r="L36" s="558" t="n">
        <v>9579</v>
      </c>
      <c r="M36" s="558" t="n">
        <v>2799</v>
      </c>
      <c r="N36" s="559" t="n">
        <v>556</v>
      </c>
      <c r="O36" s="553" t="n">
        <v>78231</v>
      </c>
      <c r="P36" s="502" t="n">
        <v>0</v>
      </c>
      <c r="Q36" s="502" t="n">
        <v>0</v>
      </c>
      <c r="R36" s="502" t="n">
        <v>0</v>
      </c>
      <c r="S36" s="502" t="n">
        <v>0</v>
      </c>
      <c r="T36" s="558" t="n">
        <v>0</v>
      </c>
      <c r="U36" s="558" t="n">
        <v>1850</v>
      </c>
      <c r="V36" s="560" t="n">
        <v>3441</v>
      </c>
      <c r="W36" s="502" t="n">
        <v>0</v>
      </c>
      <c r="X36" s="502" t="n">
        <v>0</v>
      </c>
      <c r="Y36" s="511" t="n">
        <v>0</v>
      </c>
      <c r="Z36" s="608" t="n">
        <v>5291</v>
      </c>
      <c r="AA36" s="489"/>
    </row>
    <row r="37" customFormat="false" ht="20.1" hidden="false" customHeight="true" outlineLevel="0" collapsed="false">
      <c r="B37" s="489"/>
      <c r="E37" s="605" t="s">
        <v>501</v>
      </c>
      <c r="F37" s="606" t="s">
        <v>483</v>
      </c>
      <c r="G37" s="561" t="n">
        <v>33235</v>
      </c>
      <c r="H37" s="562" t="n">
        <v>0</v>
      </c>
      <c r="I37" s="563" t="n">
        <v>2679</v>
      </c>
      <c r="J37" s="562" t="n">
        <v>21024</v>
      </c>
      <c r="K37" s="564" t="n">
        <v>8359</v>
      </c>
      <c r="L37" s="564" t="n">
        <v>9579</v>
      </c>
      <c r="M37" s="564" t="n">
        <v>2799</v>
      </c>
      <c r="N37" s="565" t="n">
        <v>556</v>
      </c>
      <c r="O37" s="566" t="n">
        <v>78231</v>
      </c>
      <c r="P37" s="507" t="n">
        <v>0</v>
      </c>
      <c r="Q37" s="507" t="n">
        <v>0</v>
      </c>
      <c r="R37" s="507" t="n">
        <v>0</v>
      </c>
      <c r="S37" s="507" t="n">
        <v>0</v>
      </c>
      <c r="T37" s="564" t="n">
        <v>0</v>
      </c>
      <c r="U37" s="564" t="n">
        <v>1850</v>
      </c>
      <c r="V37" s="567" t="n">
        <v>3441</v>
      </c>
      <c r="W37" s="507" t="n">
        <v>0</v>
      </c>
      <c r="X37" s="507" t="n">
        <v>0</v>
      </c>
      <c r="Y37" s="514" t="n">
        <v>0</v>
      </c>
      <c r="Z37" s="607" t="n">
        <v>5291</v>
      </c>
      <c r="AA37" s="489"/>
    </row>
    <row r="38" customFormat="false" ht="20.1" hidden="false" customHeight="true" outlineLevel="0" collapsed="false">
      <c r="B38" s="489"/>
      <c r="E38" s="602" t="s">
        <v>502</v>
      </c>
      <c r="F38" s="603" t="s">
        <v>482</v>
      </c>
      <c r="G38" s="556" t="n">
        <v>42935</v>
      </c>
      <c r="H38" s="557" t="n">
        <v>129920</v>
      </c>
      <c r="I38" s="500" t="n">
        <v>50532</v>
      </c>
      <c r="J38" s="557" t="n">
        <v>25205</v>
      </c>
      <c r="K38" s="583" t="n">
        <v>9119</v>
      </c>
      <c r="L38" s="583" t="n">
        <v>15314</v>
      </c>
      <c r="M38" s="583" t="n">
        <v>3315</v>
      </c>
      <c r="N38" s="559" t="n">
        <v>2953</v>
      </c>
      <c r="O38" s="584" t="n">
        <v>279293</v>
      </c>
      <c r="P38" s="509"/>
      <c r="Q38" s="509"/>
      <c r="R38" s="509"/>
      <c r="S38" s="509"/>
      <c r="T38" s="583"/>
      <c r="U38" s="583"/>
      <c r="V38" s="585"/>
      <c r="W38" s="509"/>
      <c r="X38" s="509"/>
      <c r="Y38" s="510"/>
      <c r="Z38" s="608" t="n">
        <v>0</v>
      </c>
      <c r="AA38" s="489"/>
    </row>
    <row r="39" customFormat="false" ht="20.1" hidden="false" customHeight="true" outlineLevel="0" collapsed="false">
      <c r="B39" s="489"/>
      <c r="E39" s="605" t="s">
        <v>503</v>
      </c>
      <c r="F39" s="606" t="s">
        <v>483</v>
      </c>
      <c r="G39" s="561" t="n">
        <v>42935</v>
      </c>
      <c r="H39" s="562" t="n">
        <v>129920</v>
      </c>
      <c r="I39" s="563" t="n">
        <v>50532</v>
      </c>
      <c r="J39" s="562" t="n">
        <v>25205</v>
      </c>
      <c r="K39" s="579" t="n">
        <v>9119</v>
      </c>
      <c r="L39" s="579" t="n">
        <v>15314</v>
      </c>
      <c r="M39" s="579" t="n">
        <v>3315</v>
      </c>
      <c r="N39" s="565" t="n">
        <v>2953</v>
      </c>
      <c r="O39" s="580" t="n">
        <v>279293</v>
      </c>
      <c r="P39" s="522"/>
      <c r="Q39" s="522"/>
      <c r="R39" s="522"/>
      <c r="S39" s="522"/>
      <c r="T39" s="579"/>
      <c r="U39" s="579"/>
      <c r="V39" s="581"/>
      <c r="W39" s="522"/>
      <c r="X39" s="522"/>
      <c r="Y39" s="582"/>
      <c r="Z39" s="607" t="n">
        <v>0</v>
      </c>
      <c r="AA39" s="489"/>
    </row>
    <row r="40" customFormat="false" ht="20.1" hidden="false" customHeight="true" outlineLevel="0" collapsed="false">
      <c r="B40" s="489"/>
      <c r="E40" s="602" t="s">
        <v>504</v>
      </c>
      <c r="F40" s="603" t="s">
        <v>482</v>
      </c>
      <c r="G40" s="556" t="n">
        <v>1387326</v>
      </c>
      <c r="H40" s="557" t="n">
        <v>1868071</v>
      </c>
      <c r="I40" s="500" t="n">
        <v>493011</v>
      </c>
      <c r="J40" s="557" t="n">
        <v>865264</v>
      </c>
      <c r="K40" s="558" t="n">
        <v>534636</v>
      </c>
      <c r="L40" s="558" t="n">
        <v>1459326</v>
      </c>
      <c r="M40" s="558" t="n">
        <v>422776</v>
      </c>
      <c r="N40" s="559" t="n">
        <v>169737</v>
      </c>
      <c r="O40" s="553" t="n">
        <v>7200147</v>
      </c>
      <c r="P40" s="502" t="n">
        <v>255498</v>
      </c>
      <c r="Q40" s="502" t="n">
        <v>0</v>
      </c>
      <c r="R40" s="502" t="n">
        <v>398969</v>
      </c>
      <c r="S40" s="502" t="n">
        <v>0</v>
      </c>
      <c r="T40" s="558" t="n">
        <v>131824</v>
      </c>
      <c r="U40" s="558" t="n">
        <v>40942</v>
      </c>
      <c r="V40" s="560" t="n">
        <v>0</v>
      </c>
      <c r="W40" s="502" t="n">
        <v>110803</v>
      </c>
      <c r="X40" s="502" t="n">
        <v>212319</v>
      </c>
      <c r="Y40" s="511" t="n">
        <v>96716</v>
      </c>
      <c r="Z40" s="608" t="n">
        <v>1247071</v>
      </c>
      <c r="AA40" s="489"/>
    </row>
    <row r="41" customFormat="false" ht="20.1" hidden="false" customHeight="true" outlineLevel="0" collapsed="false">
      <c r="B41" s="489"/>
      <c r="E41" s="605" t="s">
        <v>505</v>
      </c>
      <c r="F41" s="606" t="s">
        <v>483</v>
      </c>
      <c r="G41" s="561" t="n">
        <v>1387326</v>
      </c>
      <c r="H41" s="562" t="n">
        <v>1868071</v>
      </c>
      <c r="I41" s="563" t="n">
        <v>493011</v>
      </c>
      <c r="J41" s="562" t="n">
        <v>865264</v>
      </c>
      <c r="K41" s="564" t="n">
        <v>533349</v>
      </c>
      <c r="L41" s="564" t="n">
        <v>1459326</v>
      </c>
      <c r="M41" s="564" t="n">
        <v>304944</v>
      </c>
      <c r="N41" s="565" t="n">
        <v>169737</v>
      </c>
      <c r="O41" s="566" t="n">
        <v>7081028</v>
      </c>
      <c r="P41" s="507" t="n">
        <v>25560</v>
      </c>
      <c r="Q41" s="507" t="n">
        <v>0</v>
      </c>
      <c r="R41" s="507" t="n">
        <v>398969</v>
      </c>
      <c r="S41" s="507" t="n">
        <v>0</v>
      </c>
      <c r="T41" s="564" t="n">
        <v>131824</v>
      </c>
      <c r="U41" s="564" t="n">
        <v>40942</v>
      </c>
      <c r="V41" s="567" t="n">
        <v>0</v>
      </c>
      <c r="W41" s="507" t="n">
        <v>110803</v>
      </c>
      <c r="X41" s="507" t="n">
        <v>212319</v>
      </c>
      <c r="Y41" s="514" t="n">
        <v>96716</v>
      </c>
      <c r="Z41" s="607" t="n">
        <v>1017133</v>
      </c>
      <c r="AA41" s="489"/>
    </row>
    <row r="42" customFormat="false" ht="20.1" hidden="false" customHeight="true" outlineLevel="0" collapsed="false">
      <c r="B42" s="489"/>
      <c r="E42" s="602" t="s">
        <v>506</v>
      </c>
      <c r="F42" s="603" t="s">
        <v>482</v>
      </c>
      <c r="G42" s="556" t="n">
        <v>12013</v>
      </c>
      <c r="H42" s="557" t="n">
        <v>0</v>
      </c>
      <c r="I42" s="500" t="n">
        <v>0</v>
      </c>
      <c r="J42" s="557" t="n">
        <v>0</v>
      </c>
      <c r="K42" s="583" t="n">
        <v>14604</v>
      </c>
      <c r="L42" s="583" t="n">
        <v>0</v>
      </c>
      <c r="M42" s="583" t="n">
        <v>0</v>
      </c>
      <c r="N42" s="559" t="n">
        <v>0</v>
      </c>
      <c r="O42" s="584" t="n">
        <v>26617</v>
      </c>
      <c r="P42" s="509" t="n">
        <v>0</v>
      </c>
      <c r="Q42" s="509" t="n">
        <v>0</v>
      </c>
      <c r="R42" s="509" t="n">
        <v>0</v>
      </c>
      <c r="S42" s="509" t="n">
        <v>0</v>
      </c>
      <c r="T42" s="583" t="n">
        <v>0</v>
      </c>
      <c r="U42" s="583" t="n">
        <v>0</v>
      </c>
      <c r="V42" s="585" t="n">
        <v>0</v>
      </c>
      <c r="W42" s="509" t="n">
        <v>0</v>
      </c>
      <c r="X42" s="509" t="n">
        <v>0</v>
      </c>
      <c r="Y42" s="510" t="n">
        <v>0</v>
      </c>
      <c r="Z42" s="608" t="n">
        <v>0</v>
      </c>
      <c r="AA42" s="489"/>
    </row>
    <row r="43" customFormat="false" ht="20.1" hidden="false" customHeight="true" outlineLevel="0" collapsed="false">
      <c r="B43" s="489"/>
      <c r="E43" s="602"/>
      <c r="F43" s="609" t="s">
        <v>483</v>
      </c>
      <c r="G43" s="586" t="n">
        <v>12013</v>
      </c>
      <c r="H43" s="587" t="n">
        <v>0</v>
      </c>
      <c r="I43" s="588" t="n">
        <v>0</v>
      </c>
      <c r="J43" s="587" t="n">
        <v>0</v>
      </c>
      <c r="K43" s="564" t="n">
        <v>14604</v>
      </c>
      <c r="L43" s="564" t="n">
        <v>0</v>
      </c>
      <c r="M43" s="564" t="n">
        <v>0</v>
      </c>
      <c r="N43" s="589" t="n">
        <v>0</v>
      </c>
      <c r="O43" s="553" t="n">
        <v>26617</v>
      </c>
      <c r="P43" s="507" t="n">
        <v>0</v>
      </c>
      <c r="Q43" s="507" t="n">
        <v>0</v>
      </c>
      <c r="R43" s="507" t="n">
        <v>0</v>
      </c>
      <c r="S43" s="507" t="n">
        <v>0</v>
      </c>
      <c r="T43" s="564" t="n">
        <v>0</v>
      </c>
      <c r="U43" s="564" t="n">
        <v>0</v>
      </c>
      <c r="V43" s="567" t="n">
        <v>0</v>
      </c>
      <c r="W43" s="507" t="n">
        <v>0</v>
      </c>
      <c r="X43" s="507" t="n">
        <v>0</v>
      </c>
      <c r="Y43" s="514" t="n">
        <v>0</v>
      </c>
      <c r="Z43" s="610" t="n">
        <v>0</v>
      </c>
      <c r="AA43" s="489"/>
    </row>
    <row r="44" customFormat="false" ht="20.1" hidden="false" customHeight="true" outlineLevel="0" collapsed="false">
      <c r="B44" s="489"/>
      <c r="E44" s="611" t="s">
        <v>507</v>
      </c>
      <c r="F44" s="612" t="s">
        <v>482</v>
      </c>
      <c r="G44" s="597" t="n">
        <v>6230</v>
      </c>
      <c r="H44" s="598" t="n">
        <v>4566</v>
      </c>
      <c r="I44" s="599" t="n">
        <v>0</v>
      </c>
      <c r="J44" s="598" t="n">
        <v>3250</v>
      </c>
      <c r="K44" s="583" t="n">
        <v>1286</v>
      </c>
      <c r="L44" s="583" t="n">
        <v>3235</v>
      </c>
      <c r="M44" s="583" t="n">
        <v>360</v>
      </c>
      <c r="N44" s="601" t="n">
        <v>0</v>
      </c>
      <c r="O44" s="584" t="n">
        <v>18927</v>
      </c>
      <c r="P44" s="509"/>
      <c r="Q44" s="509"/>
      <c r="R44" s="509"/>
      <c r="S44" s="509"/>
      <c r="T44" s="583"/>
      <c r="U44" s="583"/>
      <c r="V44" s="585"/>
      <c r="W44" s="509"/>
      <c r="X44" s="509"/>
      <c r="Y44" s="510"/>
      <c r="Z44" s="604" t="n">
        <v>0</v>
      </c>
      <c r="AA44" s="489"/>
    </row>
    <row r="45" customFormat="false" ht="20.1" hidden="false" customHeight="true" outlineLevel="0" collapsed="false">
      <c r="B45" s="489"/>
      <c r="E45" s="605"/>
      <c r="F45" s="613" t="s">
        <v>483</v>
      </c>
      <c r="G45" s="561" t="n">
        <v>6230</v>
      </c>
      <c r="H45" s="562" t="n">
        <v>4566</v>
      </c>
      <c r="I45" s="563" t="n">
        <v>0</v>
      </c>
      <c r="J45" s="562" t="n">
        <v>3250</v>
      </c>
      <c r="K45" s="579" t="n">
        <v>1286</v>
      </c>
      <c r="L45" s="579" t="n">
        <v>3235</v>
      </c>
      <c r="M45" s="579" t="n">
        <v>0</v>
      </c>
      <c r="N45" s="565" t="n">
        <v>0</v>
      </c>
      <c r="O45" s="594" t="n">
        <v>18567</v>
      </c>
      <c r="P45" s="515"/>
      <c r="Q45" s="515"/>
      <c r="R45" s="515"/>
      <c r="S45" s="515"/>
      <c r="T45" s="593"/>
      <c r="U45" s="593"/>
      <c r="V45" s="595"/>
      <c r="W45" s="515"/>
      <c r="X45" s="515"/>
      <c r="Y45" s="596"/>
      <c r="Z45" s="614" t="n">
        <v>0</v>
      </c>
      <c r="AA45" s="489"/>
    </row>
    <row r="46" customFormat="false" ht="20.1" hidden="false" customHeight="true" outlineLevel="0" collapsed="false">
      <c r="B46" s="489"/>
      <c r="E46" s="611" t="s">
        <v>508</v>
      </c>
      <c r="F46" s="615" t="s">
        <v>482</v>
      </c>
      <c r="G46" s="568" t="n">
        <v>0</v>
      </c>
      <c r="H46" s="569" t="n">
        <v>0</v>
      </c>
      <c r="I46" s="590" t="n">
        <v>0</v>
      </c>
      <c r="J46" s="569" t="n">
        <v>0</v>
      </c>
      <c r="K46" s="571" t="n">
        <v>0</v>
      </c>
      <c r="L46" s="571" t="n">
        <v>0</v>
      </c>
      <c r="M46" s="571" t="n">
        <v>0</v>
      </c>
      <c r="N46" s="572" t="n">
        <v>0</v>
      </c>
      <c r="O46" s="573" t="n">
        <v>0</v>
      </c>
      <c r="P46" s="574"/>
      <c r="Q46" s="574"/>
      <c r="R46" s="574"/>
      <c r="S46" s="574"/>
      <c r="T46" s="571"/>
      <c r="U46" s="571"/>
      <c r="V46" s="575"/>
      <c r="W46" s="574"/>
      <c r="X46" s="574"/>
      <c r="Y46" s="576"/>
      <c r="Z46" s="616" t="n">
        <v>0</v>
      </c>
      <c r="AA46" s="489"/>
    </row>
    <row r="47" customFormat="false" ht="20.1" hidden="false" customHeight="true" outlineLevel="0" collapsed="false">
      <c r="B47" s="489"/>
      <c r="E47" s="605" t="s">
        <v>509</v>
      </c>
      <c r="F47" s="606" t="s">
        <v>483</v>
      </c>
      <c r="G47" s="561" t="n">
        <v>0</v>
      </c>
      <c r="H47" s="562" t="n">
        <v>0</v>
      </c>
      <c r="I47" s="563" t="n">
        <v>0</v>
      </c>
      <c r="J47" s="562" t="n">
        <v>0</v>
      </c>
      <c r="K47" s="593" t="n">
        <v>0</v>
      </c>
      <c r="L47" s="593" t="n">
        <v>0</v>
      </c>
      <c r="M47" s="593" t="n">
        <v>0</v>
      </c>
      <c r="N47" s="565" t="n">
        <v>0</v>
      </c>
      <c r="O47" s="594" t="n">
        <v>0</v>
      </c>
      <c r="P47" s="515"/>
      <c r="Q47" s="515"/>
      <c r="R47" s="515"/>
      <c r="S47" s="515"/>
      <c r="T47" s="593"/>
      <c r="U47" s="593"/>
      <c r="V47" s="595"/>
      <c r="W47" s="515"/>
      <c r="X47" s="515"/>
      <c r="Y47" s="596"/>
      <c r="Z47" s="614" t="n">
        <v>0</v>
      </c>
      <c r="AA47" s="489"/>
    </row>
    <row r="48" customFormat="false" ht="20.1" hidden="false" customHeight="true" outlineLevel="0" collapsed="false">
      <c r="B48" s="489"/>
      <c r="E48" s="602" t="s">
        <v>510</v>
      </c>
      <c r="F48" s="603" t="s">
        <v>482</v>
      </c>
      <c r="G48" s="556" t="n">
        <v>0</v>
      </c>
      <c r="H48" s="557" t="n">
        <v>0</v>
      </c>
      <c r="I48" s="500" t="n">
        <v>0</v>
      </c>
      <c r="J48" s="557" t="n">
        <v>0</v>
      </c>
      <c r="K48" s="558" t="n">
        <v>0</v>
      </c>
      <c r="L48" s="558" t="n">
        <v>0</v>
      </c>
      <c r="M48" s="558" t="n">
        <v>0</v>
      </c>
      <c r="N48" s="504" t="n">
        <v>0</v>
      </c>
      <c r="O48" s="584" t="n">
        <v>0</v>
      </c>
      <c r="P48" s="502" t="n">
        <v>0</v>
      </c>
      <c r="Q48" s="502" t="n">
        <v>0</v>
      </c>
      <c r="R48" s="502" t="n">
        <v>3712</v>
      </c>
      <c r="S48" s="502" t="n">
        <v>38763</v>
      </c>
      <c r="T48" s="558" t="n">
        <v>0</v>
      </c>
      <c r="U48" s="558" t="n">
        <v>3490</v>
      </c>
      <c r="V48" s="560" t="n">
        <v>7942</v>
      </c>
      <c r="W48" s="502" t="n">
        <v>117</v>
      </c>
      <c r="X48" s="502" t="n">
        <v>823</v>
      </c>
      <c r="Y48" s="511" t="n">
        <v>5996</v>
      </c>
      <c r="Z48" s="608" t="n">
        <v>60843</v>
      </c>
      <c r="AA48" s="489"/>
    </row>
    <row r="49" customFormat="false" ht="20.1" hidden="false" customHeight="true" outlineLevel="0" collapsed="false">
      <c r="B49" s="517"/>
      <c r="C49" s="505"/>
      <c r="D49" s="505"/>
      <c r="E49" s="505"/>
      <c r="F49" s="518" t="s">
        <v>483</v>
      </c>
      <c r="G49" s="561" t="n">
        <v>1279269</v>
      </c>
      <c r="H49" s="562" t="n">
        <v>0</v>
      </c>
      <c r="I49" s="563" t="n">
        <v>478424</v>
      </c>
      <c r="J49" s="562" t="n">
        <v>78019</v>
      </c>
      <c r="K49" s="579" t="n">
        <v>0</v>
      </c>
      <c r="L49" s="579" t="n">
        <v>0</v>
      </c>
      <c r="M49" s="579" t="n">
        <v>0</v>
      </c>
      <c r="N49" s="565" t="n">
        <v>0</v>
      </c>
      <c r="O49" s="553" t="n">
        <v>1835712</v>
      </c>
      <c r="P49" s="522" t="n">
        <v>0</v>
      </c>
      <c r="Q49" s="522" t="n">
        <v>333</v>
      </c>
      <c r="R49" s="522" t="n">
        <v>33000</v>
      </c>
      <c r="S49" s="522" t="n">
        <v>43559</v>
      </c>
      <c r="T49" s="579" t="n">
        <v>34251</v>
      </c>
      <c r="U49" s="579" t="n">
        <v>3490</v>
      </c>
      <c r="V49" s="581" t="n">
        <v>19301</v>
      </c>
      <c r="W49" s="522" t="n">
        <v>117</v>
      </c>
      <c r="X49" s="522" t="n">
        <v>823</v>
      </c>
      <c r="Y49" s="582" t="n">
        <v>5996</v>
      </c>
      <c r="Z49" s="506" t="n">
        <v>140870</v>
      </c>
      <c r="AA49" s="489"/>
    </row>
    <row r="50" customFormat="false" ht="20.1" hidden="false" customHeight="true" outlineLevel="0" collapsed="false">
      <c r="B50" s="25" t="s">
        <v>511</v>
      </c>
      <c r="F50" s="493"/>
      <c r="G50" s="568"/>
      <c r="H50" s="569"/>
      <c r="I50" s="570"/>
      <c r="J50" s="569"/>
      <c r="K50" s="564"/>
      <c r="L50" s="564"/>
      <c r="M50" s="564"/>
      <c r="N50" s="572"/>
      <c r="O50" s="573" t="n">
        <v>0</v>
      </c>
      <c r="P50" s="507"/>
      <c r="Q50" s="507"/>
      <c r="R50" s="507"/>
      <c r="S50" s="507"/>
      <c r="T50" s="564"/>
      <c r="U50" s="564"/>
      <c r="V50" s="567"/>
      <c r="W50" s="507"/>
      <c r="X50" s="507"/>
      <c r="Y50" s="514"/>
      <c r="Z50" s="493" t="n">
        <v>0</v>
      </c>
      <c r="AA50" s="489"/>
    </row>
    <row r="51" customFormat="false" ht="20.1" hidden="false" customHeight="true" outlineLevel="0" collapsed="false">
      <c r="B51" s="489"/>
      <c r="D51" s="487" t="s">
        <v>512</v>
      </c>
      <c r="E51" s="505"/>
      <c r="F51" s="518" t="s">
        <v>483</v>
      </c>
      <c r="G51" s="523" t="n">
        <v>0</v>
      </c>
      <c r="H51" s="617" t="n">
        <v>0</v>
      </c>
      <c r="I51" s="505" t="n">
        <v>0</v>
      </c>
      <c r="J51" s="617" t="n">
        <v>0</v>
      </c>
      <c r="K51" s="579" t="n">
        <v>0</v>
      </c>
      <c r="L51" s="579" t="n">
        <v>0</v>
      </c>
      <c r="M51" s="579" t="n">
        <v>0</v>
      </c>
      <c r="N51" s="506" t="n">
        <v>0</v>
      </c>
      <c r="O51" s="580" t="n">
        <v>0</v>
      </c>
      <c r="P51" s="522"/>
      <c r="Q51" s="522"/>
      <c r="R51" s="522"/>
      <c r="S51" s="522"/>
      <c r="T51" s="579"/>
      <c r="U51" s="579"/>
      <c r="V51" s="581"/>
      <c r="W51" s="522"/>
      <c r="X51" s="522"/>
      <c r="Y51" s="582"/>
      <c r="Z51" s="506" t="n">
        <v>0</v>
      </c>
      <c r="AA51" s="489"/>
    </row>
    <row r="52" customFormat="false" ht="20.1" hidden="false" customHeight="true" outlineLevel="0" collapsed="false">
      <c r="B52" s="489"/>
      <c r="E52" s="148" t="s">
        <v>513</v>
      </c>
      <c r="F52" s="618" t="s">
        <v>483</v>
      </c>
      <c r="G52" s="619" t="n">
        <v>0</v>
      </c>
      <c r="H52" s="620" t="n">
        <v>0</v>
      </c>
      <c r="I52" s="525" t="n">
        <v>0</v>
      </c>
      <c r="J52" s="620" t="n">
        <v>0</v>
      </c>
      <c r="K52" s="621" t="n">
        <v>0</v>
      </c>
      <c r="L52" s="621" t="n">
        <v>0</v>
      </c>
      <c r="M52" s="621" t="n">
        <v>0</v>
      </c>
      <c r="N52" s="526" t="n">
        <v>0</v>
      </c>
      <c r="O52" s="553" t="n">
        <v>0</v>
      </c>
      <c r="P52" s="519"/>
      <c r="Q52" s="519"/>
      <c r="R52" s="519"/>
      <c r="S52" s="519"/>
      <c r="T52" s="621"/>
      <c r="U52" s="621"/>
      <c r="V52" s="622"/>
      <c r="W52" s="519"/>
      <c r="X52" s="519"/>
      <c r="Y52" s="520"/>
      <c r="Z52" s="506" t="n">
        <v>0</v>
      </c>
      <c r="AA52" s="489"/>
    </row>
    <row r="53" customFormat="false" ht="20.1" hidden="false" customHeight="true" outlineLevel="0" collapsed="false">
      <c r="B53" s="489"/>
      <c r="D53" s="487" t="s">
        <v>485</v>
      </c>
      <c r="F53" s="501" t="s">
        <v>482</v>
      </c>
      <c r="G53" s="556" t="n">
        <v>1963875</v>
      </c>
      <c r="H53" s="557" t="n">
        <v>238922</v>
      </c>
      <c r="I53" s="500" t="n">
        <v>246841</v>
      </c>
      <c r="J53" s="557" t="n">
        <v>137066</v>
      </c>
      <c r="K53" s="558" t="n">
        <v>401583</v>
      </c>
      <c r="L53" s="558" t="n">
        <v>94920</v>
      </c>
      <c r="M53" s="558" t="n">
        <v>22948</v>
      </c>
      <c r="N53" s="559" t="n">
        <v>9146</v>
      </c>
      <c r="O53" s="584" t="n">
        <v>3115301</v>
      </c>
      <c r="P53" s="502" t="n">
        <v>0</v>
      </c>
      <c r="Q53" s="502" t="n">
        <v>370</v>
      </c>
      <c r="R53" s="502" t="n">
        <v>100507</v>
      </c>
      <c r="S53" s="502" t="n">
        <v>1598</v>
      </c>
      <c r="T53" s="558" t="n">
        <v>5049</v>
      </c>
      <c r="U53" s="558" t="n">
        <v>36384</v>
      </c>
      <c r="V53" s="560" t="n">
        <v>86361</v>
      </c>
      <c r="W53" s="502" t="n">
        <v>21208</v>
      </c>
      <c r="X53" s="502" t="n">
        <v>43580</v>
      </c>
      <c r="Y53" s="511" t="n">
        <v>10935</v>
      </c>
      <c r="Z53" s="504" t="n">
        <v>305992</v>
      </c>
      <c r="AA53" s="489"/>
    </row>
    <row r="54" customFormat="false" ht="20.1" hidden="false" customHeight="true" outlineLevel="0" collapsed="false">
      <c r="B54" s="489"/>
      <c r="F54" s="129" t="s">
        <v>483</v>
      </c>
      <c r="G54" s="586" t="n">
        <v>1963875</v>
      </c>
      <c r="H54" s="587" t="n">
        <v>238922</v>
      </c>
      <c r="I54" s="588" t="n">
        <v>246841</v>
      </c>
      <c r="J54" s="587" t="n">
        <v>913213</v>
      </c>
      <c r="K54" s="564" t="n">
        <v>401583</v>
      </c>
      <c r="L54" s="564" t="n">
        <v>907886</v>
      </c>
      <c r="M54" s="564" t="n">
        <v>168607</v>
      </c>
      <c r="N54" s="589" t="n">
        <v>169910</v>
      </c>
      <c r="O54" s="553" t="n">
        <v>5010837</v>
      </c>
      <c r="P54" s="507" t="n">
        <v>85182</v>
      </c>
      <c r="Q54" s="507" t="n">
        <v>2355</v>
      </c>
      <c r="R54" s="507" t="n">
        <v>100507</v>
      </c>
      <c r="S54" s="507" t="n">
        <v>13873</v>
      </c>
      <c r="T54" s="564" t="n">
        <v>30948</v>
      </c>
      <c r="U54" s="564" t="n">
        <v>125391</v>
      </c>
      <c r="V54" s="567" t="n">
        <v>103616</v>
      </c>
      <c r="W54" s="507" t="n">
        <v>68550</v>
      </c>
      <c r="X54" s="507" t="n">
        <v>160180</v>
      </c>
      <c r="Y54" s="514" t="n">
        <v>21782</v>
      </c>
      <c r="Z54" s="493" t="n">
        <v>712384</v>
      </c>
      <c r="AA54" s="489"/>
    </row>
    <row r="55" customFormat="false" ht="20.1" hidden="false" customHeight="true" outlineLevel="0" collapsed="false">
      <c r="B55" s="489"/>
      <c r="D55" s="487" t="s">
        <v>496</v>
      </c>
      <c r="E55" s="590"/>
      <c r="F55" s="623" t="s">
        <v>482</v>
      </c>
      <c r="G55" s="597" t="n">
        <v>0</v>
      </c>
      <c r="H55" s="598" t="n">
        <v>0</v>
      </c>
      <c r="I55" s="599" t="n">
        <v>0</v>
      </c>
      <c r="J55" s="598" t="n">
        <v>0</v>
      </c>
      <c r="K55" s="583" t="n">
        <v>0</v>
      </c>
      <c r="L55" s="583" t="n">
        <v>0</v>
      </c>
      <c r="M55" s="583" t="n">
        <v>0</v>
      </c>
      <c r="N55" s="600" t="n">
        <v>0</v>
      </c>
      <c r="O55" s="584" t="n">
        <v>0</v>
      </c>
      <c r="P55" s="509"/>
      <c r="Q55" s="509"/>
      <c r="R55" s="509"/>
      <c r="S55" s="509"/>
      <c r="T55" s="583"/>
      <c r="U55" s="583"/>
      <c r="V55" s="585"/>
      <c r="W55" s="509"/>
      <c r="X55" s="509"/>
      <c r="Y55" s="510"/>
      <c r="Z55" s="601" t="n">
        <v>0</v>
      </c>
      <c r="AA55" s="489"/>
    </row>
    <row r="56" customFormat="false" ht="20.1" hidden="false" customHeight="true" outlineLevel="0" collapsed="false">
      <c r="B56" s="489"/>
      <c r="D56" s="487" t="s">
        <v>497</v>
      </c>
      <c r="E56" s="505"/>
      <c r="F56" s="518" t="s">
        <v>483</v>
      </c>
      <c r="G56" s="561" t="n">
        <v>0</v>
      </c>
      <c r="H56" s="562" t="n">
        <v>0</v>
      </c>
      <c r="I56" s="563" t="n">
        <v>0</v>
      </c>
      <c r="J56" s="562" t="n">
        <v>0</v>
      </c>
      <c r="K56" s="579" t="n">
        <v>0</v>
      </c>
      <c r="L56" s="579" t="n">
        <v>0</v>
      </c>
      <c r="M56" s="579" t="n">
        <v>0</v>
      </c>
      <c r="N56" s="565" t="n">
        <v>0</v>
      </c>
      <c r="O56" s="580" t="n">
        <v>0</v>
      </c>
      <c r="P56" s="522"/>
      <c r="Q56" s="522"/>
      <c r="R56" s="522"/>
      <c r="S56" s="522"/>
      <c r="T56" s="579"/>
      <c r="U56" s="579"/>
      <c r="V56" s="581"/>
      <c r="W56" s="522"/>
      <c r="X56" s="522"/>
      <c r="Y56" s="582"/>
      <c r="Z56" s="506" t="n">
        <v>0</v>
      </c>
      <c r="AA56" s="489"/>
    </row>
    <row r="57" customFormat="false" ht="20.1" hidden="false" customHeight="true" outlineLevel="0" collapsed="false">
      <c r="B57" s="489"/>
      <c r="D57" s="487" t="s">
        <v>506</v>
      </c>
      <c r="E57" s="590"/>
      <c r="F57" s="623" t="s">
        <v>482</v>
      </c>
      <c r="G57" s="597" t="n">
        <v>219750</v>
      </c>
      <c r="H57" s="598" t="n">
        <v>0</v>
      </c>
      <c r="I57" s="599" t="n">
        <v>0</v>
      </c>
      <c r="J57" s="598" t="n">
        <v>0</v>
      </c>
      <c r="K57" s="583" t="n">
        <v>103267</v>
      </c>
      <c r="L57" s="583" t="n">
        <v>0</v>
      </c>
      <c r="M57" s="583" t="n">
        <v>0</v>
      </c>
      <c r="N57" s="599" t="n">
        <v>0</v>
      </c>
      <c r="O57" s="584" t="n">
        <v>323017</v>
      </c>
      <c r="P57" s="509"/>
      <c r="Q57" s="509"/>
      <c r="R57" s="509"/>
      <c r="S57" s="509"/>
      <c r="T57" s="583"/>
      <c r="U57" s="583"/>
      <c r="V57" s="585"/>
      <c r="W57" s="509"/>
      <c r="X57" s="509"/>
      <c r="Y57" s="510"/>
      <c r="Z57" s="601" t="n">
        <v>0</v>
      </c>
      <c r="AA57" s="489"/>
    </row>
    <row r="58" customFormat="false" ht="19.5" hidden="false" customHeight="true" outlineLevel="0" collapsed="false">
      <c r="B58" s="489"/>
      <c r="E58" s="505"/>
      <c r="F58" s="592" t="s">
        <v>483</v>
      </c>
      <c r="G58" s="561" t="n">
        <v>219750</v>
      </c>
      <c r="H58" s="562" t="n">
        <v>0</v>
      </c>
      <c r="I58" s="563" t="n">
        <v>0</v>
      </c>
      <c r="J58" s="562" t="n">
        <v>0</v>
      </c>
      <c r="K58" s="593" t="n">
        <v>103267</v>
      </c>
      <c r="L58" s="593" t="n">
        <v>0</v>
      </c>
      <c r="M58" s="593" t="n">
        <v>0</v>
      </c>
      <c r="N58" s="563" t="n">
        <v>0</v>
      </c>
      <c r="O58" s="594" t="n">
        <v>323017</v>
      </c>
      <c r="P58" s="515"/>
      <c r="Q58" s="515"/>
      <c r="R58" s="515"/>
      <c r="S58" s="515"/>
      <c r="T58" s="593"/>
      <c r="U58" s="593"/>
      <c r="V58" s="595"/>
      <c r="W58" s="515"/>
      <c r="X58" s="515"/>
      <c r="Y58" s="596"/>
      <c r="Z58" s="565" t="n">
        <v>0</v>
      </c>
      <c r="AA58" s="489"/>
    </row>
    <row r="59" customFormat="false" ht="20.1" hidden="false" customHeight="true" outlineLevel="0" collapsed="false">
      <c r="B59" s="489"/>
      <c r="D59" s="487" t="s">
        <v>514</v>
      </c>
      <c r="F59" s="501" t="s">
        <v>482</v>
      </c>
      <c r="G59" s="556" t="n">
        <v>1329851</v>
      </c>
      <c r="H59" s="557" t="n">
        <v>70842</v>
      </c>
      <c r="I59" s="500" t="n">
        <v>124308</v>
      </c>
      <c r="J59" s="557" t="n">
        <v>0</v>
      </c>
      <c r="K59" s="558" t="n">
        <v>46025</v>
      </c>
      <c r="L59" s="558" t="n">
        <v>1398</v>
      </c>
      <c r="M59" s="558" t="n">
        <v>0</v>
      </c>
      <c r="N59" s="559" t="n">
        <v>0</v>
      </c>
      <c r="O59" s="553" t="n">
        <v>1572424</v>
      </c>
      <c r="P59" s="502" t="n">
        <v>0</v>
      </c>
      <c r="Q59" s="502" t="n">
        <v>0</v>
      </c>
      <c r="R59" s="502" t="n">
        <v>0</v>
      </c>
      <c r="S59" s="502" t="n">
        <v>0</v>
      </c>
      <c r="T59" s="558" t="n">
        <v>0</v>
      </c>
      <c r="U59" s="558" t="n">
        <v>0</v>
      </c>
      <c r="V59" s="560" t="n">
        <v>37633</v>
      </c>
      <c r="W59" s="502" t="n">
        <v>14625</v>
      </c>
      <c r="X59" s="502" t="n">
        <v>0</v>
      </c>
      <c r="Y59" s="511" t="n">
        <v>0</v>
      </c>
      <c r="Z59" s="504" t="n">
        <v>52258</v>
      </c>
      <c r="AA59" s="489"/>
    </row>
    <row r="60" customFormat="false" ht="20.1" hidden="false" customHeight="true" outlineLevel="0" collapsed="false">
      <c r="B60" s="489"/>
      <c r="E60" s="505"/>
      <c r="F60" s="518" t="s">
        <v>483</v>
      </c>
      <c r="G60" s="561" t="n">
        <v>1329851</v>
      </c>
      <c r="H60" s="562" t="n">
        <v>70842</v>
      </c>
      <c r="I60" s="563" t="n">
        <v>124308</v>
      </c>
      <c r="J60" s="562" t="n">
        <v>0</v>
      </c>
      <c r="K60" s="579" t="n">
        <v>46025</v>
      </c>
      <c r="L60" s="579" t="n">
        <v>1398</v>
      </c>
      <c r="M60" s="579" t="n">
        <v>0</v>
      </c>
      <c r="N60" s="565" t="n">
        <v>0</v>
      </c>
      <c r="O60" s="594" t="n">
        <v>1572424</v>
      </c>
      <c r="P60" s="522" t="n">
        <v>0</v>
      </c>
      <c r="Q60" s="522" t="n">
        <v>0</v>
      </c>
      <c r="R60" s="522" t="n">
        <v>0</v>
      </c>
      <c r="S60" s="522" t="n">
        <v>0</v>
      </c>
      <c r="T60" s="579" t="n">
        <v>0</v>
      </c>
      <c r="U60" s="579" t="n">
        <v>0</v>
      </c>
      <c r="V60" s="581" t="n">
        <v>37633</v>
      </c>
      <c r="W60" s="522" t="n">
        <v>29710</v>
      </c>
      <c r="X60" s="522" t="n">
        <v>0</v>
      </c>
      <c r="Y60" s="582" t="n">
        <v>0</v>
      </c>
      <c r="Z60" s="506" t="n">
        <v>67343</v>
      </c>
      <c r="AA60" s="489"/>
    </row>
    <row r="61" customFormat="false" ht="20.1" hidden="false" customHeight="true" outlineLevel="0" collapsed="false">
      <c r="B61" s="489"/>
      <c r="D61" s="487" t="s">
        <v>515</v>
      </c>
      <c r="F61" s="501" t="s">
        <v>482</v>
      </c>
      <c r="G61" s="556" t="n">
        <v>301921</v>
      </c>
      <c r="H61" s="557" t="n">
        <v>55969</v>
      </c>
      <c r="I61" s="500" t="n">
        <v>122533</v>
      </c>
      <c r="J61" s="557" t="n">
        <v>126790</v>
      </c>
      <c r="K61" s="558" t="n">
        <v>156218</v>
      </c>
      <c r="L61" s="558" t="n">
        <v>57249</v>
      </c>
      <c r="M61" s="558" t="n">
        <v>16921</v>
      </c>
      <c r="N61" s="559" t="n">
        <v>9146</v>
      </c>
      <c r="O61" s="577" t="n">
        <v>846747</v>
      </c>
      <c r="P61" s="502" t="n">
        <v>0</v>
      </c>
      <c r="Q61" s="502" t="n">
        <v>0</v>
      </c>
      <c r="R61" s="502" t="n">
        <v>92155</v>
      </c>
      <c r="S61" s="502" t="n">
        <v>0</v>
      </c>
      <c r="T61" s="558" t="n">
        <v>5049</v>
      </c>
      <c r="U61" s="558" t="n">
        <v>29446</v>
      </c>
      <c r="V61" s="560" t="n">
        <v>46901</v>
      </c>
      <c r="W61" s="502" t="n">
        <v>4266</v>
      </c>
      <c r="X61" s="502" t="n">
        <v>3082</v>
      </c>
      <c r="Y61" s="511" t="n">
        <v>10935</v>
      </c>
      <c r="Z61" s="504" t="n">
        <v>191834</v>
      </c>
      <c r="AA61" s="489"/>
    </row>
    <row r="62" customFormat="false" ht="20.1" hidden="false" customHeight="true" outlineLevel="0" collapsed="false">
      <c r="B62" s="489"/>
      <c r="D62" s="487" t="s">
        <v>516</v>
      </c>
      <c r="E62" s="505"/>
      <c r="F62" s="518" t="s">
        <v>483</v>
      </c>
      <c r="G62" s="561" t="n">
        <v>301921</v>
      </c>
      <c r="H62" s="562" t="n">
        <v>55969</v>
      </c>
      <c r="I62" s="563" t="n">
        <v>122533</v>
      </c>
      <c r="J62" s="562" t="n">
        <v>142032</v>
      </c>
      <c r="K62" s="564" t="n">
        <v>156218</v>
      </c>
      <c r="L62" s="564" t="n">
        <v>57249</v>
      </c>
      <c r="M62" s="564" t="n">
        <v>16325</v>
      </c>
      <c r="N62" s="565" t="n">
        <v>9146</v>
      </c>
      <c r="O62" s="553" t="n">
        <v>861393</v>
      </c>
      <c r="P62" s="507" t="n">
        <v>0</v>
      </c>
      <c r="Q62" s="507" t="n">
        <v>0</v>
      </c>
      <c r="R62" s="507" t="n">
        <v>92155</v>
      </c>
      <c r="S62" s="507" t="n">
        <v>0</v>
      </c>
      <c r="T62" s="564" t="n">
        <v>5049</v>
      </c>
      <c r="U62" s="564" t="n">
        <v>29473</v>
      </c>
      <c r="V62" s="567" t="n">
        <v>46901</v>
      </c>
      <c r="W62" s="507" t="n">
        <v>7564</v>
      </c>
      <c r="X62" s="507" t="n">
        <v>3246</v>
      </c>
      <c r="Y62" s="514" t="n">
        <v>10935</v>
      </c>
      <c r="Z62" s="506" t="n">
        <v>195323</v>
      </c>
      <c r="AA62" s="489"/>
    </row>
    <row r="63" customFormat="false" ht="20.1" hidden="false" customHeight="true" outlineLevel="0" collapsed="false">
      <c r="B63" s="489"/>
      <c r="D63" s="487" t="s">
        <v>517</v>
      </c>
      <c r="F63" s="501" t="s">
        <v>482</v>
      </c>
      <c r="G63" s="556" t="n">
        <v>0</v>
      </c>
      <c r="H63" s="557" t="n">
        <v>0</v>
      </c>
      <c r="I63" s="500" t="n">
        <v>0</v>
      </c>
      <c r="J63" s="557" t="n">
        <v>0</v>
      </c>
      <c r="K63" s="583" t="n">
        <v>2284</v>
      </c>
      <c r="L63" s="583" t="n">
        <v>0</v>
      </c>
      <c r="M63" s="583" t="n">
        <v>0</v>
      </c>
      <c r="N63" s="559" t="n">
        <v>0</v>
      </c>
      <c r="O63" s="573" t="n">
        <v>2284</v>
      </c>
      <c r="P63" s="509" t="n">
        <v>0</v>
      </c>
      <c r="Q63" s="509" t="n">
        <v>0</v>
      </c>
      <c r="R63" s="509" t="n">
        <v>0</v>
      </c>
      <c r="S63" s="509" t="n">
        <v>0</v>
      </c>
      <c r="T63" s="583" t="n">
        <v>0</v>
      </c>
      <c r="U63" s="583" t="n">
        <v>0</v>
      </c>
      <c r="V63" s="585" t="n">
        <v>0</v>
      </c>
      <c r="W63" s="509" t="n">
        <v>0</v>
      </c>
      <c r="X63" s="509" t="n">
        <v>0</v>
      </c>
      <c r="Y63" s="510" t="n">
        <v>0</v>
      </c>
      <c r="Z63" s="504" t="n">
        <v>0</v>
      </c>
      <c r="AA63" s="489"/>
    </row>
    <row r="64" customFormat="false" ht="20.1" hidden="false" customHeight="true" outlineLevel="0" collapsed="false">
      <c r="B64" s="489"/>
      <c r="E64" s="505"/>
      <c r="F64" s="518" t="s">
        <v>483</v>
      </c>
      <c r="G64" s="561" t="n">
        <v>0</v>
      </c>
      <c r="H64" s="562" t="n">
        <v>0</v>
      </c>
      <c r="I64" s="563" t="n">
        <v>0</v>
      </c>
      <c r="J64" s="562" t="n">
        <v>0</v>
      </c>
      <c r="K64" s="579" t="n">
        <v>2284</v>
      </c>
      <c r="L64" s="579" t="n">
        <v>0</v>
      </c>
      <c r="M64" s="579" t="n">
        <v>0</v>
      </c>
      <c r="N64" s="565" t="n">
        <v>0</v>
      </c>
      <c r="O64" s="566" t="n">
        <v>2284</v>
      </c>
      <c r="P64" s="522" t="n">
        <v>0</v>
      </c>
      <c r="Q64" s="522" t="n">
        <v>0</v>
      </c>
      <c r="R64" s="522" t="n">
        <v>0</v>
      </c>
      <c r="S64" s="522" t="n">
        <v>0</v>
      </c>
      <c r="T64" s="579" t="n">
        <v>0</v>
      </c>
      <c r="U64" s="579" t="n">
        <v>0</v>
      </c>
      <c r="V64" s="581" t="n">
        <v>0</v>
      </c>
      <c r="W64" s="522" t="n">
        <v>0</v>
      </c>
      <c r="X64" s="522" t="n">
        <v>0</v>
      </c>
      <c r="Y64" s="582" t="n">
        <v>0</v>
      </c>
      <c r="Z64" s="506" t="n">
        <v>0</v>
      </c>
      <c r="AA64" s="489"/>
    </row>
    <row r="65" customFormat="false" ht="20.1" hidden="false" customHeight="true" outlineLevel="0" collapsed="false">
      <c r="B65" s="489"/>
      <c r="D65" s="487" t="s">
        <v>495</v>
      </c>
      <c r="F65" s="501" t="s">
        <v>482</v>
      </c>
      <c r="G65" s="556" t="n">
        <v>112353</v>
      </c>
      <c r="H65" s="557" t="n">
        <v>112111</v>
      </c>
      <c r="I65" s="500" t="n">
        <v>0</v>
      </c>
      <c r="J65" s="557" t="n">
        <v>10276</v>
      </c>
      <c r="K65" s="558" t="n">
        <v>93789</v>
      </c>
      <c r="L65" s="558" t="n">
        <v>36273</v>
      </c>
      <c r="M65" s="558" t="n">
        <v>6027</v>
      </c>
      <c r="N65" s="559" t="n">
        <v>0</v>
      </c>
      <c r="O65" s="584" t="n">
        <v>370829</v>
      </c>
      <c r="P65" s="502" t="n">
        <v>0</v>
      </c>
      <c r="Q65" s="502" t="n">
        <v>370</v>
      </c>
      <c r="R65" s="502" t="n">
        <v>8352</v>
      </c>
      <c r="S65" s="502" t="n">
        <v>1598</v>
      </c>
      <c r="T65" s="558" t="n">
        <v>0</v>
      </c>
      <c r="U65" s="558" t="n">
        <v>6938</v>
      </c>
      <c r="V65" s="560" t="n">
        <v>1827</v>
      </c>
      <c r="W65" s="502" t="n">
        <v>2317</v>
      </c>
      <c r="X65" s="502" t="n">
        <v>40498</v>
      </c>
      <c r="Y65" s="511" t="n">
        <v>0</v>
      </c>
      <c r="Z65" s="504" t="n">
        <v>61900</v>
      </c>
      <c r="AA65" s="489"/>
    </row>
    <row r="66" customFormat="false" ht="20.1" hidden="false" customHeight="true" outlineLevel="0" collapsed="false">
      <c r="B66" s="489"/>
      <c r="E66" s="505"/>
      <c r="F66" s="518" t="s">
        <v>483</v>
      </c>
      <c r="G66" s="561" t="n">
        <v>112353</v>
      </c>
      <c r="H66" s="562" t="n">
        <v>112111</v>
      </c>
      <c r="I66" s="563" t="n">
        <v>0</v>
      </c>
      <c r="J66" s="562" t="n">
        <v>10276</v>
      </c>
      <c r="K66" s="564" t="n">
        <v>93789</v>
      </c>
      <c r="L66" s="564" t="n">
        <v>36273</v>
      </c>
      <c r="M66" s="564" t="n">
        <v>6027</v>
      </c>
      <c r="N66" s="565" t="n">
        <v>0</v>
      </c>
      <c r="O66" s="580" t="n">
        <v>370829</v>
      </c>
      <c r="P66" s="507" t="n">
        <v>0</v>
      </c>
      <c r="Q66" s="507" t="n">
        <v>370</v>
      </c>
      <c r="R66" s="507" t="n">
        <v>8352</v>
      </c>
      <c r="S66" s="507" t="n">
        <v>1598</v>
      </c>
      <c r="T66" s="564" t="n">
        <v>0</v>
      </c>
      <c r="U66" s="564" t="n">
        <v>6938</v>
      </c>
      <c r="V66" s="567" t="n">
        <v>1827</v>
      </c>
      <c r="W66" s="507" t="n">
        <v>2317</v>
      </c>
      <c r="X66" s="507" t="n">
        <v>40498</v>
      </c>
      <c r="Y66" s="514" t="n">
        <v>0</v>
      </c>
      <c r="Z66" s="506" t="n">
        <v>61900</v>
      </c>
      <c r="AA66" s="489"/>
    </row>
    <row r="67" customFormat="false" ht="20.1" hidden="false" customHeight="true" outlineLevel="0" collapsed="false">
      <c r="B67" s="517"/>
      <c r="C67" s="505"/>
      <c r="D67" s="148" t="s">
        <v>513</v>
      </c>
      <c r="E67" s="505"/>
      <c r="F67" s="518" t="s">
        <v>483</v>
      </c>
      <c r="G67" s="619" t="n">
        <v>0</v>
      </c>
      <c r="H67" s="620" t="n">
        <v>0</v>
      </c>
      <c r="I67" s="525" t="n">
        <v>0</v>
      </c>
      <c r="J67" s="620" t="n">
        <v>760905</v>
      </c>
      <c r="K67" s="621" t="n">
        <v>0</v>
      </c>
      <c r="L67" s="621" t="n">
        <v>812966</v>
      </c>
      <c r="M67" s="621" t="n">
        <v>146255</v>
      </c>
      <c r="N67" s="526" t="n">
        <v>160764</v>
      </c>
      <c r="O67" s="553" t="n">
        <v>1880890</v>
      </c>
      <c r="P67" s="519" t="n">
        <v>85182</v>
      </c>
      <c r="Q67" s="519" t="n">
        <v>1985</v>
      </c>
      <c r="R67" s="519" t="n">
        <v>0</v>
      </c>
      <c r="S67" s="519" t="n">
        <v>12275</v>
      </c>
      <c r="T67" s="621" t="n">
        <v>25899</v>
      </c>
      <c r="U67" s="621" t="n">
        <v>88980</v>
      </c>
      <c r="V67" s="622" t="n">
        <v>17255</v>
      </c>
      <c r="W67" s="519" t="n">
        <v>28959</v>
      </c>
      <c r="X67" s="519" t="n">
        <v>116436</v>
      </c>
      <c r="Y67" s="520" t="n">
        <v>10847</v>
      </c>
      <c r="Z67" s="506" t="n">
        <v>387818</v>
      </c>
      <c r="AA67" s="489"/>
    </row>
    <row r="68" customFormat="false" ht="20.1" hidden="false" customHeight="true" outlineLevel="0" collapsed="false">
      <c r="B68" s="25" t="s">
        <v>518</v>
      </c>
      <c r="F68" s="501" t="s">
        <v>482</v>
      </c>
      <c r="G68" s="556" t="n">
        <v>4028707</v>
      </c>
      <c r="H68" s="557" t="n">
        <v>6632564</v>
      </c>
      <c r="I68" s="500" t="n">
        <v>1164997</v>
      </c>
      <c r="J68" s="557" t="n">
        <v>1874336</v>
      </c>
      <c r="K68" s="558" t="n">
        <v>1801287</v>
      </c>
      <c r="L68" s="558" t="n">
        <v>2028405</v>
      </c>
      <c r="M68" s="558" t="n">
        <v>470533</v>
      </c>
      <c r="N68" s="559" t="n">
        <v>182392</v>
      </c>
      <c r="O68" s="584" t="n">
        <v>18183221</v>
      </c>
      <c r="P68" s="502" t="n">
        <v>318843</v>
      </c>
      <c r="Q68" s="502" t="n">
        <v>447</v>
      </c>
      <c r="R68" s="502" t="n">
        <v>546147</v>
      </c>
      <c r="S68" s="502" t="n">
        <v>40861</v>
      </c>
      <c r="T68" s="558" t="n">
        <v>138785</v>
      </c>
      <c r="U68" s="558" t="n">
        <v>104463</v>
      </c>
      <c r="V68" s="560" t="n">
        <v>186466</v>
      </c>
      <c r="W68" s="502" t="n">
        <v>290482</v>
      </c>
      <c r="X68" s="502" t="n">
        <v>634013</v>
      </c>
      <c r="Y68" s="511" t="n">
        <v>113647</v>
      </c>
      <c r="Z68" s="504" t="n">
        <v>2374154</v>
      </c>
      <c r="AA68" s="489"/>
    </row>
    <row r="69" customFormat="false" ht="20.1" hidden="false" customHeight="true" outlineLevel="0" collapsed="false">
      <c r="B69" s="517"/>
      <c r="C69" s="505"/>
      <c r="D69" s="505"/>
      <c r="E69" s="505"/>
      <c r="F69" s="518" t="s">
        <v>483</v>
      </c>
      <c r="G69" s="561" t="n">
        <v>5307976</v>
      </c>
      <c r="H69" s="562" t="n">
        <v>6632564</v>
      </c>
      <c r="I69" s="563" t="n">
        <v>1643421</v>
      </c>
      <c r="J69" s="562" t="n">
        <v>2728502</v>
      </c>
      <c r="K69" s="564" t="n">
        <v>1819889</v>
      </c>
      <c r="L69" s="564" t="n">
        <v>3278871</v>
      </c>
      <c r="M69" s="564" t="n">
        <v>747800</v>
      </c>
      <c r="N69" s="565" t="n">
        <v>343156</v>
      </c>
      <c r="O69" s="580" t="n">
        <v>22502179</v>
      </c>
      <c r="P69" s="507" t="n">
        <v>174087</v>
      </c>
      <c r="Q69" s="507" t="n">
        <v>2765</v>
      </c>
      <c r="R69" s="507" t="n">
        <v>611065</v>
      </c>
      <c r="S69" s="507" t="n">
        <v>57932</v>
      </c>
      <c r="T69" s="564" t="n">
        <v>198935</v>
      </c>
      <c r="U69" s="564" t="n">
        <v>193470</v>
      </c>
      <c r="V69" s="567" t="n">
        <v>173267</v>
      </c>
      <c r="W69" s="507" t="n">
        <v>343000</v>
      </c>
      <c r="X69" s="507" t="n">
        <v>756054</v>
      </c>
      <c r="Y69" s="514" t="n">
        <v>124494</v>
      </c>
      <c r="Z69" s="506" t="n">
        <v>2635069</v>
      </c>
      <c r="AA69" s="489"/>
    </row>
    <row r="70" customFormat="false" ht="20.1" hidden="false" customHeight="true" outlineLevel="0" collapsed="false">
      <c r="B70" s="25" t="s">
        <v>519</v>
      </c>
      <c r="F70" s="493"/>
      <c r="G70" s="568"/>
      <c r="H70" s="569"/>
      <c r="I70" s="570"/>
      <c r="J70" s="569"/>
      <c r="K70" s="571"/>
      <c r="L70" s="571"/>
      <c r="M70" s="571"/>
      <c r="N70" s="572"/>
      <c r="O70" s="553" t="n">
        <v>0</v>
      </c>
      <c r="P70" s="574"/>
      <c r="Q70" s="574"/>
      <c r="R70" s="574"/>
      <c r="S70" s="574"/>
      <c r="T70" s="571"/>
      <c r="U70" s="571"/>
      <c r="V70" s="575"/>
      <c r="W70" s="574"/>
      <c r="X70" s="574"/>
      <c r="Y70" s="576"/>
      <c r="Z70" s="493" t="n">
        <v>0</v>
      </c>
      <c r="AA70" s="489"/>
    </row>
    <row r="71" customFormat="false" ht="20.1" hidden="false" customHeight="true" outlineLevel="0" collapsed="false">
      <c r="B71" s="489"/>
      <c r="E71" s="487" t="s">
        <v>520</v>
      </c>
      <c r="F71" s="504"/>
      <c r="G71" s="556" t="n">
        <v>0</v>
      </c>
      <c r="H71" s="557" t="n">
        <v>0</v>
      </c>
      <c r="I71" s="500" t="n">
        <v>0</v>
      </c>
      <c r="J71" s="557" t="n">
        <v>0</v>
      </c>
      <c r="K71" s="558" t="n">
        <v>0</v>
      </c>
      <c r="L71" s="558" t="n">
        <v>0</v>
      </c>
      <c r="M71" s="558" t="n">
        <v>0</v>
      </c>
      <c r="N71" s="559" t="n">
        <v>0</v>
      </c>
      <c r="O71" s="577" t="n">
        <v>0</v>
      </c>
      <c r="P71" s="502" t="n">
        <v>0</v>
      </c>
      <c r="Q71" s="502" t="n">
        <v>0</v>
      </c>
      <c r="R71" s="502" t="n">
        <v>0</v>
      </c>
      <c r="S71" s="502" t="n">
        <v>0</v>
      </c>
      <c r="T71" s="558" t="n">
        <v>0</v>
      </c>
      <c r="U71" s="558" t="n">
        <v>0</v>
      </c>
      <c r="V71" s="560" t="n">
        <v>0</v>
      </c>
      <c r="W71" s="502" t="n">
        <v>0</v>
      </c>
      <c r="X71" s="502" t="n">
        <v>0</v>
      </c>
      <c r="Y71" s="511" t="n">
        <v>0</v>
      </c>
      <c r="Z71" s="504" t="n">
        <v>0</v>
      </c>
      <c r="AA71" s="489"/>
    </row>
    <row r="72" customFormat="false" ht="20.1" hidden="false" customHeight="true" outlineLevel="0" collapsed="false">
      <c r="B72" s="517"/>
      <c r="C72" s="505"/>
      <c r="D72" s="505"/>
      <c r="E72" s="505"/>
      <c r="F72" s="518" t="s">
        <v>356</v>
      </c>
      <c r="G72" s="561" t="n">
        <v>0</v>
      </c>
      <c r="H72" s="562" t="n">
        <v>0</v>
      </c>
      <c r="I72" s="563" t="n">
        <v>0</v>
      </c>
      <c r="J72" s="562" t="n">
        <v>0</v>
      </c>
      <c r="K72" s="579" t="n">
        <v>0</v>
      </c>
      <c r="L72" s="579" t="n">
        <v>0</v>
      </c>
      <c r="M72" s="579" t="n">
        <v>0</v>
      </c>
      <c r="N72" s="565" t="n">
        <v>0</v>
      </c>
      <c r="O72" s="566" t="n">
        <v>0</v>
      </c>
      <c r="P72" s="522" t="n">
        <v>0</v>
      </c>
      <c r="Q72" s="522" t="n">
        <v>0</v>
      </c>
      <c r="R72" s="522" t="n">
        <v>0</v>
      </c>
      <c r="S72" s="522" t="n">
        <v>0</v>
      </c>
      <c r="T72" s="579" t="n">
        <v>0</v>
      </c>
      <c r="U72" s="579" t="n">
        <v>0</v>
      </c>
      <c r="V72" s="581" t="n">
        <v>0</v>
      </c>
      <c r="W72" s="522" t="n">
        <v>0</v>
      </c>
      <c r="X72" s="522" t="n">
        <v>0</v>
      </c>
      <c r="Y72" s="582" t="n">
        <v>0</v>
      </c>
      <c r="Z72" s="506" t="n">
        <v>0</v>
      </c>
      <c r="AA72" s="489"/>
    </row>
    <row r="73" customFormat="false" ht="20.1" hidden="false" customHeight="true" outlineLevel="0" collapsed="false">
      <c r="B73" s="25" t="s">
        <v>521</v>
      </c>
      <c r="F73" s="493"/>
      <c r="G73" s="568"/>
      <c r="H73" s="569"/>
      <c r="I73" s="570"/>
      <c r="J73" s="569"/>
      <c r="K73" s="564"/>
      <c r="L73" s="564"/>
      <c r="M73" s="564"/>
      <c r="N73" s="572"/>
      <c r="O73" s="573" t="n">
        <v>0</v>
      </c>
      <c r="P73" s="507"/>
      <c r="Q73" s="507"/>
      <c r="R73" s="507"/>
      <c r="S73" s="507"/>
      <c r="T73" s="564"/>
      <c r="U73" s="564"/>
      <c r="V73" s="567"/>
      <c r="W73" s="507"/>
      <c r="X73" s="507"/>
      <c r="Y73" s="514"/>
      <c r="Z73" s="493" t="n">
        <v>0</v>
      </c>
      <c r="AA73" s="489"/>
    </row>
    <row r="74" customFormat="false" ht="20.1" hidden="false" customHeight="true" outlineLevel="0" collapsed="false">
      <c r="B74" s="489"/>
      <c r="E74" s="487" t="s">
        <v>520</v>
      </c>
      <c r="F74" s="504"/>
      <c r="G74" s="556" t="n">
        <v>0</v>
      </c>
      <c r="H74" s="557" t="n">
        <v>0</v>
      </c>
      <c r="I74" s="500" t="n">
        <v>0</v>
      </c>
      <c r="J74" s="557" t="n">
        <v>0</v>
      </c>
      <c r="K74" s="558" t="n">
        <v>0</v>
      </c>
      <c r="L74" s="558" t="n">
        <v>0</v>
      </c>
      <c r="M74" s="558" t="n">
        <v>0</v>
      </c>
      <c r="N74" s="559" t="n">
        <v>0</v>
      </c>
      <c r="O74" s="577" t="n">
        <v>0</v>
      </c>
      <c r="P74" s="502" t="n">
        <v>0</v>
      </c>
      <c r="Q74" s="502" t="n">
        <v>0</v>
      </c>
      <c r="R74" s="502" t="n">
        <v>0</v>
      </c>
      <c r="S74" s="502" t="n">
        <v>0</v>
      </c>
      <c r="T74" s="558" t="n">
        <v>0</v>
      </c>
      <c r="U74" s="558" t="n">
        <v>0</v>
      </c>
      <c r="V74" s="560" t="n">
        <v>0</v>
      </c>
      <c r="W74" s="502" t="n">
        <v>0</v>
      </c>
      <c r="X74" s="502" t="n">
        <v>0</v>
      </c>
      <c r="Y74" s="511" t="n">
        <v>0</v>
      </c>
      <c r="Z74" s="504" t="n">
        <v>0</v>
      </c>
      <c r="AA74" s="489"/>
    </row>
    <row r="75" customFormat="false" ht="20.1" hidden="false" customHeight="true" outlineLevel="0" collapsed="false">
      <c r="B75" s="517"/>
      <c r="C75" s="505"/>
      <c r="D75" s="505"/>
      <c r="E75" s="505"/>
      <c r="F75" s="518" t="s">
        <v>356</v>
      </c>
      <c r="G75" s="561" t="n">
        <v>0</v>
      </c>
      <c r="H75" s="562" t="n">
        <v>0</v>
      </c>
      <c r="I75" s="563" t="n">
        <v>0</v>
      </c>
      <c r="J75" s="562" t="n">
        <v>0</v>
      </c>
      <c r="K75" s="564" t="n">
        <v>0</v>
      </c>
      <c r="L75" s="564" t="n">
        <v>437500</v>
      </c>
      <c r="M75" s="564" t="n">
        <v>0</v>
      </c>
      <c r="N75" s="565" t="n">
        <v>0</v>
      </c>
      <c r="O75" s="580" t="n">
        <v>437500</v>
      </c>
      <c r="P75" s="522" t="n">
        <v>0</v>
      </c>
      <c r="Q75" s="522" t="n">
        <v>0</v>
      </c>
      <c r="R75" s="522" t="n">
        <v>0</v>
      </c>
      <c r="S75" s="522" t="n">
        <v>0</v>
      </c>
      <c r="T75" s="579" t="n">
        <v>0</v>
      </c>
      <c r="U75" s="579" t="n">
        <v>0</v>
      </c>
      <c r="V75" s="581" t="n">
        <v>0</v>
      </c>
      <c r="W75" s="522" t="n">
        <v>0</v>
      </c>
      <c r="X75" s="522" t="n">
        <v>0</v>
      </c>
      <c r="Y75" s="582" t="n">
        <v>0</v>
      </c>
      <c r="Z75" s="506" t="n">
        <v>0</v>
      </c>
      <c r="AA75" s="489"/>
    </row>
    <row r="76" customFormat="false" ht="20.1" hidden="false" customHeight="true" outlineLevel="0" collapsed="false">
      <c r="B76" s="624" t="s">
        <v>522</v>
      </c>
      <c r="C76" s="488"/>
      <c r="D76" s="488"/>
      <c r="E76" s="488"/>
      <c r="F76" s="625"/>
      <c r="G76" s="626" t="n">
        <v>1279269</v>
      </c>
      <c r="H76" s="627" t="n">
        <v>0</v>
      </c>
      <c r="I76" s="628" t="n">
        <v>478424</v>
      </c>
      <c r="J76" s="627" t="n">
        <v>854166</v>
      </c>
      <c r="K76" s="629" t="n">
        <v>19889</v>
      </c>
      <c r="L76" s="629" t="n">
        <v>1250466</v>
      </c>
      <c r="M76" s="629" t="n">
        <v>396055</v>
      </c>
      <c r="N76" s="630" t="n">
        <v>160764</v>
      </c>
      <c r="O76" s="631" t="n">
        <v>4439033</v>
      </c>
      <c r="P76" s="629" t="n">
        <v>85182</v>
      </c>
      <c r="Q76" s="629" t="n">
        <v>2318</v>
      </c>
      <c r="R76" s="629" t="n">
        <v>64918</v>
      </c>
      <c r="S76" s="629" t="n">
        <v>17071</v>
      </c>
      <c r="T76" s="629" t="n">
        <v>60150</v>
      </c>
      <c r="U76" s="629" t="n">
        <v>89007</v>
      </c>
      <c r="V76" s="629" t="n">
        <v>28614</v>
      </c>
      <c r="W76" s="629" t="n">
        <v>52518</v>
      </c>
      <c r="X76" s="629" t="n">
        <v>122041</v>
      </c>
      <c r="Y76" s="632" t="n">
        <v>10847</v>
      </c>
      <c r="Z76" s="625" t="n">
        <v>532666</v>
      </c>
      <c r="AA76" s="489"/>
    </row>
    <row r="77" customFormat="false" ht="20.1" hidden="false" customHeight="true" outlineLevel="0" collapsed="false"/>
    <row r="79" customFormat="false" ht="17.25" hidden="false" customHeight="false" outlineLevel="0" collapsed="false">
      <c r="G79" s="119"/>
      <c r="H79" s="119"/>
      <c r="I79" s="119"/>
      <c r="J79" s="119"/>
      <c r="K79" s="119"/>
      <c r="L79" s="119"/>
      <c r="M79" s="119"/>
      <c r="N79" s="119"/>
      <c r="P79" s="119"/>
      <c r="Q79" s="119"/>
      <c r="R79" s="119"/>
      <c r="S79" s="119"/>
      <c r="T79" s="119"/>
      <c r="U79" s="119"/>
      <c r="V79" s="119"/>
      <c r="W79" s="119"/>
      <c r="X79" s="119"/>
      <c r="Y79" s="537"/>
    </row>
    <row r="80" customFormat="false" ht="17.25" hidden="false" customHeight="false" outlineLevel="0" collapsed="false">
      <c r="G80" s="119"/>
      <c r="H80" s="119"/>
      <c r="I80" s="119"/>
      <c r="J80" s="119"/>
      <c r="K80" s="119"/>
      <c r="L80" s="119"/>
      <c r="M80" s="119"/>
      <c r="N80" s="119"/>
      <c r="P80" s="119"/>
      <c r="Q80" s="119"/>
      <c r="R80" s="119"/>
      <c r="S80" s="119"/>
      <c r="T80" s="119"/>
      <c r="U80" s="119"/>
      <c r="V80" s="119"/>
      <c r="W80" s="119"/>
      <c r="X80" s="119"/>
      <c r="Y80" s="119"/>
    </row>
    <row r="81" customFormat="false" ht="17.25" hidden="false" customHeight="false" outlineLevel="0" collapsed="false">
      <c r="G81" s="119"/>
      <c r="H81" s="119"/>
      <c r="I81" s="119"/>
      <c r="J81" s="119"/>
      <c r="K81" s="119"/>
      <c r="L81" s="119"/>
      <c r="M81" s="119"/>
      <c r="N81" s="119"/>
      <c r="P81" s="119"/>
      <c r="Q81" s="119"/>
      <c r="R81" s="119"/>
      <c r="S81" s="119"/>
      <c r="T81" s="119"/>
      <c r="U81" s="119"/>
      <c r="V81" s="119"/>
      <c r="W81" s="119"/>
      <c r="X81" s="119"/>
      <c r="Y81" s="119"/>
    </row>
    <row r="82" customFormat="false" ht="17.25" hidden="false" customHeight="false" outlineLevel="0" collapsed="false">
      <c r="G82" s="122"/>
      <c r="H82" s="122"/>
      <c r="I82" s="122"/>
      <c r="J82" s="122"/>
      <c r="K82" s="122"/>
      <c r="L82" s="122"/>
      <c r="M82" s="122"/>
      <c r="N82" s="122"/>
      <c r="P82" s="122"/>
      <c r="Q82" s="122"/>
      <c r="R82" s="122"/>
      <c r="S82" s="122"/>
      <c r="T82" s="122"/>
      <c r="U82" s="122"/>
      <c r="V82" s="122"/>
      <c r="W82" s="122"/>
      <c r="X82" s="122"/>
      <c r="Y82" s="122"/>
    </row>
    <row r="83" customFormat="false" ht="17.25" hidden="false" customHeight="false" outlineLevel="0" collapsed="false">
      <c r="G83" s="538"/>
      <c r="H83" s="538"/>
      <c r="I83" s="538"/>
      <c r="J83" s="538"/>
      <c r="K83" s="538"/>
      <c r="L83" s="538"/>
      <c r="M83" s="538"/>
      <c r="N83" s="538"/>
      <c r="P83" s="538"/>
      <c r="Q83" s="538"/>
      <c r="R83" s="538"/>
      <c r="S83" s="538"/>
      <c r="T83" s="538"/>
      <c r="U83" s="538"/>
      <c r="V83" s="538"/>
      <c r="W83" s="538"/>
      <c r="X83" s="538"/>
      <c r="Y83" s="538"/>
    </row>
    <row r="84" customFormat="false" ht="17.25" hidden="false" customHeight="false" outlineLevel="0" collapsed="false">
      <c r="K84" s="537"/>
      <c r="L84" s="537"/>
      <c r="M84" s="537"/>
      <c r="P84" s="537"/>
      <c r="Q84" s="537"/>
      <c r="R84" s="537"/>
      <c r="S84" s="537"/>
      <c r="T84" s="537"/>
      <c r="U84" s="537"/>
      <c r="V84" s="537"/>
      <c r="W84" s="537"/>
      <c r="X84" s="537"/>
      <c r="Y84" s="537"/>
    </row>
    <row r="85" customFormat="false" ht="17.25" hidden="false" customHeight="false" outlineLevel="0" collapsed="false">
      <c r="K85" s="539"/>
      <c r="L85" s="539"/>
      <c r="M85" s="539"/>
      <c r="P85" s="539"/>
      <c r="Q85" s="539"/>
      <c r="R85" s="539"/>
      <c r="S85" s="539"/>
      <c r="T85" s="539"/>
      <c r="U85" s="539"/>
      <c r="V85" s="539"/>
      <c r="W85" s="539"/>
      <c r="X85" s="539"/>
      <c r="Y85" s="539"/>
    </row>
    <row r="98" customFormat="false" ht="17.25" hidden="false" customHeight="false" outlineLevel="0" collapsed="false">
      <c r="E98" s="23"/>
      <c r="F98" s="23"/>
      <c r="K98" s="23"/>
      <c r="L98" s="23"/>
      <c r="M98" s="23"/>
      <c r="P98" s="23"/>
      <c r="Q98" s="23"/>
      <c r="R98" s="23"/>
      <c r="S98" s="23"/>
      <c r="T98" s="23"/>
      <c r="U98" s="23"/>
      <c r="V98" s="23"/>
      <c r="Y98" s="23"/>
    </row>
    <row r="101" customFormat="false" ht="17.25" hidden="false" customHeight="false" outlineLevel="0" collapsed="false">
      <c r="D101" s="23"/>
    </row>
    <row r="102" customFormat="false" ht="17.25" hidden="false" customHeight="false" outlineLevel="0" collapsed="false">
      <c r="D102" s="23"/>
    </row>
    <row r="103" customFormat="false" ht="17.25" hidden="false" customHeight="false" outlineLevel="0" collapsed="false">
      <c r="D103" s="23"/>
    </row>
    <row r="105" customFormat="false" ht="17.25" hidden="false" customHeight="false" outlineLevel="0" collapsed="false">
      <c r="D105" s="23"/>
    </row>
    <row r="106" customFormat="false" ht="17.25" hidden="false" customHeight="false" outlineLevel="0" collapsed="false">
      <c r="D106" s="23"/>
    </row>
    <row r="108" customFormat="false" ht="17.25" hidden="false" customHeight="false" outlineLevel="0" collapsed="false">
      <c r="D108" s="23"/>
    </row>
    <row r="109" customFormat="false" ht="17.25" hidden="false" customHeight="false" outlineLevel="0" collapsed="false">
      <c r="C109" s="23"/>
    </row>
    <row r="110" customFormat="false" ht="17.25" hidden="false" customHeight="false" outlineLevel="0" collapsed="false">
      <c r="C110" s="23"/>
    </row>
  </sheetData>
  <printOptions headings="false" gridLines="false" gridLinesSet="true" horizontalCentered="false" verticalCentered="false"/>
  <pageMargins left="0.7875" right="0.472222222222222" top="0.708333333333333" bottom="0.157638888888889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8T04:17:01Z</dcterms:created>
  <dc:creator> </dc:creator>
  <dc:description/>
  <dc:language>en-US</dc:language>
  <cp:lastModifiedBy>三重県</cp:lastModifiedBy>
  <cp:lastPrinted>2015-12-02T07:22:59Z</cp:lastPrinted>
  <dcterms:modified xsi:type="dcterms:W3CDTF">2016-12-07T09:09:31Z</dcterms:modified>
  <cp:revision>0</cp:revision>
  <dc:subject/>
  <dc:title/>
</cp:coreProperties>
</file>