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A$1:$AE$57</definedName>
    <definedName function="false" hidden="false" localSheetId="1" name="_xlnm.Print_Titles" vbProcedure="false">損益計算書!$A:$D</definedName>
    <definedName function="false" hidden="false" localSheetId="0" name="_xlnm.Print_Area" vbProcedure="false">概況!$A$2:$X$36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7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A$1:$AG$67</definedName>
    <definedName function="false" hidden="false" localSheetId="7" name="_xlnm.Print_Titles" vbProcedure="false">'繰入金調 (2)'!$A:$E,'繰入金調 (2)'!$4:$8</definedName>
    <definedName function="false" hidden="false" localSheetId="6" name="_xlnm.Print_Area" vbProcedure="false">'繰入金調(1)'!$F$1:$AG$62</definedName>
    <definedName function="false" hidden="false" localSheetId="6" name="_xlnm.Print_Titles" vbProcedure="false">'繰入金調(1)'!$A:$E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D$73</definedName>
    <definedName function="false" hidden="false" localSheetId="3" name="_xlnm.Print_Titles" vbProcedure="false">貸借対照表!$A:$C</definedName>
    <definedName function="false" hidden="false" localSheetId="2" name="_xlnm.Print_Titles" vbProcedure="false">費用構成表!$A:$B</definedName>
    <definedName function="false" hidden="false" localSheetId="4" name="_xlnm.Print_Area" vbProcedure="false">資本的収支!$A$1:$AD$39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K$11:$AF$62</definedName>
    <definedName function="false" hidden="false" localSheetId="6" name="Print_Titles_MI" vbProcedure="false">'繰入金調(1)'!$A:$E</definedName>
    <definedName function="false" hidden="false" localSheetId="7" name="Print_Area_MI" vbProcedure="false">'繰入金調 (2)'!$K$19:$AF$49</definedName>
    <definedName function="false" hidden="false" localSheetId="7" name="Print_Titles_MI" vbProcedure="false">'繰入金調 (2)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80">
  <si>
    <t xml:space="preserve">表番号⇒</t>
  </si>
  <si>
    <t xml:space="preserve">01-01-02</t>
  </si>
  <si>
    <t xml:space="preserve">01-01-06</t>
  </si>
  <si>
    <t xml:space="preserve">01-01-07</t>
  </si>
  <si>
    <t xml:space="preserve">01-01-08</t>
  </si>
  <si>
    <t xml:space="preserve">30-01-02</t>
  </si>
  <si>
    <t xml:space="preserve">30-01-03</t>
  </si>
  <si>
    <t xml:space="preserve">30-01-04</t>
  </si>
  <si>
    <t xml:space="preserve">30-01-05</t>
  </si>
  <si>
    <t xml:space="preserve">30-01-06</t>
  </si>
  <si>
    <t xml:space="preserve">30-01-07</t>
  </si>
  <si>
    <t xml:space="preserve">01-01-21</t>
  </si>
  <si>
    <t xml:space="preserve">01-01-22</t>
  </si>
  <si>
    <t xml:space="preserve">01-01-23</t>
  </si>
  <si>
    <t xml:space="preserve">01-01-24</t>
  </si>
  <si>
    <t xml:space="preserve">01-01-26</t>
  </si>
  <si>
    <t xml:space="preserve">01-01-28</t>
  </si>
  <si>
    <t xml:space="preserve">01-01-29</t>
  </si>
  <si>
    <t xml:space="preserve">01-01-30</t>
  </si>
  <si>
    <t xml:space="preserve">01-01-37</t>
  </si>
  <si>
    <t xml:space="preserve">01-01-41</t>
  </si>
  <si>
    <t xml:space="preserve">01-01-47</t>
  </si>
  <si>
    <t xml:space="preserve">01-01-48</t>
  </si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26.4.1</t>
  </si>
  <si>
    <t xml:space="preserve">四日市市</t>
  </si>
  <si>
    <t xml:space="preserve">S.4.10.3</t>
  </si>
  <si>
    <t xml:space="preserve">用途別口径別</t>
  </si>
  <si>
    <t xml:space="preserve">伊勢市</t>
  </si>
  <si>
    <t xml:space="preserve">S.28.5.1</t>
  </si>
  <si>
    <t xml:space="preserve">H.27.6.1</t>
  </si>
  <si>
    <t xml:space="preserve">松阪市</t>
  </si>
  <si>
    <t xml:space="preserve">S.26.6.7</t>
  </si>
  <si>
    <t xml:space="preserve">H.27.7.1</t>
  </si>
  <si>
    <t xml:space="preserve">桑名市</t>
  </si>
  <si>
    <t xml:space="preserve">T.13.10.13</t>
  </si>
  <si>
    <t xml:space="preserve">鈴鹿市</t>
  </si>
  <si>
    <t xml:space="preserve">S.28.4.1</t>
  </si>
  <si>
    <t xml:space="preserve">名張市</t>
  </si>
  <si>
    <t xml:space="preserve">S.40.2.1</t>
  </si>
  <si>
    <t xml:space="preserve">用途別</t>
  </si>
  <si>
    <t xml:space="preserve">尾鷲市</t>
  </si>
  <si>
    <t xml:space="preserve">S.28.5.20</t>
  </si>
  <si>
    <t xml:space="preserve">亀山市</t>
  </si>
  <si>
    <t xml:space="preserve">S.40.10.1</t>
  </si>
  <si>
    <t xml:space="preserve">鳥羽市</t>
  </si>
  <si>
    <t xml:space="preserve">T.14.10.1</t>
  </si>
  <si>
    <t xml:space="preserve">H.27.4.1</t>
  </si>
  <si>
    <t xml:space="preserve">熊野市</t>
  </si>
  <si>
    <t xml:space="preserve">S.11.11.1</t>
  </si>
  <si>
    <t xml:space="preserve">いなべ市</t>
  </si>
  <si>
    <t xml:space="preserve">H.15.12.1</t>
  </si>
  <si>
    <t xml:space="preserve">志摩市</t>
  </si>
  <si>
    <t xml:space="preserve">S.43.11.12</t>
  </si>
  <si>
    <t xml:space="preserve">伊賀市</t>
  </si>
  <si>
    <t xml:space="preserve">S.11.8.2</t>
  </si>
  <si>
    <t xml:space="preserve">木曽岬町</t>
  </si>
  <si>
    <t xml:space="preserve">S.37.4.1</t>
  </si>
  <si>
    <t xml:space="preserve">東員町</t>
  </si>
  <si>
    <t xml:space="preserve">S.45.4.1</t>
  </si>
  <si>
    <t xml:space="preserve">菰野町</t>
  </si>
  <si>
    <t xml:space="preserve">S.39.4.1</t>
  </si>
  <si>
    <t xml:space="preserve">H.27.9.1</t>
  </si>
  <si>
    <t xml:space="preserve">朝日町</t>
  </si>
  <si>
    <t xml:space="preserve">川越町</t>
  </si>
  <si>
    <t xml:space="preserve">S.43.4.1</t>
  </si>
  <si>
    <t xml:space="preserve">多気町</t>
  </si>
  <si>
    <t xml:space="preserve">S.57.4.1</t>
  </si>
  <si>
    <t xml:space="preserve">明和町</t>
  </si>
  <si>
    <t xml:space="preserve">S.62.5.1</t>
  </si>
  <si>
    <t xml:space="preserve">玉城町</t>
  </si>
  <si>
    <t xml:space="preserve">S.52.1.5</t>
  </si>
  <si>
    <t xml:space="preserve">H.9.4.1</t>
  </si>
  <si>
    <t xml:space="preserve">南伊勢町</t>
  </si>
  <si>
    <t xml:space="preserve">S.48.1.1</t>
  </si>
  <si>
    <t xml:space="preserve">紀北町</t>
  </si>
  <si>
    <t xml:space="preserve">S.24.10.16</t>
  </si>
  <si>
    <t xml:space="preserve">御浜町</t>
  </si>
  <si>
    <t xml:space="preserve">S.30.9.15</t>
  </si>
  <si>
    <t xml:space="preserve">紀宝町</t>
  </si>
  <si>
    <t xml:space="preserve">S.55.4.1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 その他未処分利益</t>
  </si>
  <si>
    <t xml:space="preserve"> 　  剰余金変動額　</t>
  </si>
  <si>
    <t xml:space="preserve">１１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付費</t>
  </si>
  <si>
    <t xml:space="preserve">（５）法定福利費</t>
  </si>
  <si>
    <t xml:space="preserve">　　　　計</t>
  </si>
  <si>
    <t xml:space="preserve"> ２　支　払　利　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負      担      金</t>
  </si>
  <si>
    <t xml:space="preserve"> １３ 受　　　水　　　費</t>
  </si>
  <si>
    <t xml:space="preserve">うち　資本費相当額</t>
  </si>
  <si>
    <t xml:space="preserve"> １４ そ　　　の　　　他</t>
  </si>
  <si>
    <t xml:space="preserve"> １５ 費　 用　 合　 計</t>
  </si>
  <si>
    <t xml:space="preserve"> １６ 広　報　活　動　費</t>
  </si>
  <si>
    <t xml:space="preserve"> １７ 受　託　工　事　費</t>
  </si>
  <si>
    <t xml:space="preserve"> １８ 附　帯　事　業　費</t>
  </si>
  <si>
    <t xml:space="preserve"> １９ 材料及び不用品売却原価</t>
  </si>
  <si>
    <t xml:space="preserve"> ２０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形  固  定  資 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 形  固  定  資 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資 そ の 他 の 資 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 倒  引  当 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 期 有 価 証 券</t>
    </r>
  </si>
  <si>
    <t xml:space="preserve"> ３ 繰    延    資    産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　　建　　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    延    収  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 余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1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(12)</t>
  </si>
  <si>
    <r>
      <rPr>
        <sz val="12"/>
        <rFont val="Noto Sans"/>
        <family val="2"/>
      </rPr>
      <t xml:space="preserve">前年度同意等債で今年度収入分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〃 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計・平均</t>
  </si>
  <si>
    <r>
      <rPr>
        <sz val="14"/>
        <rFont val="Noto Sans"/>
        <family val="2"/>
      </rPr>
      <t xml:space="preserve">※ 資本費＝（減価償却費－長期前受金戻入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給水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t xml:space="preserve">統  合  水  道 （後）</t>
  </si>
  <si>
    <t xml:space="preserve">簡易水道の建設改良</t>
  </si>
  <si>
    <t xml:space="preserve">（臨時措置分）</t>
  </si>
  <si>
    <t xml:space="preserve">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適用</t>
  </si>
  <si>
    <t xml:space="preserve">経費</t>
  </si>
  <si>
    <t xml:space="preserve">簡易水道事業の統合に</t>
  </si>
  <si>
    <t xml:space="preserve">要する経費</t>
  </si>
  <si>
    <t xml:space="preserve">基礎年金拠出金公的負担</t>
  </si>
  <si>
    <t xml:space="preserve">児童手当</t>
  </si>
  <si>
    <t xml:space="preserve">　</t>
  </si>
  <si>
    <t xml:space="preserve">臨時財政特例債等償還</t>
  </si>
  <si>
    <t xml:space="preserve">災害復旧費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（元金償還分）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6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6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経常費用－（受託工事費＋不用品売却原価＋付帯事業費）－長期前受金戻入
</t>
    </r>
    <r>
      <rPr>
        <sz val="10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－（</t>
    </r>
    <r>
      <rPr>
        <u val="single"/>
        <sz val="11"/>
        <rFont val="ＭＳ 明朝"/>
        <family val="1"/>
        <charset val="128"/>
      </rPr>
      <t xml:space="preserve">20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業収益－受託工事収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-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資本金＋剰余金＋評価差額等＋繰延収益
</t>
    </r>
    <r>
      <rPr>
        <sz val="11"/>
        <rFont val="Noto Sans"/>
        <family val="2"/>
      </rPr>
      <t xml:space="preserve">負債＋資本</t>
    </r>
  </si>
  <si>
    <r>
      <rPr>
        <u val="single"/>
        <sz val="10"/>
        <rFont val="Noto Sans"/>
        <family val="2"/>
      </rPr>
      <t xml:space="preserve">（</t>
    </r>
    <r>
      <rPr>
        <u val="single"/>
        <sz val="10"/>
        <rFont val="ＭＳ 明朝"/>
        <family val="1"/>
        <charset val="128"/>
      </rPr>
      <t xml:space="preserve">22-01-46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51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67)</t>
    </r>
    <r>
      <rPr>
        <u val="single"/>
        <sz val="10"/>
        <rFont val="Noto Sans"/>
        <family val="2"/>
      </rPr>
      <t xml:space="preserve">＋</t>
    </r>
    <r>
      <rPr>
        <u val="single"/>
        <sz val="10"/>
        <rFont val="ＭＳ 明朝"/>
        <family val="1"/>
        <charset val="128"/>
      </rPr>
      <t xml:space="preserve">(22-01-42)
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-01-69</t>
    </r>
    <r>
      <rPr>
        <sz val="10"/>
        <rFont val="Noto Sans"/>
        <family val="2"/>
      </rPr>
      <t xml:space="preserve">）</t>
    </r>
  </si>
  <si>
    <t xml:space="preserve">固定資産対
長期資本比率</t>
  </si>
  <si>
    <t xml:space="preserve">固　定　資　産
資本金＋剰余金＋評価差額等＋固定負債＋繰延収益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-01-01)
(</t>
    </r>
    <r>
      <rPr>
        <sz val="9"/>
        <rFont val="ＭＳ 明朝"/>
        <family val="1"/>
        <charset val="128"/>
      </rPr>
      <t xml:space="preserve">22-01-46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5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6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22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42)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31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未収金－貸倒引当金</t>
    </r>
    <r>
      <rPr>
        <u val="single"/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6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2-01-17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31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5</t>
    </r>
    <r>
      <rPr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9)-(22-01-03)-(22-01-08)+(20-01-35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5</t>
    </r>
    <r>
      <rPr>
        <sz val="11"/>
        <rFont val="Noto Sans"/>
        <family val="2"/>
      </rPr>
      <t xml:space="preserve">）</t>
    </r>
  </si>
  <si>
    <t xml:space="preserve">経営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8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5)-(20-01-52)</t>
    </r>
  </si>
  <si>
    <t xml:space="preserve">利子負担率</t>
  </si>
  <si>
    <r>
      <rPr>
        <sz val="11"/>
        <rFont val="Noto Sans"/>
        <family val="2"/>
      </rPr>
      <t xml:space="preserve">支払利息＋企業債取扱諸費
</t>
    </r>
    <r>
      <rPr>
        <sz val="9"/>
        <rFont val="Noto Sans"/>
        <family val="2"/>
      </rPr>
      <t xml:space="preserve">建設改良の財源に充てるための企業債・長期借入金＋その他の企業債
＋長期借入金＋再建債＋リース債務＋一時借入金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41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0-01-42</t>
    </r>
    <r>
      <rPr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3)+(22-01-24)+(22-01-25)+(22-01-26)+(22-01-2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29)
+(22-01-32)+(22-01-33)+(22-01-34)+(22-01-35)+(22-01-37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2-01-38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－長期前受金戻入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5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4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6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流動負債－建設改良費等の財源に充てた企業債・長期借入金</t>
    </r>
    <r>
      <rPr>
        <u val="single"/>
        <sz val="11"/>
        <rFont val="ＭＳ 明朝"/>
        <family val="1"/>
        <charset val="128"/>
      </rPr>
      <t xml:space="preserve">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</t>
    </r>
    <r>
      <rPr>
        <u val="single"/>
        <sz val="11"/>
        <rFont val="Noto Sans"/>
        <family val="2"/>
      </rPr>
      <t xml:space="preserve">流動資産－翌年度繰越財源</t>
    </r>
    <r>
      <rPr>
        <u val="single"/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営業収益－受託工事収益</t>
    </r>
  </si>
  <si>
    <r>
      <rPr>
        <sz val="11"/>
        <rFont val="ＭＳ 明朝"/>
        <family val="1"/>
        <charset val="128"/>
      </rPr>
      <t xml:space="preserve">((22-01-31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2-01-3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2-01-34)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(22-01-14)-(23-01-14)</t>
    </r>
    <r>
      <rPr>
        <sz val="11"/>
        <rFont val="Noto Sans"/>
        <family val="2"/>
      </rPr>
      <t xml:space="preserve">）
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9"/>
        <rFont val="Noto Sans"/>
        <family val="2"/>
      </rPr>
      <t xml:space="preserve">減価償却費－長期前受金戻入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21-01-11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0-01-22)+(21-01-08)+(21-01-27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2">
    <border diagonalUp="false" diagonalDown="false">
      <left/>
      <right/>
      <top/>
      <bottom/>
      <diagonal/>
    </border>
    <border diagonalUp="false" diagonalDown="false">
      <left style="mediumDashDotDot"/>
      <right style="mediumDashDotDot"/>
      <top style="mediumDashDotDot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0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6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7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7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66</xdr:row>
      <xdr:rowOff>47880</xdr:rowOff>
    </xdr:from>
    <xdr:to>
      <xdr:col>2</xdr:col>
      <xdr:colOff>192600</xdr:colOff>
      <xdr:row>67</xdr:row>
      <xdr:rowOff>161640</xdr:rowOff>
    </xdr:to>
    <xdr:sp>
      <xdr:nvSpPr>
        <xdr:cNvPr id="0" name="AutoShape 1"/>
        <xdr:cNvSpPr/>
      </xdr:nvSpPr>
      <xdr:spPr>
        <a:xfrm>
          <a:off x="622080" y="1465920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21</xdr:row>
      <xdr:rowOff>429480</xdr:rowOff>
    </xdr:from>
    <xdr:to>
      <xdr:col>2</xdr:col>
      <xdr:colOff>5912280</xdr:colOff>
      <xdr:row>21</xdr:row>
      <xdr:rowOff>429480</xdr:rowOff>
    </xdr:to>
    <xdr:sp>
      <xdr:nvSpPr>
        <xdr:cNvPr id="1" name="直線コネクタ 2"/>
        <xdr:cNvSpPr/>
      </xdr:nvSpPr>
      <xdr:spPr>
        <a:xfrm>
          <a:off x="1703880" y="9745560"/>
          <a:ext cx="574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9520</xdr:colOff>
      <xdr:row>15</xdr:row>
      <xdr:rowOff>276840</xdr:rowOff>
    </xdr:from>
    <xdr:to>
      <xdr:col>3</xdr:col>
      <xdr:colOff>4537800</xdr:colOff>
      <xdr:row>15</xdr:row>
      <xdr:rowOff>276840</xdr:rowOff>
    </xdr:to>
    <xdr:sp>
      <xdr:nvSpPr>
        <xdr:cNvPr id="2" name="直線コネクタ 5"/>
        <xdr:cNvSpPr/>
      </xdr:nvSpPr>
      <xdr:spPr>
        <a:xfrm>
          <a:off x="8475120" y="6619320"/>
          <a:ext cx="360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25</xdr:row>
      <xdr:rowOff>286200</xdr:rowOff>
    </xdr:from>
    <xdr:to>
      <xdr:col>3</xdr:col>
      <xdr:colOff>5115240</xdr:colOff>
      <xdr:row>25</xdr:row>
      <xdr:rowOff>295560</xdr:rowOff>
    </xdr:to>
    <xdr:sp>
      <xdr:nvSpPr>
        <xdr:cNvPr id="3" name="直線コネクタ 7"/>
        <xdr:cNvSpPr/>
      </xdr:nvSpPr>
      <xdr:spPr>
        <a:xfrm>
          <a:off x="7834680" y="11930040"/>
          <a:ext cx="482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360</xdr:colOff>
      <xdr:row>21</xdr:row>
      <xdr:rowOff>437400</xdr:rowOff>
    </xdr:from>
    <xdr:to>
      <xdr:col>3</xdr:col>
      <xdr:colOff>5141520</xdr:colOff>
      <xdr:row>21</xdr:row>
      <xdr:rowOff>437400</xdr:rowOff>
    </xdr:to>
    <xdr:sp>
      <xdr:nvSpPr>
        <xdr:cNvPr id="4" name="直線コネクタ 2"/>
        <xdr:cNvSpPr/>
      </xdr:nvSpPr>
      <xdr:spPr>
        <a:xfrm flipH="1">
          <a:off x="7860960" y="9753480"/>
          <a:ext cx="48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240</xdr:colOff>
      <xdr:row>15</xdr:row>
      <xdr:rowOff>276840</xdr:rowOff>
    </xdr:from>
    <xdr:to>
      <xdr:col>2</xdr:col>
      <xdr:colOff>5542560</xdr:colOff>
      <xdr:row>15</xdr:row>
      <xdr:rowOff>287280</xdr:rowOff>
    </xdr:to>
    <xdr:sp>
      <xdr:nvSpPr>
        <xdr:cNvPr id="5" name="直線コネクタ 5"/>
        <xdr:cNvSpPr/>
      </xdr:nvSpPr>
      <xdr:spPr>
        <a:xfrm>
          <a:off x="3435840" y="6619320"/>
          <a:ext cx="364032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720</xdr:colOff>
      <xdr:row>18</xdr:row>
      <xdr:rowOff>219600</xdr:rowOff>
    </xdr:from>
    <xdr:to>
      <xdr:col>2</xdr:col>
      <xdr:colOff>5513040</xdr:colOff>
      <xdr:row>18</xdr:row>
      <xdr:rowOff>228240</xdr:rowOff>
    </xdr:to>
    <xdr:sp>
      <xdr:nvSpPr>
        <xdr:cNvPr id="6" name="直線コネクタ 5"/>
        <xdr:cNvSpPr/>
      </xdr:nvSpPr>
      <xdr:spPr>
        <a:xfrm>
          <a:off x="3406320" y="8198280"/>
          <a:ext cx="36403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4760</xdr:colOff>
      <xdr:row>18</xdr:row>
      <xdr:rowOff>219600</xdr:rowOff>
    </xdr:from>
    <xdr:to>
      <xdr:col>3</xdr:col>
      <xdr:colOff>4464000</xdr:colOff>
      <xdr:row>18</xdr:row>
      <xdr:rowOff>228240</xdr:rowOff>
    </xdr:to>
    <xdr:sp>
      <xdr:nvSpPr>
        <xdr:cNvPr id="7" name="直線コネクタ 5"/>
        <xdr:cNvSpPr/>
      </xdr:nvSpPr>
      <xdr:spPr>
        <a:xfrm>
          <a:off x="8370360" y="8198280"/>
          <a:ext cx="36392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false" showRowColHeaders="true" showZeros="false" rightToLeft="false" tabSelected="true" showOutlineSymbols="true" defaultGridColor="true" view="normal" topLeftCell="A2" colorId="64" zoomScale="70" zoomScaleNormal="70" zoomScalePageLayoutView="75" workbookViewId="0">
      <pane xSplit="1" ySplit="8" topLeftCell="B10" activePane="bottomRight" state="frozen"/>
      <selection pane="topLeft" activeCell="A2" activeCellId="0" sqref="A2"/>
      <selection pane="topRight" activeCell="B2" activeCellId="0" sqref="B2"/>
      <selection pane="bottomLeft" activeCell="A10" activeCellId="0" sqref="A10"/>
      <selection pane="bottomRight" activeCell="M2" activeCellId="0" sqref="M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49"/>
    <col collapsed="false" customWidth="true" hidden="false" outlineLevel="0" max="6" min="2" style="1" width="10.69"/>
    <col collapsed="false" customWidth="false" hidden="false" outlineLevel="0" max="8" min="7" style="1" width="8.79"/>
    <col collapsed="false" customWidth="true" hidden="false" outlineLevel="0" max="9" min="9" style="1" width="8.89"/>
    <col collapsed="false" customWidth="true" hidden="false" outlineLevel="0" max="11" min="10" style="1" width="9.29"/>
    <col collapsed="false" customWidth="false" hidden="false" outlineLevel="0" max="12" min="12" style="1" width="8.79"/>
    <col collapsed="false" customWidth="true" hidden="false" outlineLevel="0" max="14" min="13" style="1" width="10.69"/>
    <col collapsed="false" customWidth="true" hidden="false" outlineLevel="0" max="16" min="15" style="1" width="11.59"/>
    <col collapsed="false" customWidth="true" hidden="false" outlineLevel="0" max="17" min="17" style="1" width="12.39"/>
    <col collapsed="false" customWidth="true" hidden="false" outlineLevel="0" max="19" min="18" style="1" width="10.69"/>
    <col collapsed="false" customWidth="true" hidden="false" outlineLevel="0" max="20" min="20" style="1" width="13.79"/>
    <col collapsed="false" customWidth="true" hidden="false" outlineLevel="0" max="21" min="21" style="2" width="11.09"/>
    <col collapsed="false" customWidth="true" hidden="false" outlineLevel="0" max="23" min="22" style="1" width="8.89"/>
    <col collapsed="false" customWidth="false" hidden="false" outlineLevel="0" max="257" min="24" style="1" width="8.79"/>
  </cols>
  <sheetData>
    <row r="1" customFormat="false" ht="21.75" hidden="tru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/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</row>
    <row r="2" customFormat="false" ht="42" hidden="false" customHeight="false" outlineLevel="0" collapsed="false">
      <c r="A2" s="5"/>
      <c r="B2" s="6"/>
      <c r="C2" s="7" t="s">
        <v>23</v>
      </c>
    </row>
    <row r="3" customFormat="false" ht="17.25" hidden="false" customHeight="false" outlineLevel="0" collapsed="false">
      <c r="B3" s="6"/>
    </row>
    <row r="4" customFormat="false" ht="18" hidden="false" customHeight="false" outlineLevel="0" collapsed="false">
      <c r="A4" s="8" t="s">
        <v>24</v>
      </c>
      <c r="B4" s="6"/>
    </row>
    <row r="5" customFormat="false" ht="17.25" hidden="false" customHeight="false" outlineLevel="0" collapsed="false">
      <c r="A5" s="9"/>
      <c r="B5" s="10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3"/>
      <c r="O5" s="14"/>
      <c r="P5" s="11"/>
      <c r="Q5" s="15"/>
      <c r="R5" s="16" t="s">
        <v>25</v>
      </c>
      <c r="S5" s="12"/>
      <c r="T5" s="16" t="s">
        <v>26</v>
      </c>
      <c r="U5" s="16"/>
      <c r="V5" s="11"/>
      <c r="W5" s="14"/>
      <c r="X5" s="17"/>
    </row>
    <row r="6" customFormat="false" ht="17.25" hidden="false" customHeight="false" outlineLevel="0" collapsed="false">
      <c r="A6" s="18"/>
      <c r="B6" s="19" t="s">
        <v>27</v>
      </c>
      <c r="C6" s="20" t="s">
        <v>28</v>
      </c>
      <c r="D6" s="20" t="s">
        <v>29</v>
      </c>
      <c r="E6" s="20" t="s">
        <v>30</v>
      </c>
      <c r="F6" s="20" t="s">
        <v>31</v>
      </c>
      <c r="G6" s="21" t="s">
        <v>32</v>
      </c>
      <c r="H6" s="21" t="s">
        <v>32</v>
      </c>
      <c r="I6" s="21" t="s">
        <v>32</v>
      </c>
      <c r="J6" s="21" t="s">
        <v>32</v>
      </c>
      <c r="K6" s="21" t="s">
        <v>32</v>
      </c>
      <c r="L6" s="21" t="s">
        <v>32</v>
      </c>
      <c r="M6" s="20" t="s">
        <v>33</v>
      </c>
      <c r="N6" s="22" t="s">
        <v>34</v>
      </c>
      <c r="O6" s="23" t="s">
        <v>35</v>
      </c>
      <c r="P6" s="20" t="s">
        <v>35</v>
      </c>
      <c r="Q6" s="21"/>
      <c r="R6" s="21"/>
      <c r="S6" s="21"/>
      <c r="T6" s="20" t="s">
        <v>36</v>
      </c>
      <c r="U6" s="20"/>
      <c r="V6" s="24" t="s">
        <v>37</v>
      </c>
      <c r="W6" s="25" t="s">
        <v>38</v>
      </c>
      <c r="X6" s="26" t="s">
        <v>39</v>
      </c>
    </row>
    <row r="7" customFormat="false" ht="17.25" hidden="false" customHeight="false" outlineLevel="0" collapsed="false">
      <c r="A7" s="27" t="s">
        <v>40</v>
      </c>
      <c r="B7" s="19"/>
      <c r="C7" s="20" t="s">
        <v>41</v>
      </c>
      <c r="D7" s="20" t="s">
        <v>42</v>
      </c>
      <c r="E7" s="20" t="s">
        <v>42</v>
      </c>
      <c r="F7" s="21"/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  <c r="M7" s="21"/>
      <c r="N7" s="22" t="s">
        <v>49</v>
      </c>
      <c r="O7" s="23" t="s">
        <v>50</v>
      </c>
      <c r="P7" s="20" t="s">
        <v>51</v>
      </c>
      <c r="Q7" s="21" t="s">
        <v>52</v>
      </c>
      <c r="R7" s="20" t="s">
        <v>53</v>
      </c>
      <c r="S7" s="20" t="s">
        <v>54</v>
      </c>
      <c r="T7" s="28" t="s">
        <v>55</v>
      </c>
      <c r="U7" s="20" t="s">
        <v>56</v>
      </c>
      <c r="V7" s="20" t="s">
        <v>57</v>
      </c>
      <c r="W7" s="20" t="s">
        <v>58</v>
      </c>
      <c r="X7" s="29"/>
    </row>
    <row r="8" customFormat="false" ht="17.25" hidden="false" customHeight="false" outlineLevel="0" collapsed="false">
      <c r="A8" s="18"/>
      <c r="B8" s="19" t="s">
        <v>59</v>
      </c>
      <c r="C8" s="21"/>
      <c r="D8" s="21"/>
      <c r="E8" s="21"/>
      <c r="F8" s="21"/>
      <c r="G8" s="21" t="s">
        <v>60</v>
      </c>
      <c r="H8" s="21"/>
      <c r="I8" s="21"/>
      <c r="J8" s="21"/>
      <c r="K8" s="21"/>
      <c r="L8" s="21"/>
      <c r="M8" s="21"/>
      <c r="N8" s="30"/>
      <c r="P8" s="21"/>
      <c r="Q8" s="21"/>
      <c r="R8" s="21"/>
      <c r="S8" s="21"/>
      <c r="T8" s="28" t="s">
        <v>61</v>
      </c>
      <c r="U8" s="20" t="s">
        <v>62</v>
      </c>
      <c r="V8" s="20" t="s">
        <v>63</v>
      </c>
      <c r="W8" s="20" t="s">
        <v>63</v>
      </c>
      <c r="X8" s="31" t="s">
        <v>64</v>
      </c>
    </row>
    <row r="9" customFormat="false" ht="18" hidden="false" customHeight="false" outlineLevel="0" collapsed="false">
      <c r="A9" s="32"/>
      <c r="B9" s="33"/>
      <c r="C9" s="34" t="s">
        <v>65</v>
      </c>
      <c r="D9" s="34" t="s">
        <v>65</v>
      </c>
      <c r="E9" s="34" t="s">
        <v>65</v>
      </c>
      <c r="F9" s="34" t="s">
        <v>66</v>
      </c>
      <c r="G9" s="34" t="s">
        <v>66</v>
      </c>
      <c r="H9" s="34" t="s">
        <v>66</v>
      </c>
      <c r="I9" s="34" t="s">
        <v>66</v>
      </c>
      <c r="J9" s="34" t="s">
        <v>66</v>
      </c>
      <c r="K9" s="34" t="s">
        <v>66</v>
      </c>
      <c r="L9" s="34" t="s">
        <v>66</v>
      </c>
      <c r="M9" s="34" t="s">
        <v>66</v>
      </c>
      <c r="N9" s="35" t="s">
        <v>66</v>
      </c>
      <c r="O9" s="35" t="s">
        <v>67</v>
      </c>
      <c r="P9" s="35" t="s">
        <v>67</v>
      </c>
      <c r="Q9" s="36"/>
      <c r="R9" s="34" t="s">
        <v>68</v>
      </c>
      <c r="S9" s="34" t="s">
        <v>69</v>
      </c>
      <c r="T9" s="34" t="s">
        <v>68</v>
      </c>
      <c r="U9" s="37"/>
      <c r="V9" s="34" t="s">
        <v>65</v>
      </c>
      <c r="W9" s="34" t="s">
        <v>65</v>
      </c>
      <c r="X9" s="38" t="s">
        <v>65</v>
      </c>
    </row>
    <row r="10" customFormat="false" ht="24.95" hidden="false" customHeight="true" outlineLevel="0" collapsed="false">
      <c r="A10" s="39" t="s">
        <v>70</v>
      </c>
      <c r="B10" s="40" t="s">
        <v>71</v>
      </c>
      <c r="C10" s="41" t="n">
        <v>282194</v>
      </c>
      <c r="D10" s="41" t="n">
        <v>282600</v>
      </c>
      <c r="E10" s="41" t="n">
        <v>276158</v>
      </c>
      <c r="F10" s="41" t="n">
        <v>221914</v>
      </c>
      <c r="G10" s="41" t="n">
        <v>40095</v>
      </c>
      <c r="H10" s="41" t="n">
        <v>0</v>
      </c>
      <c r="I10" s="41" t="n">
        <v>32000</v>
      </c>
      <c r="J10" s="41" t="n">
        <v>22403</v>
      </c>
      <c r="K10" s="41" t="n">
        <v>127416</v>
      </c>
      <c r="L10" s="41" t="n">
        <v>0</v>
      </c>
      <c r="M10" s="42" t="n">
        <v>221914</v>
      </c>
      <c r="N10" s="43" t="n">
        <v>120367</v>
      </c>
      <c r="O10" s="44" t="n">
        <v>39884.85</v>
      </c>
      <c r="P10" s="45" t="n">
        <v>33916.6</v>
      </c>
      <c r="Q10" s="46" t="s">
        <v>72</v>
      </c>
      <c r="R10" s="41" t="n">
        <v>518</v>
      </c>
      <c r="S10" s="41" t="n">
        <v>65</v>
      </c>
      <c r="T10" s="41" t="n">
        <v>1166</v>
      </c>
      <c r="U10" s="40" t="s">
        <v>73</v>
      </c>
      <c r="V10" s="41" t="n">
        <v>83</v>
      </c>
      <c r="W10" s="41" t="n">
        <v>16</v>
      </c>
      <c r="X10" s="47" t="n">
        <v>99</v>
      </c>
    </row>
    <row r="11" customFormat="false" ht="24.95" hidden="false" customHeight="true" outlineLevel="0" collapsed="false">
      <c r="A11" s="39" t="s">
        <v>74</v>
      </c>
      <c r="B11" s="40" t="s">
        <v>75</v>
      </c>
      <c r="C11" s="41" t="n">
        <v>312115</v>
      </c>
      <c r="D11" s="41" t="n">
        <v>312600</v>
      </c>
      <c r="E11" s="41" t="n">
        <v>312085</v>
      </c>
      <c r="F11" s="41" t="n">
        <v>184260</v>
      </c>
      <c r="G11" s="41" t="n">
        <v>0</v>
      </c>
      <c r="H11" s="41" t="n">
        <v>0</v>
      </c>
      <c r="I11" s="41" t="n">
        <v>0</v>
      </c>
      <c r="J11" s="41" t="n">
        <v>104060</v>
      </c>
      <c r="K11" s="41" t="n">
        <v>80200</v>
      </c>
      <c r="L11" s="41" t="n">
        <v>0</v>
      </c>
      <c r="M11" s="48" t="n">
        <v>184260</v>
      </c>
      <c r="N11" s="49" t="n">
        <v>123177</v>
      </c>
      <c r="O11" s="50" t="n">
        <v>39962.77</v>
      </c>
      <c r="P11" s="50" t="n">
        <v>35977.98</v>
      </c>
      <c r="Q11" s="46" t="s">
        <v>76</v>
      </c>
      <c r="R11" s="41" t="n">
        <v>928</v>
      </c>
      <c r="S11" s="41" t="n">
        <v>21</v>
      </c>
      <c r="T11" s="41" t="n">
        <v>1036</v>
      </c>
      <c r="U11" s="40" t="s">
        <v>73</v>
      </c>
      <c r="V11" s="41" t="n">
        <v>70</v>
      </c>
      <c r="W11" s="41" t="n">
        <v>19</v>
      </c>
      <c r="X11" s="47" t="n">
        <v>89</v>
      </c>
    </row>
    <row r="12" customFormat="false" ht="24.95" hidden="false" customHeight="true" outlineLevel="0" collapsed="false">
      <c r="A12" s="39" t="s">
        <v>77</v>
      </c>
      <c r="B12" s="40" t="s">
        <v>78</v>
      </c>
      <c r="C12" s="41" t="n">
        <v>128510</v>
      </c>
      <c r="D12" s="41" t="n">
        <v>128042</v>
      </c>
      <c r="E12" s="41" t="n">
        <v>127761</v>
      </c>
      <c r="F12" s="41" t="n">
        <v>64015</v>
      </c>
      <c r="G12" s="41" t="n">
        <v>0</v>
      </c>
      <c r="H12" s="41" t="n">
        <v>0</v>
      </c>
      <c r="I12" s="41" t="n">
        <v>5315</v>
      </c>
      <c r="J12" s="41" t="n">
        <v>41915</v>
      </c>
      <c r="K12" s="41" t="n">
        <v>16785</v>
      </c>
      <c r="L12" s="41" t="n">
        <v>0</v>
      </c>
      <c r="M12" s="48" t="n">
        <v>64015</v>
      </c>
      <c r="N12" s="49" t="n">
        <v>50877</v>
      </c>
      <c r="O12" s="50" t="n">
        <v>16447.83</v>
      </c>
      <c r="P12" s="50" t="n">
        <v>14810.8</v>
      </c>
      <c r="Q12" s="46" t="s">
        <v>72</v>
      </c>
      <c r="R12" s="41" t="n">
        <v>900</v>
      </c>
      <c r="S12" s="41" t="n">
        <v>68</v>
      </c>
      <c r="T12" s="41" t="n">
        <v>1240</v>
      </c>
      <c r="U12" s="40" t="s">
        <v>79</v>
      </c>
      <c r="V12" s="41" t="n">
        <v>30</v>
      </c>
      <c r="W12" s="41" t="n">
        <v>10</v>
      </c>
      <c r="X12" s="47" t="n">
        <v>40</v>
      </c>
    </row>
    <row r="13" customFormat="false" ht="24.95" hidden="false" customHeight="true" outlineLevel="0" collapsed="false">
      <c r="A13" s="39" t="s">
        <v>80</v>
      </c>
      <c r="B13" s="40" t="s">
        <v>81</v>
      </c>
      <c r="C13" s="41" t="n">
        <v>167047</v>
      </c>
      <c r="D13" s="41" t="n">
        <v>193500</v>
      </c>
      <c r="E13" s="41" t="n">
        <v>160525</v>
      </c>
      <c r="F13" s="41" t="n">
        <v>137146</v>
      </c>
      <c r="G13" s="41" t="n">
        <v>2346</v>
      </c>
      <c r="H13" s="41" t="n">
        <v>0</v>
      </c>
      <c r="I13" s="41" t="n">
        <v>10000</v>
      </c>
      <c r="J13" s="41" t="n">
        <v>51000</v>
      </c>
      <c r="K13" s="41" t="n">
        <v>73800</v>
      </c>
      <c r="L13" s="41" t="n">
        <v>0</v>
      </c>
      <c r="M13" s="48" t="n">
        <v>99096</v>
      </c>
      <c r="N13" s="49" t="n">
        <v>64627</v>
      </c>
      <c r="O13" s="50" t="n">
        <v>21488.25</v>
      </c>
      <c r="P13" s="50" t="n">
        <v>19087.56</v>
      </c>
      <c r="Q13" s="46" t="s">
        <v>72</v>
      </c>
      <c r="R13" s="41" t="n">
        <v>432</v>
      </c>
      <c r="S13" s="41" t="n">
        <v>81</v>
      </c>
      <c r="T13" s="41" t="n">
        <v>1242</v>
      </c>
      <c r="U13" s="40" t="s">
        <v>82</v>
      </c>
      <c r="V13" s="41" t="n">
        <v>23</v>
      </c>
      <c r="W13" s="41" t="n">
        <v>13</v>
      </c>
      <c r="X13" s="47" t="n">
        <v>36</v>
      </c>
    </row>
    <row r="14" customFormat="false" ht="24.95" hidden="false" customHeight="true" outlineLevel="0" collapsed="false">
      <c r="A14" s="39" t="s">
        <v>83</v>
      </c>
      <c r="B14" s="40" t="s">
        <v>84</v>
      </c>
      <c r="C14" s="41" t="n">
        <v>143088</v>
      </c>
      <c r="D14" s="41" t="n">
        <v>143256</v>
      </c>
      <c r="E14" s="41" t="n">
        <v>143062</v>
      </c>
      <c r="F14" s="41" t="n">
        <v>93598</v>
      </c>
      <c r="G14" s="41" t="n">
        <v>598</v>
      </c>
      <c r="H14" s="41" t="n">
        <v>0</v>
      </c>
      <c r="I14" s="41" t="n">
        <v>10000</v>
      </c>
      <c r="J14" s="41" t="n">
        <v>57600</v>
      </c>
      <c r="K14" s="41" t="n">
        <v>25400</v>
      </c>
      <c r="L14" s="41" t="n">
        <v>0</v>
      </c>
      <c r="M14" s="48" t="n">
        <v>93598</v>
      </c>
      <c r="N14" s="49" t="n">
        <v>63078</v>
      </c>
      <c r="O14" s="50" t="n">
        <v>20509.67</v>
      </c>
      <c r="P14" s="50" t="n">
        <v>17347.07</v>
      </c>
      <c r="Q14" s="46" t="s">
        <v>76</v>
      </c>
      <c r="R14" s="41" t="n">
        <v>648</v>
      </c>
      <c r="S14" s="41" t="n">
        <v>117</v>
      </c>
      <c r="T14" s="41" t="n">
        <v>648</v>
      </c>
      <c r="U14" s="40" t="s">
        <v>73</v>
      </c>
      <c r="V14" s="41" t="n">
        <v>27</v>
      </c>
      <c r="W14" s="41" t="n">
        <v>7</v>
      </c>
      <c r="X14" s="47" t="n">
        <v>34</v>
      </c>
    </row>
    <row r="15" customFormat="false" ht="24.95" hidden="false" customHeight="true" outlineLevel="0" collapsed="false">
      <c r="A15" s="39" t="s">
        <v>85</v>
      </c>
      <c r="B15" s="40" t="s">
        <v>86</v>
      </c>
      <c r="C15" s="41" t="n">
        <v>200278</v>
      </c>
      <c r="D15" s="41" t="n">
        <v>207400</v>
      </c>
      <c r="E15" s="41" t="n">
        <v>200039</v>
      </c>
      <c r="F15" s="41" t="n">
        <v>113900</v>
      </c>
      <c r="G15" s="41" t="n">
        <v>1067</v>
      </c>
      <c r="H15" s="41" t="n">
        <v>0</v>
      </c>
      <c r="I15" s="41" t="n">
        <v>0</v>
      </c>
      <c r="J15" s="41" t="n">
        <v>94033</v>
      </c>
      <c r="K15" s="41" t="n">
        <v>18800</v>
      </c>
      <c r="L15" s="41" t="n">
        <v>0</v>
      </c>
      <c r="M15" s="48" t="n">
        <v>113900</v>
      </c>
      <c r="N15" s="49" t="n">
        <v>73020</v>
      </c>
      <c r="O15" s="50" t="n">
        <v>24417.75</v>
      </c>
      <c r="P15" s="50" t="n">
        <v>22329.63</v>
      </c>
      <c r="Q15" s="46" t="s">
        <v>72</v>
      </c>
      <c r="R15" s="41" t="n">
        <v>594</v>
      </c>
      <c r="S15" s="41" t="n">
        <v>65</v>
      </c>
      <c r="T15" s="41" t="n">
        <v>1242</v>
      </c>
      <c r="U15" s="40" t="s">
        <v>73</v>
      </c>
      <c r="V15" s="41" t="n">
        <v>53</v>
      </c>
      <c r="W15" s="41" t="n">
        <v>18</v>
      </c>
      <c r="X15" s="47" t="n">
        <v>71</v>
      </c>
    </row>
    <row r="16" customFormat="false" ht="24.95" hidden="false" customHeight="true" outlineLevel="0" collapsed="false">
      <c r="A16" s="39" t="s">
        <v>87</v>
      </c>
      <c r="B16" s="40" t="s">
        <v>88</v>
      </c>
      <c r="C16" s="41" t="n">
        <v>80144</v>
      </c>
      <c r="D16" s="41" t="n">
        <v>80500</v>
      </c>
      <c r="E16" s="41" t="n">
        <v>80007</v>
      </c>
      <c r="F16" s="41" t="n">
        <v>57413</v>
      </c>
      <c r="G16" s="41" t="n">
        <v>15077</v>
      </c>
      <c r="H16" s="41" t="n">
        <v>42336</v>
      </c>
      <c r="I16" s="41" t="n">
        <v>0</v>
      </c>
      <c r="J16" s="41" t="n">
        <v>0</v>
      </c>
      <c r="K16" s="41" t="n">
        <v>0</v>
      </c>
      <c r="L16" s="41" t="n">
        <v>0</v>
      </c>
      <c r="M16" s="48" t="n">
        <v>50000</v>
      </c>
      <c r="N16" s="49" t="n">
        <v>30661</v>
      </c>
      <c r="O16" s="50" t="n">
        <v>10103.93</v>
      </c>
      <c r="P16" s="50" t="n">
        <v>9471.48</v>
      </c>
      <c r="Q16" s="46" t="s">
        <v>89</v>
      </c>
      <c r="R16" s="41" t="n">
        <v>1134</v>
      </c>
      <c r="S16" s="41" t="n">
        <v>124</v>
      </c>
      <c r="T16" s="41" t="n">
        <v>1134</v>
      </c>
      <c r="U16" s="40" t="s">
        <v>73</v>
      </c>
      <c r="V16" s="41" t="n">
        <v>14</v>
      </c>
      <c r="W16" s="41" t="n">
        <v>6</v>
      </c>
      <c r="X16" s="47" t="n">
        <v>20</v>
      </c>
    </row>
    <row r="17" customFormat="false" ht="24.95" hidden="false" customHeight="true" outlineLevel="0" collapsed="false">
      <c r="A17" s="39" t="s">
        <v>90</v>
      </c>
      <c r="B17" s="40" t="s">
        <v>91</v>
      </c>
      <c r="C17" s="41" t="n">
        <v>18948</v>
      </c>
      <c r="D17" s="41" t="n">
        <v>26900</v>
      </c>
      <c r="E17" s="41" t="n">
        <v>18928</v>
      </c>
      <c r="F17" s="41" t="n">
        <v>17578</v>
      </c>
      <c r="G17" s="41" t="n">
        <v>1138</v>
      </c>
      <c r="H17" s="41" t="n">
        <v>0</v>
      </c>
      <c r="I17" s="41" t="n">
        <v>10643</v>
      </c>
      <c r="J17" s="41" t="n">
        <v>5797</v>
      </c>
      <c r="K17" s="41" t="n">
        <v>0</v>
      </c>
      <c r="L17" s="41" t="n">
        <v>0</v>
      </c>
      <c r="M17" s="48" t="n">
        <v>17578</v>
      </c>
      <c r="N17" s="49" t="n">
        <v>15019</v>
      </c>
      <c r="O17" s="50" t="n">
        <v>3910.44</v>
      </c>
      <c r="P17" s="50" t="n">
        <v>2780.45</v>
      </c>
      <c r="Q17" s="46" t="s">
        <v>72</v>
      </c>
      <c r="R17" s="41" t="n">
        <v>1188</v>
      </c>
      <c r="S17" s="41" t="n">
        <v>184</v>
      </c>
      <c r="T17" s="41" t="n">
        <v>1188</v>
      </c>
      <c r="U17" s="40" t="s">
        <v>73</v>
      </c>
      <c r="V17" s="41" t="n">
        <v>10</v>
      </c>
      <c r="W17" s="41" t="n">
        <v>0</v>
      </c>
      <c r="X17" s="47" t="n">
        <v>10</v>
      </c>
    </row>
    <row r="18" customFormat="false" ht="24.95" hidden="false" customHeight="true" outlineLevel="0" collapsed="false">
      <c r="A18" s="39" t="s">
        <v>92</v>
      </c>
      <c r="B18" s="40" t="s">
        <v>93</v>
      </c>
      <c r="C18" s="41" t="n">
        <v>49584</v>
      </c>
      <c r="D18" s="41" t="n">
        <v>49000</v>
      </c>
      <c r="E18" s="41" t="n">
        <v>49524</v>
      </c>
      <c r="F18" s="41" t="n">
        <v>36500</v>
      </c>
      <c r="G18" s="41" t="n">
        <v>130</v>
      </c>
      <c r="H18" s="41" t="n">
        <v>0</v>
      </c>
      <c r="I18" s="41" t="n">
        <v>405</v>
      </c>
      <c r="J18" s="41" t="n">
        <v>28565</v>
      </c>
      <c r="K18" s="41" t="n">
        <v>7400</v>
      </c>
      <c r="L18" s="41" t="n">
        <v>0</v>
      </c>
      <c r="M18" s="48" t="n">
        <v>36500</v>
      </c>
      <c r="N18" s="49" t="n">
        <v>25335</v>
      </c>
      <c r="O18" s="50" t="n">
        <v>8414.5</v>
      </c>
      <c r="P18" s="50" t="n">
        <v>7892.05</v>
      </c>
      <c r="Q18" s="46" t="s">
        <v>72</v>
      </c>
      <c r="R18" s="41" t="n">
        <v>1080</v>
      </c>
      <c r="S18" s="41" t="n">
        <v>95</v>
      </c>
      <c r="T18" s="41" t="n">
        <v>1080</v>
      </c>
      <c r="U18" s="40" t="s">
        <v>73</v>
      </c>
      <c r="V18" s="41" t="n">
        <v>14</v>
      </c>
      <c r="W18" s="41" t="n">
        <v>0</v>
      </c>
      <c r="X18" s="47" t="n">
        <v>14</v>
      </c>
    </row>
    <row r="19" customFormat="false" ht="24.95" hidden="false" customHeight="true" outlineLevel="0" collapsed="false">
      <c r="A19" s="39" t="s">
        <v>94</v>
      </c>
      <c r="B19" s="40" t="s">
        <v>95</v>
      </c>
      <c r="C19" s="41" t="n">
        <v>19824</v>
      </c>
      <c r="D19" s="41" t="n">
        <v>31600</v>
      </c>
      <c r="E19" s="41" t="n">
        <v>19804</v>
      </c>
      <c r="F19" s="41" t="n">
        <v>49000</v>
      </c>
      <c r="G19" s="41" t="n">
        <v>0</v>
      </c>
      <c r="H19" s="41" t="n">
        <v>0</v>
      </c>
      <c r="I19" s="41" t="n">
        <v>0</v>
      </c>
      <c r="J19" s="41" t="n">
        <v>29000</v>
      </c>
      <c r="K19" s="41" t="n">
        <v>20000</v>
      </c>
      <c r="L19" s="41" t="n">
        <v>0</v>
      </c>
      <c r="M19" s="48" t="n">
        <v>49000</v>
      </c>
      <c r="N19" s="49" t="n">
        <v>16286</v>
      </c>
      <c r="O19" s="50" t="n">
        <v>4224.95</v>
      </c>
      <c r="P19" s="50" t="n">
        <v>3787.87</v>
      </c>
      <c r="Q19" s="46" t="s">
        <v>72</v>
      </c>
      <c r="R19" s="41" t="n">
        <v>1134</v>
      </c>
      <c r="S19" s="41" t="n">
        <v>183</v>
      </c>
      <c r="T19" s="41" t="n">
        <v>1134</v>
      </c>
      <c r="U19" s="40" t="s">
        <v>96</v>
      </c>
      <c r="V19" s="41" t="n">
        <v>12</v>
      </c>
      <c r="W19" s="41" t="n">
        <v>0</v>
      </c>
      <c r="X19" s="47" t="n">
        <v>12</v>
      </c>
    </row>
    <row r="20" customFormat="false" ht="24.95" hidden="false" customHeight="true" outlineLevel="0" collapsed="false">
      <c r="A20" s="39" t="s">
        <v>97</v>
      </c>
      <c r="B20" s="40" t="s">
        <v>98</v>
      </c>
      <c r="C20" s="41" t="n">
        <v>17776</v>
      </c>
      <c r="D20" s="41" t="n">
        <v>25682</v>
      </c>
      <c r="E20" s="41" t="n">
        <v>16318</v>
      </c>
      <c r="F20" s="41" t="n">
        <v>11008</v>
      </c>
      <c r="G20" s="41" t="n">
        <v>2392</v>
      </c>
      <c r="H20" s="41" t="n">
        <v>0</v>
      </c>
      <c r="I20" s="41" t="n">
        <v>3583</v>
      </c>
      <c r="J20" s="41" t="n">
        <v>5033</v>
      </c>
      <c r="K20" s="41" t="n">
        <v>0</v>
      </c>
      <c r="L20" s="41" t="n">
        <v>0</v>
      </c>
      <c r="M20" s="48" t="n">
        <v>11008</v>
      </c>
      <c r="N20" s="49" t="n">
        <v>10673</v>
      </c>
      <c r="O20" s="50" t="n">
        <v>2868.3</v>
      </c>
      <c r="P20" s="50" t="n">
        <v>2116.8</v>
      </c>
      <c r="Q20" s="46" t="s">
        <v>89</v>
      </c>
      <c r="R20" s="41" t="n">
        <v>972</v>
      </c>
      <c r="S20" s="41" t="n">
        <v>118</v>
      </c>
      <c r="T20" s="41" t="n">
        <v>1080</v>
      </c>
      <c r="U20" s="40" t="s">
        <v>73</v>
      </c>
      <c r="V20" s="41" t="n">
        <v>9</v>
      </c>
      <c r="W20" s="41" t="n">
        <v>3</v>
      </c>
      <c r="X20" s="47" t="n">
        <v>12</v>
      </c>
    </row>
    <row r="21" customFormat="false" ht="24.95" hidden="false" customHeight="true" outlineLevel="0" collapsed="false">
      <c r="A21" s="39" t="s">
        <v>99</v>
      </c>
      <c r="B21" s="40" t="s">
        <v>100</v>
      </c>
      <c r="C21" s="41" t="n">
        <v>45874</v>
      </c>
      <c r="D21" s="41" t="n">
        <v>46500</v>
      </c>
      <c r="E21" s="41" t="n">
        <v>45843</v>
      </c>
      <c r="F21" s="41" t="n">
        <v>29841</v>
      </c>
      <c r="G21" s="41" t="n">
        <v>1148</v>
      </c>
      <c r="H21" s="41" t="n">
        <v>0</v>
      </c>
      <c r="I21" s="41" t="n">
        <v>0</v>
      </c>
      <c r="J21" s="41" t="n">
        <v>28693</v>
      </c>
      <c r="K21" s="41" t="n">
        <v>0</v>
      </c>
      <c r="L21" s="41" t="n">
        <v>0</v>
      </c>
      <c r="M21" s="48" t="n">
        <v>28040</v>
      </c>
      <c r="N21" s="49" t="n">
        <v>22293</v>
      </c>
      <c r="O21" s="50" t="n">
        <v>6854.87</v>
      </c>
      <c r="P21" s="50" t="n">
        <v>5321.35</v>
      </c>
      <c r="Q21" s="46" t="s">
        <v>48</v>
      </c>
      <c r="R21" s="41" t="n">
        <v>648</v>
      </c>
      <c r="S21" s="41" t="n">
        <v>32</v>
      </c>
      <c r="T21" s="41" t="n">
        <v>972</v>
      </c>
      <c r="U21" s="40" t="s">
        <v>73</v>
      </c>
      <c r="V21" s="41" t="n">
        <v>12</v>
      </c>
      <c r="W21" s="41" t="n">
        <v>2</v>
      </c>
      <c r="X21" s="47" t="n">
        <v>14</v>
      </c>
    </row>
    <row r="22" customFormat="false" ht="24.95" hidden="false" customHeight="true" outlineLevel="0" collapsed="false">
      <c r="A22" s="39" t="s">
        <v>101</v>
      </c>
      <c r="B22" s="40" t="s">
        <v>102</v>
      </c>
      <c r="C22" s="41" t="n">
        <v>52645</v>
      </c>
      <c r="D22" s="41" t="n">
        <v>57000</v>
      </c>
      <c r="E22" s="41" t="n">
        <v>51864</v>
      </c>
      <c r="F22" s="41" t="n">
        <v>41000</v>
      </c>
      <c r="G22" s="41" t="n">
        <v>0</v>
      </c>
      <c r="H22" s="41" t="n">
        <v>31000</v>
      </c>
      <c r="I22" s="41" t="n">
        <v>0</v>
      </c>
      <c r="J22" s="41" t="n">
        <v>0</v>
      </c>
      <c r="K22" s="41" t="n">
        <v>10000</v>
      </c>
      <c r="L22" s="41" t="n">
        <v>0</v>
      </c>
      <c r="M22" s="48" t="n">
        <v>41000</v>
      </c>
      <c r="N22" s="49" t="n">
        <v>25565</v>
      </c>
      <c r="O22" s="50" t="n">
        <v>7082.81</v>
      </c>
      <c r="P22" s="50" t="n">
        <v>6153.19</v>
      </c>
      <c r="Q22" s="46" t="s">
        <v>72</v>
      </c>
      <c r="R22" s="41" t="n">
        <v>1382</v>
      </c>
      <c r="S22" s="41" t="n">
        <v>237</v>
      </c>
      <c r="T22" s="41" t="n">
        <v>1933</v>
      </c>
      <c r="U22" s="40" t="s">
        <v>73</v>
      </c>
      <c r="V22" s="41" t="n">
        <v>25</v>
      </c>
      <c r="W22" s="41" t="n">
        <v>0</v>
      </c>
      <c r="X22" s="47" t="n">
        <v>25</v>
      </c>
    </row>
    <row r="23" customFormat="false" ht="24.95" hidden="false" customHeight="true" outlineLevel="0" collapsed="false">
      <c r="A23" s="39" t="s">
        <v>103</v>
      </c>
      <c r="B23" s="40" t="s">
        <v>104</v>
      </c>
      <c r="C23" s="41" t="n">
        <v>94274</v>
      </c>
      <c r="D23" s="41" t="n">
        <v>95900</v>
      </c>
      <c r="E23" s="41" t="n">
        <v>93704</v>
      </c>
      <c r="F23" s="41" t="n">
        <v>80201</v>
      </c>
      <c r="G23" s="41" t="n">
        <v>17618</v>
      </c>
      <c r="H23" s="41" t="n">
        <v>32584</v>
      </c>
      <c r="I23" s="41" t="n">
        <v>791</v>
      </c>
      <c r="J23" s="41" t="n">
        <v>29208</v>
      </c>
      <c r="K23" s="41" t="n">
        <v>0</v>
      </c>
      <c r="L23" s="41" t="n">
        <v>0</v>
      </c>
      <c r="M23" s="48" t="n">
        <v>67307</v>
      </c>
      <c r="N23" s="49" t="n">
        <v>43045</v>
      </c>
      <c r="O23" s="50" t="n">
        <v>14324.37</v>
      </c>
      <c r="P23" s="50" t="n">
        <v>11551.56</v>
      </c>
      <c r="Q23" s="46" t="s">
        <v>76</v>
      </c>
      <c r="R23" s="41" t="n">
        <v>648</v>
      </c>
      <c r="S23" s="41" t="n">
        <v>86</v>
      </c>
      <c r="T23" s="41" t="n">
        <v>1512</v>
      </c>
      <c r="U23" s="40" t="s">
        <v>73</v>
      </c>
      <c r="V23" s="41" t="n">
        <v>30</v>
      </c>
      <c r="W23" s="41" t="n">
        <v>5</v>
      </c>
      <c r="X23" s="47" t="n">
        <v>35</v>
      </c>
    </row>
    <row r="24" customFormat="false" ht="24.95" hidden="false" customHeight="true" outlineLevel="0" collapsed="false">
      <c r="A24" s="39" t="s">
        <v>105</v>
      </c>
      <c r="B24" s="40" t="s">
        <v>106</v>
      </c>
      <c r="C24" s="41" t="n">
        <v>6460</v>
      </c>
      <c r="D24" s="41" t="n">
        <v>6700</v>
      </c>
      <c r="E24" s="41" t="n">
        <v>6460</v>
      </c>
      <c r="F24" s="41" t="n">
        <v>480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4800</v>
      </c>
      <c r="L24" s="41" t="n">
        <v>0</v>
      </c>
      <c r="M24" s="48" t="n">
        <v>4800</v>
      </c>
      <c r="N24" s="49" t="n">
        <v>3429</v>
      </c>
      <c r="O24" s="50" t="n">
        <v>995.01</v>
      </c>
      <c r="P24" s="50" t="n">
        <v>914.51</v>
      </c>
      <c r="Q24" s="46" t="s">
        <v>48</v>
      </c>
      <c r="R24" s="41" t="n">
        <v>1180</v>
      </c>
      <c r="S24" s="41" t="n">
        <v>151</v>
      </c>
      <c r="T24" s="41" t="n">
        <v>1180</v>
      </c>
      <c r="U24" s="40" t="s">
        <v>73</v>
      </c>
      <c r="V24" s="41" t="n">
        <v>1</v>
      </c>
      <c r="W24" s="41" t="n">
        <v>0</v>
      </c>
      <c r="X24" s="47" t="n">
        <v>1</v>
      </c>
    </row>
    <row r="25" customFormat="false" ht="24.95" hidden="false" customHeight="true" outlineLevel="0" collapsed="false">
      <c r="A25" s="39" t="s">
        <v>107</v>
      </c>
      <c r="B25" s="40" t="s">
        <v>108</v>
      </c>
      <c r="C25" s="41" t="n">
        <v>25563</v>
      </c>
      <c r="D25" s="41" t="n">
        <v>30000</v>
      </c>
      <c r="E25" s="41" t="n">
        <v>25500</v>
      </c>
      <c r="F25" s="41" t="n">
        <v>18600</v>
      </c>
      <c r="G25" s="41" t="n">
        <v>0</v>
      </c>
      <c r="H25" s="41" t="n">
        <v>0</v>
      </c>
      <c r="I25" s="41" t="n">
        <v>0</v>
      </c>
      <c r="J25" s="41" t="n">
        <v>18600</v>
      </c>
      <c r="K25" s="41" t="n">
        <v>0</v>
      </c>
      <c r="L25" s="41" t="n">
        <v>0</v>
      </c>
      <c r="M25" s="48" t="n">
        <v>18600</v>
      </c>
      <c r="N25" s="49" t="n">
        <v>10421</v>
      </c>
      <c r="O25" s="50" t="n">
        <v>3141.79</v>
      </c>
      <c r="P25" s="50" t="n">
        <v>2842.71</v>
      </c>
      <c r="Q25" s="46" t="s">
        <v>72</v>
      </c>
      <c r="R25" s="41" t="n">
        <v>572</v>
      </c>
      <c r="S25" s="41" t="n">
        <v>75</v>
      </c>
      <c r="T25" s="41" t="n">
        <v>572</v>
      </c>
      <c r="U25" s="40" t="s">
        <v>73</v>
      </c>
      <c r="V25" s="41" t="n">
        <v>4</v>
      </c>
      <c r="W25" s="41" t="n">
        <v>0</v>
      </c>
      <c r="X25" s="47" t="n">
        <v>4</v>
      </c>
    </row>
    <row r="26" customFormat="false" ht="24.95" hidden="false" customHeight="true" outlineLevel="0" collapsed="false">
      <c r="A26" s="39" t="s">
        <v>109</v>
      </c>
      <c r="B26" s="40" t="s">
        <v>110</v>
      </c>
      <c r="C26" s="41" t="n">
        <v>41540</v>
      </c>
      <c r="D26" s="41" t="n">
        <v>45350</v>
      </c>
      <c r="E26" s="41" t="n">
        <v>41275</v>
      </c>
      <c r="F26" s="41" t="n">
        <v>25200</v>
      </c>
      <c r="G26" s="41" t="n">
        <v>4000</v>
      </c>
      <c r="H26" s="41" t="n">
        <v>0</v>
      </c>
      <c r="I26" s="41" t="n">
        <v>0</v>
      </c>
      <c r="J26" s="41" t="n">
        <v>17900</v>
      </c>
      <c r="K26" s="41" t="n">
        <v>3300</v>
      </c>
      <c r="L26" s="41" t="n">
        <v>0</v>
      </c>
      <c r="M26" s="48" t="n">
        <v>25200</v>
      </c>
      <c r="N26" s="49" t="n">
        <v>16758</v>
      </c>
      <c r="O26" s="50" t="n">
        <v>5377.46</v>
      </c>
      <c r="P26" s="50" t="n">
        <v>4629.44</v>
      </c>
      <c r="Q26" s="46" t="s">
        <v>72</v>
      </c>
      <c r="R26" s="41" t="n">
        <v>1134</v>
      </c>
      <c r="S26" s="41" t="n">
        <v>43</v>
      </c>
      <c r="T26" s="41" t="n">
        <v>1566</v>
      </c>
      <c r="U26" s="40" t="s">
        <v>111</v>
      </c>
      <c r="V26" s="41" t="n">
        <v>10</v>
      </c>
      <c r="W26" s="41" t="n">
        <v>0</v>
      </c>
      <c r="X26" s="47" t="n">
        <v>10</v>
      </c>
    </row>
    <row r="27" customFormat="false" ht="24.95" hidden="false" customHeight="true" outlineLevel="0" collapsed="false">
      <c r="A27" s="39" t="s">
        <v>112</v>
      </c>
      <c r="B27" s="40" t="s">
        <v>88</v>
      </c>
      <c r="C27" s="41" t="n">
        <v>10539</v>
      </c>
      <c r="D27" s="41" t="n">
        <v>10800</v>
      </c>
      <c r="E27" s="41" t="n">
        <v>10539</v>
      </c>
      <c r="F27" s="41" t="n">
        <v>4900</v>
      </c>
      <c r="G27" s="41" t="n">
        <v>0</v>
      </c>
      <c r="H27" s="41" t="n">
        <v>0</v>
      </c>
      <c r="I27" s="41" t="n">
        <v>0</v>
      </c>
      <c r="J27" s="41" t="n">
        <v>2700</v>
      </c>
      <c r="K27" s="41" t="n">
        <v>2200</v>
      </c>
      <c r="L27" s="41" t="n">
        <v>0</v>
      </c>
      <c r="M27" s="48" t="n">
        <v>4900</v>
      </c>
      <c r="N27" s="49" t="n">
        <v>3607</v>
      </c>
      <c r="O27" s="50" t="n">
        <v>1206.49</v>
      </c>
      <c r="P27" s="50" t="n">
        <v>1117.72</v>
      </c>
      <c r="Q27" s="46" t="s">
        <v>72</v>
      </c>
      <c r="R27" s="41" t="n">
        <v>940</v>
      </c>
      <c r="S27" s="41" t="n">
        <v>40</v>
      </c>
      <c r="T27" s="41" t="n">
        <v>1440</v>
      </c>
      <c r="U27" s="40" t="s">
        <v>73</v>
      </c>
      <c r="V27" s="41" t="n">
        <v>3</v>
      </c>
      <c r="W27" s="41" t="n">
        <v>0</v>
      </c>
      <c r="X27" s="47" t="n">
        <v>3</v>
      </c>
    </row>
    <row r="28" customFormat="false" ht="24.95" hidden="false" customHeight="true" outlineLevel="0" collapsed="false">
      <c r="A28" s="39" t="s">
        <v>113</v>
      </c>
      <c r="B28" s="40" t="s">
        <v>114</v>
      </c>
      <c r="C28" s="41" t="n">
        <v>14926</v>
      </c>
      <c r="D28" s="41" t="n">
        <v>16300</v>
      </c>
      <c r="E28" s="41" t="n">
        <v>14926</v>
      </c>
      <c r="F28" s="41" t="n">
        <v>8122</v>
      </c>
      <c r="G28" s="41" t="n">
        <v>0</v>
      </c>
      <c r="H28" s="41" t="n">
        <v>0</v>
      </c>
      <c r="I28" s="41" t="n">
        <v>0</v>
      </c>
      <c r="J28" s="41" t="n">
        <v>922</v>
      </c>
      <c r="K28" s="41" t="n">
        <v>7200</v>
      </c>
      <c r="L28" s="41" t="n">
        <v>0</v>
      </c>
      <c r="M28" s="48" t="n">
        <v>7130</v>
      </c>
      <c r="N28" s="49" t="n">
        <v>6120</v>
      </c>
      <c r="O28" s="50" t="n">
        <v>1894.04</v>
      </c>
      <c r="P28" s="50" t="n">
        <v>1760.21</v>
      </c>
      <c r="Q28" s="46" t="s">
        <v>72</v>
      </c>
      <c r="R28" s="41" t="n">
        <v>748</v>
      </c>
      <c r="S28" s="41" t="n">
        <v>12</v>
      </c>
      <c r="T28" s="41" t="n">
        <v>878</v>
      </c>
      <c r="U28" s="40" t="s">
        <v>96</v>
      </c>
      <c r="V28" s="41" t="n">
        <v>3</v>
      </c>
      <c r="W28" s="41" t="n">
        <v>0</v>
      </c>
      <c r="X28" s="47" t="n">
        <v>3</v>
      </c>
    </row>
    <row r="29" customFormat="false" ht="24.95" hidden="false" customHeight="true" outlineLevel="0" collapsed="false">
      <c r="A29" s="39" t="s">
        <v>115</v>
      </c>
      <c r="B29" s="40" t="s">
        <v>116</v>
      </c>
      <c r="C29" s="41" t="n">
        <v>14987</v>
      </c>
      <c r="D29" s="41" t="n">
        <v>16300</v>
      </c>
      <c r="E29" s="41" t="n">
        <v>14741</v>
      </c>
      <c r="F29" s="41" t="n">
        <v>7132</v>
      </c>
      <c r="G29" s="41" t="n">
        <v>630</v>
      </c>
      <c r="H29" s="41" t="n">
        <v>0</v>
      </c>
      <c r="I29" s="41" t="n">
        <v>150</v>
      </c>
      <c r="J29" s="41" t="n">
        <v>3630</v>
      </c>
      <c r="K29" s="41" t="n">
        <v>2722</v>
      </c>
      <c r="L29" s="41" t="n">
        <v>0</v>
      </c>
      <c r="M29" s="48" t="n">
        <v>8660</v>
      </c>
      <c r="N29" s="49" t="n">
        <v>7169</v>
      </c>
      <c r="O29" s="50" t="n">
        <v>2171.65</v>
      </c>
      <c r="P29" s="50" t="n">
        <v>1765.61</v>
      </c>
      <c r="Q29" s="46" t="s">
        <v>72</v>
      </c>
      <c r="R29" s="41" t="n">
        <v>1944</v>
      </c>
      <c r="S29" s="41" t="n">
        <v>108</v>
      </c>
      <c r="T29" s="41" t="n">
        <v>1944</v>
      </c>
      <c r="U29" s="40" t="s">
        <v>73</v>
      </c>
      <c r="V29" s="41" t="n">
        <v>3</v>
      </c>
      <c r="W29" s="41" t="n">
        <v>1</v>
      </c>
      <c r="X29" s="47" t="n">
        <v>4</v>
      </c>
    </row>
    <row r="30" customFormat="false" ht="24.95" hidden="false" customHeight="true" outlineLevel="0" collapsed="false">
      <c r="A30" s="39" t="s">
        <v>117</v>
      </c>
      <c r="B30" s="40" t="s">
        <v>118</v>
      </c>
      <c r="C30" s="41" t="n">
        <v>23104</v>
      </c>
      <c r="D30" s="41" t="n">
        <v>25500</v>
      </c>
      <c r="E30" s="41" t="n">
        <v>23104</v>
      </c>
      <c r="F30" s="41" t="n">
        <v>11440</v>
      </c>
      <c r="G30" s="41" t="n">
        <v>0</v>
      </c>
      <c r="H30" s="41" t="n">
        <v>0</v>
      </c>
      <c r="I30" s="41" t="n">
        <v>0</v>
      </c>
      <c r="J30" s="41" t="n">
        <v>8640</v>
      </c>
      <c r="K30" s="41" t="n">
        <v>2800</v>
      </c>
      <c r="L30" s="41" t="n">
        <v>0</v>
      </c>
      <c r="M30" s="48" t="n">
        <v>11440</v>
      </c>
      <c r="N30" s="49" t="n">
        <v>8669</v>
      </c>
      <c r="O30" s="50" t="n">
        <v>2821.46</v>
      </c>
      <c r="P30" s="50" t="n">
        <v>2449.78</v>
      </c>
      <c r="Q30" s="46" t="s">
        <v>76</v>
      </c>
      <c r="R30" s="41" t="n">
        <v>1130</v>
      </c>
      <c r="S30" s="41" t="n">
        <v>110</v>
      </c>
      <c r="T30" s="41" t="n">
        <v>1130</v>
      </c>
      <c r="U30" s="40" t="s">
        <v>73</v>
      </c>
      <c r="V30" s="41" t="n">
        <v>6</v>
      </c>
      <c r="W30" s="41" t="n">
        <v>2</v>
      </c>
      <c r="X30" s="47" t="n">
        <v>8</v>
      </c>
    </row>
    <row r="31" customFormat="false" ht="24.95" hidden="false" customHeight="true" outlineLevel="0" collapsed="false">
      <c r="A31" s="39" t="s">
        <v>119</v>
      </c>
      <c r="B31" s="40" t="s">
        <v>120</v>
      </c>
      <c r="C31" s="41" t="n">
        <v>15733</v>
      </c>
      <c r="D31" s="41" t="n">
        <v>16400</v>
      </c>
      <c r="E31" s="41" t="n">
        <v>15696</v>
      </c>
      <c r="F31" s="41" t="n">
        <v>9550</v>
      </c>
      <c r="G31" s="41" t="n">
        <v>0</v>
      </c>
      <c r="H31" s="41" t="n">
        <v>0</v>
      </c>
      <c r="I31" s="41" t="n">
        <v>0</v>
      </c>
      <c r="J31" s="41" t="n">
        <v>9050</v>
      </c>
      <c r="K31" s="41" t="n">
        <v>500</v>
      </c>
      <c r="L31" s="41" t="n">
        <v>0</v>
      </c>
      <c r="M31" s="48" t="n">
        <v>9550</v>
      </c>
      <c r="N31" s="49" t="n">
        <v>7331</v>
      </c>
      <c r="O31" s="50" t="n">
        <v>2278.68</v>
      </c>
      <c r="P31" s="50" t="n">
        <v>2029.69</v>
      </c>
      <c r="Q31" s="46" t="s">
        <v>72</v>
      </c>
      <c r="R31" s="41" t="n">
        <v>500</v>
      </c>
      <c r="S31" s="41" t="n">
        <v>100</v>
      </c>
      <c r="T31" s="41" t="n">
        <v>1500</v>
      </c>
      <c r="U31" s="40" t="s">
        <v>121</v>
      </c>
      <c r="V31" s="41" t="n">
        <v>5</v>
      </c>
      <c r="W31" s="41" t="n">
        <v>0</v>
      </c>
      <c r="X31" s="47" t="n">
        <v>5</v>
      </c>
    </row>
    <row r="32" customFormat="false" ht="24.95" hidden="false" customHeight="true" outlineLevel="0" collapsed="false">
      <c r="A32" s="39" t="s">
        <v>122</v>
      </c>
      <c r="B32" s="40" t="s">
        <v>123</v>
      </c>
      <c r="C32" s="41" t="n">
        <v>13799</v>
      </c>
      <c r="D32" s="41" t="n">
        <v>8750</v>
      </c>
      <c r="E32" s="41" t="n">
        <v>7891</v>
      </c>
      <c r="F32" s="41" t="n">
        <v>4410</v>
      </c>
      <c r="G32" s="41" t="n">
        <v>0</v>
      </c>
      <c r="H32" s="41" t="n">
        <v>0</v>
      </c>
      <c r="I32" s="41" t="n">
        <v>4410</v>
      </c>
      <c r="J32" s="41" t="n">
        <v>0</v>
      </c>
      <c r="K32" s="41" t="n">
        <v>0</v>
      </c>
      <c r="L32" s="41" t="n">
        <v>0</v>
      </c>
      <c r="M32" s="48" t="n">
        <v>4410</v>
      </c>
      <c r="N32" s="49" t="n">
        <v>4410</v>
      </c>
      <c r="O32" s="50" t="n">
        <v>1200.8</v>
      </c>
      <c r="P32" s="50" t="n">
        <v>822.8</v>
      </c>
      <c r="Q32" s="46" t="s">
        <v>89</v>
      </c>
      <c r="R32" s="41" t="n">
        <v>1620</v>
      </c>
      <c r="S32" s="41" t="n">
        <v>173</v>
      </c>
      <c r="T32" s="41" t="n">
        <v>1700</v>
      </c>
      <c r="U32" s="40" t="s">
        <v>73</v>
      </c>
      <c r="V32" s="41" t="n">
        <v>2</v>
      </c>
      <c r="W32" s="41" t="n">
        <v>0</v>
      </c>
      <c r="X32" s="47" t="n">
        <v>2</v>
      </c>
    </row>
    <row r="33" customFormat="false" ht="24.95" hidden="false" customHeight="true" outlineLevel="0" collapsed="false">
      <c r="A33" s="39" t="s">
        <v>124</v>
      </c>
      <c r="B33" s="40" t="s">
        <v>125</v>
      </c>
      <c r="C33" s="41" t="n">
        <v>17527</v>
      </c>
      <c r="D33" s="41" t="n">
        <v>22210</v>
      </c>
      <c r="E33" s="41" t="n">
        <v>17071</v>
      </c>
      <c r="F33" s="41" t="n">
        <v>14256</v>
      </c>
      <c r="G33" s="41" t="n">
        <v>0</v>
      </c>
      <c r="H33" s="41" t="n">
        <v>0</v>
      </c>
      <c r="I33" s="41" t="n">
        <v>0</v>
      </c>
      <c r="J33" s="41" t="n">
        <v>14256</v>
      </c>
      <c r="K33" s="41" t="n">
        <v>0</v>
      </c>
      <c r="L33" s="41" t="n">
        <v>0</v>
      </c>
      <c r="M33" s="48" t="n">
        <v>14770</v>
      </c>
      <c r="N33" s="49" t="n">
        <v>14770</v>
      </c>
      <c r="O33" s="50" t="n">
        <v>4019.03</v>
      </c>
      <c r="P33" s="50" t="n">
        <v>2318.27</v>
      </c>
      <c r="Q33" s="46" t="s">
        <v>72</v>
      </c>
      <c r="R33" s="41" t="n">
        <v>648</v>
      </c>
      <c r="S33" s="41" t="n">
        <v>64</v>
      </c>
      <c r="T33" s="41" t="n">
        <v>1382</v>
      </c>
      <c r="U33" s="40" t="s">
        <v>73</v>
      </c>
      <c r="V33" s="41" t="n">
        <v>11</v>
      </c>
      <c r="W33" s="41" t="n">
        <v>0</v>
      </c>
      <c r="X33" s="47" t="n">
        <v>11</v>
      </c>
    </row>
    <row r="34" customFormat="false" ht="24.95" hidden="false" customHeight="true" outlineLevel="0" collapsed="false">
      <c r="A34" s="39" t="s">
        <v>126</v>
      </c>
      <c r="B34" s="40" t="s">
        <v>127</v>
      </c>
      <c r="C34" s="41" t="n">
        <v>9045</v>
      </c>
      <c r="D34" s="41" t="n">
        <v>10590</v>
      </c>
      <c r="E34" s="41" t="n">
        <v>8756</v>
      </c>
      <c r="F34" s="41" t="n">
        <v>6120</v>
      </c>
      <c r="G34" s="41" t="n">
        <v>0</v>
      </c>
      <c r="H34" s="41" t="n">
        <v>0</v>
      </c>
      <c r="I34" s="41" t="n">
        <v>0</v>
      </c>
      <c r="J34" s="41" t="n">
        <v>6120</v>
      </c>
      <c r="K34" s="41" t="n">
        <v>0</v>
      </c>
      <c r="L34" s="41" t="n">
        <v>0</v>
      </c>
      <c r="M34" s="48" t="n">
        <v>6152</v>
      </c>
      <c r="N34" s="49" t="n">
        <v>4728</v>
      </c>
      <c r="O34" s="50" t="n">
        <v>1399.24</v>
      </c>
      <c r="P34" s="50" t="n">
        <v>1076.35</v>
      </c>
      <c r="Q34" s="46" t="s">
        <v>89</v>
      </c>
      <c r="R34" s="41" t="n">
        <v>1188</v>
      </c>
      <c r="S34" s="41" t="n">
        <v>151</v>
      </c>
      <c r="T34" s="41" t="n">
        <v>1188</v>
      </c>
      <c r="U34" s="40" t="s">
        <v>73</v>
      </c>
      <c r="V34" s="41" t="n">
        <v>2</v>
      </c>
      <c r="W34" s="41" t="n">
        <v>0</v>
      </c>
      <c r="X34" s="47" t="n">
        <v>2</v>
      </c>
    </row>
    <row r="35" customFormat="false" ht="24.95" hidden="false" customHeight="true" outlineLevel="0" collapsed="false">
      <c r="A35" s="39" t="s">
        <v>128</v>
      </c>
      <c r="B35" s="40" t="s">
        <v>129</v>
      </c>
      <c r="C35" s="41" t="n">
        <v>11436</v>
      </c>
      <c r="D35" s="41" t="n">
        <v>11500</v>
      </c>
      <c r="E35" s="41" t="n">
        <v>10990</v>
      </c>
      <c r="F35" s="41" t="n">
        <v>7720</v>
      </c>
      <c r="G35" s="41" t="n">
        <v>772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8" t="n">
        <v>7000</v>
      </c>
      <c r="N35" s="49" t="n">
        <v>5685</v>
      </c>
      <c r="O35" s="50" t="n">
        <v>1769.58</v>
      </c>
      <c r="P35" s="50" t="n">
        <v>1331.81</v>
      </c>
      <c r="Q35" s="46" t="s">
        <v>76</v>
      </c>
      <c r="R35" s="41" t="n">
        <v>1330</v>
      </c>
      <c r="S35" s="41" t="n">
        <v>170</v>
      </c>
      <c r="T35" s="41" t="n">
        <v>1390</v>
      </c>
      <c r="U35" s="40" t="s">
        <v>96</v>
      </c>
      <c r="V35" s="41" t="n">
        <v>4</v>
      </c>
      <c r="W35" s="41" t="n">
        <v>0</v>
      </c>
      <c r="X35" s="47" t="n">
        <v>4</v>
      </c>
    </row>
    <row r="36" customFormat="false" ht="24.95" hidden="false" customHeight="true" outlineLevel="0" collapsed="false">
      <c r="A36" s="51" t="s">
        <v>64</v>
      </c>
      <c r="B36" s="52"/>
      <c r="C36" s="53" t="n">
        <v>1816960</v>
      </c>
      <c r="D36" s="53" t="n">
        <v>1900880</v>
      </c>
      <c r="E36" s="53" t="n">
        <v>1792571</v>
      </c>
      <c r="F36" s="53" t="n">
        <v>1259624</v>
      </c>
      <c r="G36" s="53" t="n">
        <v>93959</v>
      </c>
      <c r="H36" s="53" t="n">
        <v>105920</v>
      </c>
      <c r="I36" s="53" t="n">
        <v>77297</v>
      </c>
      <c r="J36" s="53" t="n">
        <v>579125</v>
      </c>
      <c r="K36" s="53" t="n">
        <v>403323</v>
      </c>
      <c r="L36" s="53" t="n">
        <v>0</v>
      </c>
      <c r="M36" s="53" t="n">
        <v>1199828</v>
      </c>
      <c r="N36" s="54" t="n">
        <v>777120</v>
      </c>
      <c r="O36" s="55" t="n">
        <v>248770.52</v>
      </c>
      <c r="P36" s="56" t="n">
        <v>215603.29</v>
      </c>
      <c r="Q36" s="53"/>
      <c r="R36" s="53"/>
      <c r="S36" s="53"/>
      <c r="T36" s="53"/>
      <c r="U36" s="57"/>
      <c r="V36" s="53" t="n">
        <v>466</v>
      </c>
      <c r="W36" s="53" t="n">
        <v>102</v>
      </c>
      <c r="X36" s="58" t="n">
        <v>568</v>
      </c>
    </row>
    <row r="38" customFormat="false" ht="17.25" hidden="false" customHeight="false" outlineLevel="0" collapsed="false">
      <c r="P38" s="59"/>
    </row>
    <row r="39" customFormat="false" ht="17.25" hidden="false" customHeight="false" outlineLevel="0" collapsed="false">
      <c r="P39" s="59"/>
    </row>
    <row r="40" customFormat="false" ht="17.25" hidden="false" customHeight="false" outlineLevel="0" collapsed="false">
      <c r="P40" s="59"/>
    </row>
    <row r="41" customFormat="false" ht="17.25" hidden="false" customHeight="false" outlineLevel="0" collapsed="false">
      <c r="P41" s="59"/>
    </row>
    <row r="42" customFormat="false" ht="17.25" hidden="false" customHeight="false" outlineLevel="0" collapsed="false">
      <c r="P42" s="59"/>
    </row>
    <row r="43" customFormat="false" ht="17.25" hidden="false" customHeight="false" outlineLevel="0" collapsed="false">
      <c r="P43" s="59"/>
    </row>
    <row r="44" customFormat="false" ht="17.25" hidden="false" customHeight="false" outlineLevel="0" collapsed="false">
      <c r="P44" s="59"/>
    </row>
    <row r="45" customFormat="false" ht="17.25" hidden="false" customHeight="false" outlineLevel="0" collapsed="false">
      <c r="P45" s="59"/>
    </row>
    <row r="46" customFormat="false" ht="17.25" hidden="false" customHeight="false" outlineLevel="0" collapsed="false">
      <c r="P46" s="59"/>
    </row>
    <row r="47" customFormat="false" ht="17.25" hidden="false" customHeight="false" outlineLevel="0" collapsed="false">
      <c r="P47" s="59"/>
    </row>
    <row r="48" customFormat="false" ht="17.25" hidden="false" customHeight="false" outlineLevel="0" collapsed="false">
      <c r="P48" s="59"/>
    </row>
    <row r="49" customFormat="false" ht="17.25" hidden="false" customHeight="false" outlineLevel="0" collapsed="false">
      <c r="P49" s="59"/>
    </row>
    <row r="50" customFormat="false" ht="17.25" hidden="false" customHeight="false" outlineLevel="0" collapsed="false">
      <c r="P50" s="59"/>
    </row>
    <row r="51" customFormat="false" ht="17.25" hidden="false" customHeight="false" outlineLevel="0" collapsed="false">
      <c r="P51" s="59"/>
    </row>
    <row r="52" customFormat="false" ht="17.25" hidden="false" customHeight="false" outlineLevel="0" collapsed="false">
      <c r="P52" s="59"/>
    </row>
    <row r="53" customFormat="false" ht="17.25" hidden="false" customHeight="false" outlineLevel="0" collapsed="false">
      <c r="P53" s="59"/>
    </row>
    <row r="54" customFormat="false" ht="17.25" hidden="false" customHeight="false" outlineLevel="0" collapsed="false">
      <c r="P54" s="59"/>
    </row>
    <row r="55" customFormat="false" ht="17.25" hidden="false" customHeight="false" outlineLevel="0" collapsed="false">
      <c r="P55" s="59"/>
    </row>
    <row r="56" customFormat="false" ht="17.25" hidden="false" customHeight="false" outlineLevel="0" collapsed="false">
      <c r="P56" s="59"/>
    </row>
    <row r="57" customFormat="false" ht="17.25" hidden="false" customHeight="false" outlineLevel="0" collapsed="false">
      <c r="P57" s="59"/>
    </row>
    <row r="58" customFormat="false" ht="17.25" hidden="false" customHeight="false" outlineLevel="0" collapsed="false">
      <c r="P58" s="59"/>
    </row>
    <row r="59" customFormat="false" ht="17.25" hidden="false" customHeight="false" outlineLevel="0" collapsed="false">
      <c r="P59" s="59"/>
    </row>
    <row r="60" customFormat="false" ht="17.25" hidden="false" customHeight="false" outlineLevel="0" collapsed="false">
      <c r="P60" s="59"/>
    </row>
    <row r="61" customFormat="false" ht="17.25" hidden="false" customHeight="false" outlineLevel="0" collapsed="false">
      <c r="P61" s="59"/>
    </row>
    <row r="62" customFormat="false" ht="17.25" hidden="false" customHeight="false" outlineLevel="0" collapsed="false">
      <c r="P62" s="59"/>
    </row>
    <row r="63" customFormat="false" ht="17.25" hidden="false" customHeight="false" outlineLevel="0" collapsed="false">
      <c r="P63" s="59"/>
    </row>
    <row r="64" customFormat="false" ht="17.25" hidden="false" customHeight="false" outlineLevel="0" collapsed="false">
      <c r="P64" s="59"/>
    </row>
    <row r="65" customFormat="false" ht="17.25" hidden="false" customHeight="false" outlineLevel="0" collapsed="false">
      <c r="P65" s="59"/>
    </row>
    <row r="66" customFormat="false" ht="17.25" hidden="false" customHeight="false" outlineLevel="0" collapsed="false">
      <c r="P66" s="59"/>
    </row>
    <row r="67" customFormat="false" ht="17.25" hidden="false" customHeight="false" outlineLevel="0" collapsed="false">
      <c r="P67" s="59"/>
    </row>
    <row r="68" customFormat="false" ht="17.25" hidden="false" customHeight="false" outlineLevel="0" collapsed="false">
      <c r="P68" s="59"/>
    </row>
    <row r="69" customFormat="false" ht="17.25" hidden="false" customHeight="false" outlineLevel="0" collapsed="false">
      <c r="P69" s="59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I3" activeCellId="0" sqref="I3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3.69"/>
    <col collapsed="false" customWidth="true" hidden="false" outlineLevel="0" max="3" min="3" style="60" width="1.69"/>
    <col collapsed="false" customWidth="true" hidden="false" outlineLevel="0" max="4" min="4" style="60" width="21.69"/>
    <col collapsed="false" customWidth="true" hidden="false" outlineLevel="0" max="31" min="5" style="60" width="11.69"/>
    <col collapsed="false" customWidth="false" hidden="false" outlineLevel="0" max="257" min="32" style="60" width="8.79"/>
  </cols>
  <sheetData>
    <row r="1" customFormat="false" ht="21" hidden="false" customHeight="false" outlineLevel="0" collapsed="false">
      <c r="A1" s="61" t="s">
        <v>130</v>
      </c>
      <c r="B1" s="61"/>
      <c r="C1" s="61"/>
      <c r="D1" s="61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</row>
    <row r="2" customFormat="false" ht="17.25" hidden="false" customHeight="false" outlineLevel="0" collapsed="false">
      <c r="A2" s="62"/>
      <c r="B2" s="62"/>
      <c r="C2" s="62"/>
      <c r="D2" s="62"/>
      <c r="E2" s="63" t="n">
        <v>242012</v>
      </c>
      <c r="F2" s="63" t="n">
        <v>242021</v>
      </c>
      <c r="G2" s="63" t="n">
        <v>242039</v>
      </c>
      <c r="H2" s="63" t="n">
        <v>242047</v>
      </c>
      <c r="I2" s="63" t="n">
        <v>242055</v>
      </c>
      <c r="J2" s="63" t="n">
        <v>242071</v>
      </c>
      <c r="K2" s="63" t="n">
        <v>242080</v>
      </c>
      <c r="L2" s="63" t="n">
        <v>242098</v>
      </c>
      <c r="M2" s="63" t="n">
        <v>242101</v>
      </c>
      <c r="N2" s="63" t="n">
        <v>242110</v>
      </c>
      <c r="O2" s="63" t="n">
        <v>242128</v>
      </c>
      <c r="P2" s="63" t="n">
        <v>242136</v>
      </c>
      <c r="Q2" s="63"/>
      <c r="R2" s="63"/>
      <c r="S2" s="63"/>
      <c r="T2" s="63" t="n">
        <v>243035</v>
      </c>
      <c r="U2" s="63" t="n">
        <v>243248</v>
      </c>
      <c r="V2" s="63" t="n">
        <v>243418</v>
      </c>
      <c r="W2" s="63" t="n">
        <v>243434</v>
      </c>
      <c r="X2" s="63" t="n">
        <v>243442</v>
      </c>
      <c r="Y2" s="63" t="n">
        <v>243817</v>
      </c>
      <c r="Z2" s="63" t="n">
        <v>243825</v>
      </c>
      <c r="AA2" s="63" t="n">
        <v>243841</v>
      </c>
      <c r="AB2" s="63" t="n">
        <v>244031</v>
      </c>
      <c r="AC2" s="63" t="n">
        <v>244040</v>
      </c>
      <c r="AD2" s="63" t="n">
        <v>244414</v>
      </c>
      <c r="AE2" s="62"/>
    </row>
    <row r="3" customFormat="false" ht="18" hidden="false" customHeight="false" outlineLevel="0" collapsed="false">
      <c r="A3" s="64" t="s">
        <v>131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 t="s">
        <v>132</v>
      </c>
      <c r="R3" s="65"/>
      <c r="S3" s="65"/>
      <c r="T3" s="64"/>
      <c r="U3" s="64"/>
      <c r="V3" s="64"/>
      <c r="W3" s="64"/>
      <c r="X3" s="64"/>
      <c r="Y3" s="65"/>
      <c r="Z3" s="64"/>
      <c r="AA3" s="64"/>
      <c r="AB3" s="64"/>
      <c r="AC3" s="64"/>
      <c r="AD3" s="65"/>
      <c r="AE3" s="66" t="s">
        <v>133</v>
      </c>
    </row>
    <row r="4" customFormat="false" ht="17.25" hidden="false" customHeight="false" outlineLevel="0" collapsed="false">
      <c r="A4" s="67"/>
      <c r="B4" s="62"/>
      <c r="C4" s="62"/>
      <c r="D4" s="62"/>
      <c r="E4" s="68"/>
      <c r="F4" s="69"/>
      <c r="G4" s="69"/>
      <c r="H4" s="69"/>
      <c r="I4" s="69"/>
      <c r="J4" s="69"/>
      <c r="K4" s="69"/>
      <c r="L4" s="69"/>
      <c r="M4" s="69"/>
      <c r="N4" s="69"/>
      <c r="O4" s="69"/>
      <c r="P4" s="70"/>
      <c r="Q4" s="71"/>
      <c r="R4" s="72"/>
      <c r="S4" s="73"/>
      <c r="T4" s="69"/>
      <c r="U4" s="69"/>
      <c r="V4" s="69"/>
      <c r="W4" s="69"/>
      <c r="X4" s="69"/>
      <c r="Y4" s="70"/>
      <c r="Z4" s="74"/>
      <c r="AA4" s="70"/>
      <c r="AB4" s="74"/>
      <c r="AC4" s="74"/>
      <c r="AD4" s="71"/>
      <c r="AE4" s="75"/>
    </row>
    <row r="5" customFormat="false" ht="17.25" hidden="false" customHeight="false" outlineLevel="0" collapsed="false">
      <c r="A5" s="68"/>
      <c r="B5" s="62"/>
      <c r="C5" s="76" t="s">
        <v>134</v>
      </c>
      <c r="D5" s="62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77"/>
      <c r="R5" s="78"/>
      <c r="S5" s="79"/>
      <c r="T5" s="69"/>
      <c r="U5" s="69"/>
      <c r="V5" s="69"/>
      <c r="W5" s="69"/>
      <c r="X5" s="69"/>
      <c r="Y5" s="69"/>
      <c r="Z5" s="79"/>
      <c r="AA5" s="69"/>
      <c r="AB5" s="79"/>
      <c r="AC5" s="79"/>
      <c r="AD5" s="77"/>
      <c r="AE5" s="80"/>
    </row>
    <row r="6" customFormat="false" ht="17.25" hidden="false" customHeight="false" outlineLevel="0" collapsed="false">
      <c r="A6" s="68"/>
      <c r="B6" s="62"/>
      <c r="C6" s="62"/>
      <c r="D6" s="62"/>
      <c r="E6" s="81" t="s">
        <v>70</v>
      </c>
      <c r="F6" s="82" t="s">
        <v>74</v>
      </c>
      <c r="G6" s="82" t="s">
        <v>77</v>
      </c>
      <c r="H6" s="82" t="s">
        <v>80</v>
      </c>
      <c r="I6" s="82" t="s">
        <v>83</v>
      </c>
      <c r="J6" s="82" t="s">
        <v>85</v>
      </c>
      <c r="K6" s="82" t="s">
        <v>87</v>
      </c>
      <c r="L6" s="82" t="s">
        <v>90</v>
      </c>
      <c r="M6" s="82" t="s">
        <v>92</v>
      </c>
      <c r="N6" s="82" t="s">
        <v>94</v>
      </c>
      <c r="O6" s="82" t="s">
        <v>97</v>
      </c>
      <c r="P6" s="82" t="s">
        <v>99</v>
      </c>
      <c r="Q6" s="83" t="s">
        <v>101</v>
      </c>
      <c r="R6" s="84" t="s">
        <v>103</v>
      </c>
      <c r="S6" s="85" t="s">
        <v>105</v>
      </c>
      <c r="T6" s="82" t="s">
        <v>107</v>
      </c>
      <c r="U6" s="82" t="s">
        <v>109</v>
      </c>
      <c r="V6" s="82" t="s">
        <v>112</v>
      </c>
      <c r="W6" s="82" t="s">
        <v>113</v>
      </c>
      <c r="X6" s="82" t="s">
        <v>115</v>
      </c>
      <c r="Y6" s="82" t="s">
        <v>117</v>
      </c>
      <c r="Z6" s="86" t="s">
        <v>119</v>
      </c>
      <c r="AA6" s="82" t="s">
        <v>122</v>
      </c>
      <c r="AB6" s="86" t="s">
        <v>124</v>
      </c>
      <c r="AC6" s="86" t="s">
        <v>126</v>
      </c>
      <c r="AD6" s="87" t="s">
        <v>128</v>
      </c>
      <c r="AE6" s="88" t="s">
        <v>64</v>
      </c>
    </row>
    <row r="7" customFormat="false" ht="17.25" hidden="false" customHeight="false" outlineLevel="0" collapsed="false">
      <c r="A7" s="68"/>
      <c r="B7" s="76" t="s">
        <v>135</v>
      </c>
      <c r="C7" s="62"/>
      <c r="D7" s="62"/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77"/>
      <c r="R7" s="78"/>
      <c r="S7" s="79"/>
      <c r="T7" s="69"/>
      <c r="U7" s="69"/>
      <c r="V7" s="69"/>
      <c r="W7" s="69"/>
      <c r="X7" s="69"/>
      <c r="Y7" s="69"/>
      <c r="Z7" s="79"/>
      <c r="AA7" s="69"/>
      <c r="AB7" s="79"/>
      <c r="AC7" s="79"/>
      <c r="AD7" s="77"/>
      <c r="AE7" s="80"/>
    </row>
    <row r="8" customFormat="false" ht="18" hidden="false" customHeight="false" outlineLevel="0" collapsed="false">
      <c r="A8" s="89"/>
      <c r="B8" s="66"/>
      <c r="C8" s="66"/>
      <c r="D8" s="66"/>
      <c r="E8" s="89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  <c r="R8" s="92"/>
      <c r="S8" s="93"/>
      <c r="T8" s="90"/>
      <c r="U8" s="90"/>
      <c r="V8" s="90"/>
      <c r="W8" s="90"/>
      <c r="X8" s="90"/>
      <c r="Y8" s="90"/>
      <c r="Z8" s="93"/>
      <c r="AA8" s="90"/>
      <c r="AB8" s="93"/>
      <c r="AC8" s="93"/>
      <c r="AD8" s="91"/>
      <c r="AE8" s="94"/>
    </row>
    <row r="9" customFormat="false" ht="17.25" hidden="false" customHeight="false" outlineLevel="0" collapsed="false">
      <c r="A9" s="95" t="s">
        <v>136</v>
      </c>
      <c r="B9" s="96"/>
      <c r="C9" s="96"/>
      <c r="D9" s="96"/>
      <c r="E9" s="97" t="n">
        <v>7008756</v>
      </c>
      <c r="F9" s="98" t="n">
        <v>7550342</v>
      </c>
      <c r="G9" s="98" t="n">
        <v>2713021</v>
      </c>
      <c r="H9" s="98" t="n">
        <v>3811909</v>
      </c>
      <c r="I9" s="98" t="n">
        <v>2297930</v>
      </c>
      <c r="J9" s="98" t="n">
        <v>4054036</v>
      </c>
      <c r="K9" s="98" t="n">
        <v>1774778</v>
      </c>
      <c r="L9" s="98" t="n">
        <v>555006</v>
      </c>
      <c r="M9" s="98" t="n">
        <v>1243647</v>
      </c>
      <c r="N9" s="98" t="n">
        <v>2108219</v>
      </c>
      <c r="O9" s="98" t="n">
        <v>331421</v>
      </c>
      <c r="P9" s="98" t="n">
        <v>963491</v>
      </c>
      <c r="Q9" s="99" t="n">
        <v>1675992</v>
      </c>
      <c r="R9" s="100" t="n">
        <v>3551474</v>
      </c>
      <c r="S9" s="101" t="n">
        <v>163369</v>
      </c>
      <c r="T9" s="98" t="n">
        <v>264565</v>
      </c>
      <c r="U9" s="98" t="n">
        <v>868638</v>
      </c>
      <c r="V9" s="98" t="n">
        <v>252480</v>
      </c>
      <c r="W9" s="98" t="n">
        <v>324265</v>
      </c>
      <c r="X9" s="98" t="n">
        <v>401220</v>
      </c>
      <c r="Y9" s="98" t="n">
        <v>428233</v>
      </c>
      <c r="Z9" s="101" t="n">
        <v>299250</v>
      </c>
      <c r="AA9" s="98" t="n">
        <v>168452</v>
      </c>
      <c r="AB9" s="101" t="n">
        <v>578968</v>
      </c>
      <c r="AC9" s="101" t="n">
        <v>210909</v>
      </c>
      <c r="AD9" s="99" t="n">
        <v>276563</v>
      </c>
      <c r="AE9" s="102" t="n">
        <v>43876934</v>
      </c>
    </row>
    <row r="10" customFormat="false" ht="17.25" hidden="false" customHeight="false" outlineLevel="0" collapsed="false">
      <c r="A10" s="68"/>
      <c r="B10" s="62" t="s">
        <v>137</v>
      </c>
      <c r="C10" s="103"/>
      <c r="D10" s="103"/>
      <c r="E10" s="104" t="n">
        <v>5909753</v>
      </c>
      <c r="F10" s="105" t="n">
        <v>7038253</v>
      </c>
      <c r="G10" s="105" t="n">
        <v>2421665</v>
      </c>
      <c r="H10" s="105" t="n">
        <v>3480552</v>
      </c>
      <c r="I10" s="105" t="n">
        <v>1925533</v>
      </c>
      <c r="J10" s="105" t="n">
        <v>3413816</v>
      </c>
      <c r="K10" s="105" t="n">
        <v>1354740</v>
      </c>
      <c r="L10" s="105" t="n">
        <v>513049</v>
      </c>
      <c r="M10" s="105" t="n">
        <v>1086284</v>
      </c>
      <c r="N10" s="105" t="n">
        <v>1987675</v>
      </c>
      <c r="O10" s="105" t="n">
        <v>275192</v>
      </c>
      <c r="P10" s="105" t="n">
        <v>813842</v>
      </c>
      <c r="Q10" s="106" t="n">
        <v>1559430</v>
      </c>
      <c r="R10" s="107" t="n">
        <v>2455865</v>
      </c>
      <c r="S10" s="108" t="n">
        <v>156869</v>
      </c>
      <c r="T10" s="105" t="n">
        <v>226437</v>
      </c>
      <c r="U10" s="105" t="n">
        <v>784080</v>
      </c>
      <c r="V10" s="105" t="n">
        <v>237551</v>
      </c>
      <c r="W10" s="105" t="n">
        <v>253675</v>
      </c>
      <c r="X10" s="105" t="n">
        <v>322172</v>
      </c>
      <c r="Y10" s="105" t="n">
        <v>331946</v>
      </c>
      <c r="Z10" s="108" t="n">
        <v>276718</v>
      </c>
      <c r="AA10" s="105" t="n">
        <v>167213</v>
      </c>
      <c r="AB10" s="108" t="n">
        <v>332110</v>
      </c>
      <c r="AC10" s="108" t="n">
        <v>173754</v>
      </c>
      <c r="AD10" s="106" t="n">
        <v>227366</v>
      </c>
      <c r="AE10" s="109" t="n">
        <v>37725540</v>
      </c>
    </row>
    <row r="11" customFormat="false" ht="17.25" hidden="false" customHeight="false" outlineLevel="0" collapsed="false">
      <c r="A11" s="68"/>
      <c r="B11" s="62"/>
      <c r="C11" s="110" t="s">
        <v>138</v>
      </c>
      <c r="D11" s="103"/>
      <c r="E11" s="104" t="n">
        <v>5627458</v>
      </c>
      <c r="F11" s="105" t="n">
        <v>6622024</v>
      </c>
      <c r="G11" s="105" t="n">
        <v>2388176</v>
      </c>
      <c r="H11" s="105" t="n">
        <v>3370304</v>
      </c>
      <c r="I11" s="105" t="n">
        <v>1893351</v>
      </c>
      <c r="J11" s="105" t="n">
        <v>3390663</v>
      </c>
      <c r="K11" s="105" t="n">
        <v>1315086</v>
      </c>
      <c r="L11" s="105" t="n">
        <v>510808</v>
      </c>
      <c r="M11" s="105" t="n">
        <v>1039453</v>
      </c>
      <c r="N11" s="105" t="n">
        <v>1103785</v>
      </c>
      <c r="O11" s="105" t="n">
        <v>273474</v>
      </c>
      <c r="P11" s="105" t="n">
        <v>775217</v>
      </c>
      <c r="Q11" s="106" t="n">
        <v>1551008</v>
      </c>
      <c r="R11" s="107" t="n">
        <v>2432213</v>
      </c>
      <c r="S11" s="108" t="n">
        <v>154940</v>
      </c>
      <c r="T11" s="105" t="n">
        <v>221565</v>
      </c>
      <c r="U11" s="105" t="n">
        <v>646385</v>
      </c>
      <c r="V11" s="105" t="n">
        <v>231124</v>
      </c>
      <c r="W11" s="105" t="n">
        <v>245599</v>
      </c>
      <c r="X11" s="105" t="n">
        <v>318020</v>
      </c>
      <c r="Y11" s="105" t="n">
        <v>330582</v>
      </c>
      <c r="Z11" s="108" t="n">
        <v>275894</v>
      </c>
      <c r="AA11" s="105" t="n">
        <v>162115</v>
      </c>
      <c r="AB11" s="108" t="n">
        <v>327459</v>
      </c>
      <c r="AC11" s="108" t="n">
        <v>166264</v>
      </c>
      <c r="AD11" s="106" t="n">
        <v>227266</v>
      </c>
      <c r="AE11" s="109" t="n">
        <v>35600233</v>
      </c>
    </row>
    <row r="12" customFormat="false" ht="17.25" hidden="false" customHeight="false" outlineLevel="0" collapsed="false">
      <c r="A12" s="68"/>
      <c r="B12" s="62"/>
      <c r="C12" s="110" t="s">
        <v>139</v>
      </c>
      <c r="D12" s="103"/>
      <c r="E12" s="104" t="n">
        <v>235439</v>
      </c>
      <c r="F12" s="105" t="n">
        <v>262840</v>
      </c>
      <c r="G12" s="105" t="n">
        <v>2583</v>
      </c>
      <c r="H12" s="105" t="n">
        <v>31074</v>
      </c>
      <c r="I12" s="105" t="n">
        <v>7992</v>
      </c>
      <c r="J12" s="105" t="n">
        <v>14189</v>
      </c>
      <c r="K12" s="105" t="n">
        <v>1959</v>
      </c>
      <c r="L12" s="105" t="n">
        <v>0</v>
      </c>
      <c r="M12" s="105" t="n">
        <v>6229</v>
      </c>
      <c r="N12" s="105" t="n">
        <v>882433</v>
      </c>
      <c r="O12" s="105" t="n">
        <v>587</v>
      </c>
      <c r="P12" s="105" t="n">
        <v>0</v>
      </c>
      <c r="Q12" s="106" t="n">
        <v>0</v>
      </c>
      <c r="R12" s="107" t="n">
        <v>13097</v>
      </c>
      <c r="S12" s="108" t="n">
        <v>113</v>
      </c>
      <c r="T12" s="105" t="n">
        <v>1582</v>
      </c>
      <c r="U12" s="105" t="n">
        <v>115164</v>
      </c>
      <c r="V12" s="105" t="n">
        <v>1363</v>
      </c>
      <c r="W12" s="105" t="n">
        <v>811</v>
      </c>
      <c r="X12" s="105" t="n">
        <v>0</v>
      </c>
      <c r="Y12" s="105" t="n">
        <v>662</v>
      </c>
      <c r="Z12" s="108" t="n">
        <v>0</v>
      </c>
      <c r="AA12" s="105" t="n">
        <v>1087</v>
      </c>
      <c r="AB12" s="108" t="n">
        <v>0</v>
      </c>
      <c r="AC12" s="108" t="n">
        <v>0</v>
      </c>
      <c r="AD12" s="106" t="n">
        <v>0</v>
      </c>
      <c r="AE12" s="109" t="n">
        <v>1579204</v>
      </c>
    </row>
    <row r="13" customFormat="false" ht="17.25" hidden="false" customHeight="false" outlineLevel="0" collapsed="false">
      <c r="A13" s="68"/>
      <c r="B13" s="62"/>
      <c r="C13" s="110" t="s">
        <v>140</v>
      </c>
      <c r="D13" s="103"/>
      <c r="E13" s="104" t="n">
        <v>46856</v>
      </c>
      <c r="F13" s="105" t="n">
        <v>153389</v>
      </c>
      <c r="G13" s="105" t="n">
        <v>30906</v>
      </c>
      <c r="H13" s="105" t="n">
        <v>79174</v>
      </c>
      <c r="I13" s="105" t="n">
        <v>24190</v>
      </c>
      <c r="J13" s="105" t="n">
        <v>8964</v>
      </c>
      <c r="K13" s="105" t="n">
        <v>37695</v>
      </c>
      <c r="L13" s="105" t="n">
        <v>2241</v>
      </c>
      <c r="M13" s="105" t="n">
        <v>40602</v>
      </c>
      <c r="N13" s="105" t="n">
        <v>1457</v>
      </c>
      <c r="O13" s="105" t="n">
        <v>1131</v>
      </c>
      <c r="P13" s="105" t="n">
        <v>38625</v>
      </c>
      <c r="Q13" s="106" t="n">
        <v>8422</v>
      </c>
      <c r="R13" s="107" t="n">
        <v>10555</v>
      </c>
      <c r="S13" s="108" t="n">
        <v>1816</v>
      </c>
      <c r="T13" s="105" t="n">
        <v>3290</v>
      </c>
      <c r="U13" s="105" t="n">
        <v>22531</v>
      </c>
      <c r="V13" s="105" t="n">
        <v>5064</v>
      </c>
      <c r="W13" s="105" t="n">
        <v>7265</v>
      </c>
      <c r="X13" s="105" t="n">
        <v>4152</v>
      </c>
      <c r="Y13" s="105" t="n">
        <v>702</v>
      </c>
      <c r="Z13" s="108" t="n">
        <v>824</v>
      </c>
      <c r="AA13" s="105" t="n">
        <v>4011</v>
      </c>
      <c r="AB13" s="108" t="n">
        <v>4651</v>
      </c>
      <c r="AC13" s="108" t="n">
        <v>7490</v>
      </c>
      <c r="AD13" s="106" t="n">
        <v>100</v>
      </c>
      <c r="AE13" s="109" t="n">
        <v>546103</v>
      </c>
    </row>
    <row r="14" customFormat="false" ht="17.25" hidden="false" customHeight="false" outlineLevel="0" collapsed="false">
      <c r="A14" s="68"/>
      <c r="B14" s="62"/>
      <c r="C14" s="62" t="s">
        <v>141</v>
      </c>
      <c r="D14" s="103"/>
      <c r="E14" s="104" t="n">
        <v>7586</v>
      </c>
      <c r="F14" s="105" t="n">
        <v>8710</v>
      </c>
      <c r="G14" s="105" t="n">
        <v>13841</v>
      </c>
      <c r="H14" s="105" t="n">
        <v>5700</v>
      </c>
      <c r="I14" s="105" t="n">
        <v>20101</v>
      </c>
      <c r="J14" s="105" t="n">
        <v>1314</v>
      </c>
      <c r="K14" s="105" t="n">
        <v>3344</v>
      </c>
      <c r="L14" s="105" t="n">
        <v>1496</v>
      </c>
      <c r="M14" s="105" t="n">
        <v>2359</v>
      </c>
      <c r="N14" s="105" t="n">
        <v>859</v>
      </c>
      <c r="O14" s="105" t="n">
        <v>0</v>
      </c>
      <c r="P14" s="105" t="n">
        <v>2000</v>
      </c>
      <c r="Q14" s="106" t="n">
        <v>700</v>
      </c>
      <c r="R14" s="107" t="n">
        <v>1460</v>
      </c>
      <c r="S14" s="108" t="n">
        <v>1548</v>
      </c>
      <c r="T14" s="105" t="n">
        <v>700</v>
      </c>
      <c r="U14" s="105" t="n">
        <v>5296</v>
      </c>
      <c r="V14" s="105" t="n">
        <v>0</v>
      </c>
      <c r="W14" s="105" t="n">
        <v>0</v>
      </c>
      <c r="X14" s="105" t="n">
        <v>2294</v>
      </c>
      <c r="Y14" s="105" t="n">
        <v>0</v>
      </c>
      <c r="Z14" s="108" t="n">
        <v>500</v>
      </c>
      <c r="AA14" s="105" t="n">
        <v>3442</v>
      </c>
      <c r="AB14" s="108" t="n">
        <v>0</v>
      </c>
      <c r="AC14" s="108" t="n">
        <v>2801</v>
      </c>
      <c r="AD14" s="106" t="n">
        <v>0</v>
      </c>
      <c r="AE14" s="109" t="n">
        <v>86051</v>
      </c>
    </row>
    <row r="15" customFormat="false" ht="17.25" hidden="false" customHeight="false" outlineLevel="0" collapsed="false">
      <c r="A15" s="68"/>
      <c r="B15" s="96"/>
      <c r="C15" s="96" t="s">
        <v>142</v>
      </c>
      <c r="D15" s="96"/>
      <c r="E15" s="97" t="n">
        <v>39270</v>
      </c>
      <c r="F15" s="98" t="n">
        <v>144679</v>
      </c>
      <c r="G15" s="98" t="n">
        <v>17065</v>
      </c>
      <c r="H15" s="98" t="n">
        <v>73474</v>
      </c>
      <c r="I15" s="98" t="n">
        <v>4089</v>
      </c>
      <c r="J15" s="98" t="n">
        <v>7650</v>
      </c>
      <c r="K15" s="98" t="n">
        <v>34351</v>
      </c>
      <c r="L15" s="98" t="n">
        <v>745</v>
      </c>
      <c r="M15" s="98" t="n">
        <v>38243</v>
      </c>
      <c r="N15" s="98" t="n">
        <v>598</v>
      </c>
      <c r="O15" s="98" t="n">
        <v>1131</v>
      </c>
      <c r="P15" s="98" t="n">
        <v>36625</v>
      </c>
      <c r="Q15" s="99" t="n">
        <v>7722</v>
      </c>
      <c r="R15" s="100" t="n">
        <v>9095</v>
      </c>
      <c r="S15" s="101" t="n">
        <v>268</v>
      </c>
      <c r="T15" s="98" t="n">
        <v>2590</v>
      </c>
      <c r="U15" s="98" t="n">
        <v>17235</v>
      </c>
      <c r="V15" s="98" t="n">
        <v>5064</v>
      </c>
      <c r="W15" s="98" t="n">
        <v>7265</v>
      </c>
      <c r="X15" s="98" t="n">
        <v>1858</v>
      </c>
      <c r="Y15" s="98" t="n">
        <v>702</v>
      </c>
      <c r="Z15" s="101" t="n">
        <v>324</v>
      </c>
      <c r="AA15" s="98" t="n">
        <v>569</v>
      </c>
      <c r="AB15" s="101" t="n">
        <v>4651</v>
      </c>
      <c r="AC15" s="101" t="n">
        <v>4689</v>
      </c>
      <c r="AD15" s="99" t="n">
        <v>100</v>
      </c>
      <c r="AE15" s="102" t="n">
        <v>460052</v>
      </c>
    </row>
    <row r="16" customFormat="false" ht="17.25" hidden="false" customHeight="false" outlineLevel="0" collapsed="false">
      <c r="A16" s="68"/>
      <c r="B16" s="62" t="s">
        <v>143</v>
      </c>
      <c r="C16" s="103"/>
      <c r="D16" s="103"/>
      <c r="E16" s="104" t="n">
        <v>996229</v>
      </c>
      <c r="F16" s="105" t="n">
        <v>490083</v>
      </c>
      <c r="G16" s="105" t="n">
        <v>291356</v>
      </c>
      <c r="H16" s="105" t="n">
        <v>330244</v>
      </c>
      <c r="I16" s="105" t="n">
        <v>370266</v>
      </c>
      <c r="J16" s="105" t="n">
        <v>637337</v>
      </c>
      <c r="K16" s="105" t="n">
        <v>420019</v>
      </c>
      <c r="L16" s="105" t="n">
        <v>41957</v>
      </c>
      <c r="M16" s="105" t="n">
        <v>157362</v>
      </c>
      <c r="N16" s="105" t="n">
        <v>109300</v>
      </c>
      <c r="O16" s="105" t="n">
        <v>56229</v>
      </c>
      <c r="P16" s="105" t="n">
        <v>149446</v>
      </c>
      <c r="Q16" s="106" t="n">
        <v>111841</v>
      </c>
      <c r="R16" s="107" t="n">
        <v>906200</v>
      </c>
      <c r="S16" s="108" t="n">
        <v>6500</v>
      </c>
      <c r="T16" s="105" t="n">
        <v>37574</v>
      </c>
      <c r="U16" s="105" t="n">
        <v>84558</v>
      </c>
      <c r="V16" s="105" t="n">
        <v>14563</v>
      </c>
      <c r="W16" s="105" t="n">
        <v>70582</v>
      </c>
      <c r="X16" s="105" t="n">
        <v>79016</v>
      </c>
      <c r="Y16" s="105" t="n">
        <v>92501</v>
      </c>
      <c r="Z16" s="108" t="n">
        <v>22532</v>
      </c>
      <c r="AA16" s="105" t="n">
        <v>1239</v>
      </c>
      <c r="AB16" s="108" t="n">
        <v>91178</v>
      </c>
      <c r="AC16" s="108" t="n">
        <v>37155</v>
      </c>
      <c r="AD16" s="106" t="n">
        <v>49197</v>
      </c>
      <c r="AE16" s="109" t="n">
        <v>5654464</v>
      </c>
    </row>
    <row r="17" customFormat="false" ht="17.25" hidden="false" customHeight="false" outlineLevel="0" collapsed="false">
      <c r="A17" s="68"/>
      <c r="B17" s="62"/>
      <c r="C17" s="110" t="s">
        <v>144</v>
      </c>
      <c r="D17" s="103"/>
      <c r="E17" s="104" t="n">
        <v>10107</v>
      </c>
      <c r="F17" s="105" t="n">
        <v>4187</v>
      </c>
      <c r="G17" s="105" t="n">
        <v>1424</v>
      </c>
      <c r="H17" s="105" t="n">
        <v>5554</v>
      </c>
      <c r="I17" s="105" t="n">
        <v>2126</v>
      </c>
      <c r="J17" s="105" t="n">
        <v>4925</v>
      </c>
      <c r="K17" s="105" t="n">
        <v>8611</v>
      </c>
      <c r="L17" s="105" t="n">
        <v>396</v>
      </c>
      <c r="M17" s="105" t="n">
        <v>1255</v>
      </c>
      <c r="N17" s="105" t="n">
        <v>3779</v>
      </c>
      <c r="O17" s="105" t="n">
        <v>1</v>
      </c>
      <c r="P17" s="105" t="n">
        <v>2134</v>
      </c>
      <c r="Q17" s="106" t="n">
        <v>1100</v>
      </c>
      <c r="R17" s="107" t="n">
        <v>3377</v>
      </c>
      <c r="S17" s="108" t="n">
        <v>2314</v>
      </c>
      <c r="T17" s="105" t="n">
        <v>10</v>
      </c>
      <c r="U17" s="105" t="n">
        <v>1567</v>
      </c>
      <c r="V17" s="105" t="n">
        <v>249</v>
      </c>
      <c r="W17" s="105" t="n">
        <v>11</v>
      </c>
      <c r="X17" s="105" t="n">
        <v>126</v>
      </c>
      <c r="Y17" s="105" t="n">
        <v>908</v>
      </c>
      <c r="Z17" s="108" t="n">
        <v>1115</v>
      </c>
      <c r="AA17" s="105" t="n">
        <v>55</v>
      </c>
      <c r="AB17" s="108" t="n">
        <v>14</v>
      </c>
      <c r="AC17" s="108" t="n">
        <v>232</v>
      </c>
      <c r="AD17" s="106" t="n">
        <v>109</v>
      </c>
      <c r="AE17" s="109" t="n">
        <v>55686</v>
      </c>
    </row>
    <row r="18" customFormat="false" ht="17.25" hidden="false" customHeight="false" outlineLevel="0" collapsed="false">
      <c r="A18" s="68"/>
      <c r="B18" s="62"/>
      <c r="C18" s="110" t="s">
        <v>139</v>
      </c>
      <c r="D18" s="103"/>
      <c r="E18" s="104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5692</v>
      </c>
      <c r="Q18" s="106" t="n">
        <v>0</v>
      </c>
      <c r="R18" s="107" t="n">
        <v>88200</v>
      </c>
      <c r="S18" s="108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8" t="n">
        <v>0</v>
      </c>
      <c r="AA18" s="105" t="n">
        <v>0</v>
      </c>
      <c r="AB18" s="108" t="n">
        <v>0</v>
      </c>
      <c r="AC18" s="108" t="n">
        <v>0</v>
      </c>
      <c r="AD18" s="106" t="n">
        <v>0</v>
      </c>
      <c r="AE18" s="109" t="n">
        <v>93892</v>
      </c>
    </row>
    <row r="19" customFormat="false" ht="17.25" hidden="false" customHeight="false" outlineLevel="0" collapsed="false">
      <c r="A19" s="68"/>
      <c r="B19" s="62"/>
      <c r="C19" s="110" t="s">
        <v>145</v>
      </c>
      <c r="D19" s="103"/>
      <c r="E19" s="104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6" t="n">
        <v>0</v>
      </c>
      <c r="R19" s="107" t="n">
        <v>0</v>
      </c>
      <c r="S19" s="108" t="n">
        <v>0</v>
      </c>
      <c r="T19" s="105" t="n">
        <v>0</v>
      </c>
      <c r="U19" s="105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8" t="n">
        <v>0</v>
      </c>
      <c r="AA19" s="105" t="n">
        <v>0</v>
      </c>
      <c r="AB19" s="108" t="n">
        <v>0</v>
      </c>
      <c r="AC19" s="108" t="n">
        <v>0</v>
      </c>
      <c r="AD19" s="106" t="n">
        <v>0</v>
      </c>
      <c r="AE19" s="109" t="n">
        <v>0</v>
      </c>
    </row>
    <row r="20" customFormat="false" ht="17.25" hidden="false" customHeight="false" outlineLevel="0" collapsed="false">
      <c r="A20" s="68"/>
      <c r="B20" s="62"/>
      <c r="C20" s="110" t="s">
        <v>146</v>
      </c>
      <c r="D20" s="103"/>
      <c r="E20" s="104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6" t="n">
        <v>0</v>
      </c>
      <c r="R20" s="107" t="n">
        <v>0</v>
      </c>
      <c r="S20" s="108" t="n">
        <v>0</v>
      </c>
      <c r="T20" s="105" t="n">
        <v>0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8" t="n">
        <v>0</v>
      </c>
      <c r="AA20" s="105" t="n">
        <v>0</v>
      </c>
      <c r="AB20" s="108" t="n">
        <v>0</v>
      </c>
      <c r="AC20" s="108" t="n">
        <v>0</v>
      </c>
      <c r="AD20" s="106" t="n">
        <v>0</v>
      </c>
      <c r="AE20" s="109" t="n">
        <v>0</v>
      </c>
    </row>
    <row r="21" customFormat="false" ht="17.25" hidden="false" customHeight="false" outlineLevel="0" collapsed="false">
      <c r="A21" s="68"/>
      <c r="B21" s="62"/>
      <c r="C21" s="110" t="s">
        <v>147</v>
      </c>
      <c r="D21" s="103"/>
      <c r="E21" s="104" t="n">
        <v>31773</v>
      </c>
      <c r="F21" s="105" t="n">
        <v>0</v>
      </c>
      <c r="G21" s="105" t="n">
        <v>6224</v>
      </c>
      <c r="H21" s="105" t="n">
        <v>17643</v>
      </c>
      <c r="I21" s="105" t="n">
        <v>1798</v>
      </c>
      <c r="J21" s="105" t="n">
        <v>8229</v>
      </c>
      <c r="K21" s="105" t="n">
        <v>25974</v>
      </c>
      <c r="L21" s="105" t="n">
        <v>4041</v>
      </c>
      <c r="M21" s="105" t="n">
        <v>0</v>
      </c>
      <c r="N21" s="105" t="n">
        <v>9469</v>
      </c>
      <c r="O21" s="105" t="n">
        <v>10390</v>
      </c>
      <c r="P21" s="105" t="n">
        <v>28294</v>
      </c>
      <c r="Q21" s="106" t="n">
        <v>0</v>
      </c>
      <c r="R21" s="107" t="n">
        <v>85280</v>
      </c>
      <c r="S21" s="108" t="n">
        <v>0</v>
      </c>
      <c r="T21" s="105" t="n">
        <v>0</v>
      </c>
      <c r="U21" s="105" t="n">
        <v>4155</v>
      </c>
      <c r="V21" s="105" t="n">
        <v>1000</v>
      </c>
      <c r="W21" s="105" t="n">
        <v>20000</v>
      </c>
      <c r="X21" s="105" t="n">
        <v>13104</v>
      </c>
      <c r="Y21" s="105" t="n">
        <v>3000</v>
      </c>
      <c r="Z21" s="108" t="n">
        <v>120</v>
      </c>
      <c r="AA21" s="105" t="n">
        <v>0</v>
      </c>
      <c r="AB21" s="108" t="n">
        <v>10626</v>
      </c>
      <c r="AC21" s="108" t="n">
        <v>8991</v>
      </c>
      <c r="AD21" s="106" t="n">
        <v>33380</v>
      </c>
      <c r="AE21" s="109" t="n">
        <v>323491</v>
      </c>
    </row>
    <row r="22" customFormat="false" ht="17.25" hidden="false" customHeight="false" outlineLevel="0" collapsed="false">
      <c r="A22" s="68"/>
      <c r="B22" s="62"/>
      <c r="C22" s="110" t="s">
        <v>148</v>
      </c>
      <c r="D22" s="103"/>
      <c r="E22" s="104" t="n">
        <v>607948</v>
      </c>
      <c r="F22" s="105" t="n">
        <v>233763</v>
      </c>
      <c r="G22" s="105" t="n">
        <v>244523</v>
      </c>
      <c r="H22" s="105" t="n">
        <v>269182</v>
      </c>
      <c r="I22" s="105" t="n">
        <v>316349</v>
      </c>
      <c r="J22" s="105" t="n">
        <v>545684</v>
      </c>
      <c r="K22" s="105" t="n">
        <v>342421</v>
      </c>
      <c r="L22" s="105" t="n">
        <v>17536</v>
      </c>
      <c r="M22" s="105" t="n">
        <v>149285</v>
      </c>
      <c r="N22" s="105" t="n">
        <v>95730</v>
      </c>
      <c r="O22" s="105" t="n">
        <v>45603</v>
      </c>
      <c r="P22" s="105" t="n">
        <v>113326</v>
      </c>
      <c r="Q22" s="106" t="n">
        <v>109919</v>
      </c>
      <c r="R22" s="107" t="n">
        <v>715192</v>
      </c>
      <c r="S22" s="108" t="n">
        <v>3662</v>
      </c>
      <c r="T22" s="105" t="n">
        <v>33755</v>
      </c>
      <c r="U22" s="105" t="n">
        <v>77892</v>
      </c>
      <c r="V22" s="105" t="n">
        <v>12896</v>
      </c>
      <c r="W22" s="105" t="n">
        <v>49778</v>
      </c>
      <c r="X22" s="105" t="n">
        <v>64612</v>
      </c>
      <c r="Y22" s="105" t="n">
        <v>71803</v>
      </c>
      <c r="Z22" s="108" t="n">
        <v>20857</v>
      </c>
      <c r="AA22" s="105" t="n">
        <v>1061</v>
      </c>
      <c r="AB22" s="108" t="n">
        <v>78055</v>
      </c>
      <c r="AC22" s="108" t="n">
        <v>27845</v>
      </c>
      <c r="AD22" s="106" t="n">
        <v>15200</v>
      </c>
      <c r="AE22" s="109" t="n">
        <v>4263877</v>
      </c>
    </row>
    <row r="23" customFormat="false" ht="17.25" hidden="false" customHeight="false" outlineLevel="0" collapsed="false">
      <c r="A23" s="68"/>
      <c r="B23" s="62"/>
      <c r="C23" s="110" t="s">
        <v>149</v>
      </c>
      <c r="D23" s="103"/>
      <c r="E23" s="104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14203</v>
      </c>
      <c r="M23" s="105" t="n">
        <v>0</v>
      </c>
      <c r="N23" s="105" t="n">
        <v>0</v>
      </c>
      <c r="O23" s="105" t="n">
        <v>0</v>
      </c>
      <c r="P23" s="105" t="n">
        <v>0</v>
      </c>
      <c r="Q23" s="106" t="n">
        <v>0</v>
      </c>
      <c r="R23" s="107" t="n">
        <v>0</v>
      </c>
      <c r="S23" s="108" t="n">
        <v>0</v>
      </c>
      <c r="T23" s="105" t="n">
        <v>0</v>
      </c>
      <c r="U23" s="105" t="n">
        <v>0</v>
      </c>
      <c r="V23" s="105" t="n">
        <v>0</v>
      </c>
      <c r="W23" s="105" t="n">
        <v>0</v>
      </c>
      <c r="X23" s="105" t="n">
        <v>0</v>
      </c>
      <c r="Y23" s="105" t="n">
        <v>0</v>
      </c>
      <c r="Z23" s="108" t="n">
        <v>0</v>
      </c>
      <c r="AA23" s="105" t="n">
        <v>0</v>
      </c>
      <c r="AB23" s="108" t="n">
        <v>0</v>
      </c>
      <c r="AC23" s="108" t="n">
        <v>0</v>
      </c>
      <c r="AD23" s="106" t="n">
        <v>0</v>
      </c>
      <c r="AE23" s="109" t="n">
        <v>14203</v>
      </c>
    </row>
    <row r="24" customFormat="false" ht="17.25" hidden="false" customHeight="false" outlineLevel="0" collapsed="false">
      <c r="A24" s="111"/>
      <c r="B24" s="96"/>
      <c r="C24" s="112" t="s">
        <v>150</v>
      </c>
      <c r="D24" s="96"/>
      <c r="E24" s="97" t="n">
        <v>346401</v>
      </c>
      <c r="F24" s="98" t="n">
        <v>252133</v>
      </c>
      <c r="G24" s="98" t="n">
        <v>39185</v>
      </c>
      <c r="H24" s="98" t="n">
        <v>37865</v>
      </c>
      <c r="I24" s="98" t="n">
        <v>49993</v>
      </c>
      <c r="J24" s="98" t="n">
        <v>78499</v>
      </c>
      <c r="K24" s="98" t="n">
        <v>43013</v>
      </c>
      <c r="L24" s="98" t="n">
        <v>5781</v>
      </c>
      <c r="M24" s="98" t="n">
        <v>6822</v>
      </c>
      <c r="N24" s="98" t="n">
        <v>322</v>
      </c>
      <c r="O24" s="98" t="n">
        <v>235</v>
      </c>
      <c r="P24" s="98" t="n">
        <v>0</v>
      </c>
      <c r="Q24" s="99" t="n">
        <v>822</v>
      </c>
      <c r="R24" s="100" t="n">
        <v>14151</v>
      </c>
      <c r="S24" s="101" t="n">
        <v>524</v>
      </c>
      <c r="T24" s="98" t="n">
        <v>3809</v>
      </c>
      <c r="U24" s="98" t="n">
        <v>944</v>
      </c>
      <c r="V24" s="98" t="n">
        <v>418</v>
      </c>
      <c r="W24" s="98" t="n">
        <v>793</v>
      </c>
      <c r="X24" s="98" t="n">
        <v>1174</v>
      </c>
      <c r="Y24" s="98" t="n">
        <v>16790</v>
      </c>
      <c r="Z24" s="101" t="n">
        <v>440</v>
      </c>
      <c r="AA24" s="98" t="n">
        <v>123</v>
      </c>
      <c r="AB24" s="101" t="n">
        <v>2483</v>
      </c>
      <c r="AC24" s="101" t="n">
        <v>87</v>
      </c>
      <c r="AD24" s="99" t="n">
        <v>508</v>
      </c>
      <c r="AE24" s="102" t="n">
        <v>903315</v>
      </c>
    </row>
    <row r="25" customFormat="false" ht="17.25" hidden="false" customHeight="false" outlineLevel="0" collapsed="false">
      <c r="A25" s="95" t="s">
        <v>151</v>
      </c>
      <c r="B25" s="96"/>
      <c r="C25" s="96"/>
      <c r="D25" s="96"/>
      <c r="E25" s="97" t="n">
        <v>6399336</v>
      </c>
      <c r="F25" s="98" t="n">
        <v>6155057</v>
      </c>
      <c r="G25" s="98" t="n">
        <v>2224138</v>
      </c>
      <c r="H25" s="98" t="n">
        <v>3293373</v>
      </c>
      <c r="I25" s="98" t="n">
        <v>2328181</v>
      </c>
      <c r="J25" s="98" t="n">
        <v>3641409</v>
      </c>
      <c r="K25" s="98" t="n">
        <v>1697631</v>
      </c>
      <c r="L25" s="98" t="n">
        <v>508604</v>
      </c>
      <c r="M25" s="98" t="n">
        <v>1140281</v>
      </c>
      <c r="N25" s="98" t="n">
        <v>1772940</v>
      </c>
      <c r="O25" s="98" t="n">
        <v>337130</v>
      </c>
      <c r="P25" s="98" t="n">
        <v>877578</v>
      </c>
      <c r="Q25" s="99" t="n">
        <v>1398368</v>
      </c>
      <c r="R25" s="100" t="n">
        <v>3106051</v>
      </c>
      <c r="S25" s="101" t="n">
        <v>165992</v>
      </c>
      <c r="T25" s="98" t="n">
        <v>233461</v>
      </c>
      <c r="U25" s="98" t="n">
        <v>776712</v>
      </c>
      <c r="V25" s="98" t="n">
        <v>224010</v>
      </c>
      <c r="W25" s="98" t="n">
        <v>327687</v>
      </c>
      <c r="X25" s="98" t="n">
        <v>329152</v>
      </c>
      <c r="Y25" s="98" t="n">
        <v>393336</v>
      </c>
      <c r="Z25" s="101" t="n">
        <v>252936</v>
      </c>
      <c r="AA25" s="98" t="n">
        <v>174859</v>
      </c>
      <c r="AB25" s="101" t="n">
        <v>404047</v>
      </c>
      <c r="AC25" s="101" t="n">
        <v>234378</v>
      </c>
      <c r="AD25" s="99" t="n">
        <v>265252</v>
      </c>
      <c r="AE25" s="102" t="n">
        <v>38661899</v>
      </c>
    </row>
    <row r="26" customFormat="false" ht="17.25" hidden="false" customHeight="false" outlineLevel="0" collapsed="false">
      <c r="A26" s="68"/>
      <c r="B26" s="62" t="s">
        <v>152</v>
      </c>
      <c r="C26" s="103"/>
      <c r="D26" s="103"/>
      <c r="E26" s="104" t="n">
        <v>6069951</v>
      </c>
      <c r="F26" s="105" t="n">
        <v>5786855</v>
      </c>
      <c r="G26" s="105" t="n">
        <v>2091817</v>
      </c>
      <c r="H26" s="105" t="n">
        <v>3051970</v>
      </c>
      <c r="I26" s="105" t="n">
        <v>2220474</v>
      </c>
      <c r="J26" s="105" t="n">
        <v>3222341</v>
      </c>
      <c r="K26" s="105" t="n">
        <v>1650882</v>
      </c>
      <c r="L26" s="105" t="n">
        <v>438402</v>
      </c>
      <c r="M26" s="105" t="n">
        <v>1078461</v>
      </c>
      <c r="N26" s="105" t="n">
        <v>1727357</v>
      </c>
      <c r="O26" s="105" t="n">
        <v>290202</v>
      </c>
      <c r="P26" s="105" t="n">
        <v>771837</v>
      </c>
      <c r="Q26" s="106" t="n">
        <v>1333425</v>
      </c>
      <c r="R26" s="107" t="n">
        <v>2549879</v>
      </c>
      <c r="S26" s="108" t="n">
        <v>165924</v>
      </c>
      <c r="T26" s="105" t="n">
        <v>222444</v>
      </c>
      <c r="U26" s="105" t="n">
        <v>732798</v>
      </c>
      <c r="V26" s="105" t="n">
        <v>202370</v>
      </c>
      <c r="W26" s="105" t="n">
        <v>323716</v>
      </c>
      <c r="X26" s="105" t="n">
        <v>303947</v>
      </c>
      <c r="Y26" s="105" t="n">
        <v>342166</v>
      </c>
      <c r="Z26" s="108" t="n">
        <v>233172</v>
      </c>
      <c r="AA26" s="105" t="n">
        <v>157796</v>
      </c>
      <c r="AB26" s="108" t="n">
        <v>371932</v>
      </c>
      <c r="AC26" s="108" t="n">
        <v>198983</v>
      </c>
      <c r="AD26" s="106" t="n">
        <v>239985</v>
      </c>
      <c r="AE26" s="109" t="n">
        <v>35779086</v>
      </c>
    </row>
    <row r="27" customFormat="false" ht="17.25" hidden="false" customHeight="false" outlineLevel="0" collapsed="false">
      <c r="A27" s="68"/>
      <c r="B27" s="62"/>
      <c r="C27" s="110" t="s">
        <v>153</v>
      </c>
      <c r="D27" s="103"/>
      <c r="E27" s="104" t="n">
        <v>2842772</v>
      </c>
      <c r="F27" s="105" t="n">
        <v>2472324</v>
      </c>
      <c r="G27" s="105" t="n">
        <v>756859</v>
      </c>
      <c r="H27" s="105" t="n">
        <v>1311191</v>
      </c>
      <c r="I27" s="105" t="n">
        <v>771765</v>
      </c>
      <c r="J27" s="105" t="n">
        <v>871287</v>
      </c>
      <c r="K27" s="105" t="n">
        <v>333461</v>
      </c>
      <c r="L27" s="105" t="n">
        <v>78754</v>
      </c>
      <c r="M27" s="105" t="n">
        <v>405121</v>
      </c>
      <c r="N27" s="105" t="n">
        <v>405353</v>
      </c>
      <c r="O27" s="105" t="n">
        <v>72663</v>
      </c>
      <c r="P27" s="105" t="n">
        <v>107615</v>
      </c>
      <c r="Q27" s="106" t="n">
        <v>383942</v>
      </c>
      <c r="R27" s="107" t="n">
        <v>405656</v>
      </c>
      <c r="S27" s="108" t="n">
        <v>121932</v>
      </c>
      <c r="T27" s="105" t="n">
        <v>52596</v>
      </c>
      <c r="U27" s="105" t="n">
        <v>0</v>
      </c>
      <c r="V27" s="105" t="n">
        <v>85441</v>
      </c>
      <c r="W27" s="105" t="n">
        <v>162732</v>
      </c>
      <c r="X27" s="105" t="n">
        <v>127509</v>
      </c>
      <c r="Y27" s="105" t="n">
        <v>88328</v>
      </c>
      <c r="Z27" s="108" t="n">
        <v>48172</v>
      </c>
      <c r="AA27" s="105" t="n">
        <v>37463</v>
      </c>
      <c r="AB27" s="108" t="n">
        <v>46894</v>
      </c>
      <c r="AC27" s="108" t="n">
        <v>41144</v>
      </c>
      <c r="AD27" s="106" t="n">
        <v>44712</v>
      </c>
      <c r="AE27" s="109" t="n">
        <v>12075686</v>
      </c>
    </row>
    <row r="28" customFormat="false" ht="17.25" hidden="false" customHeight="false" outlineLevel="0" collapsed="false">
      <c r="A28" s="68"/>
      <c r="B28" s="62"/>
      <c r="C28" s="110" t="s">
        <v>154</v>
      </c>
      <c r="D28" s="103"/>
      <c r="E28" s="104" t="n">
        <v>684344</v>
      </c>
      <c r="F28" s="105" t="n">
        <v>782715</v>
      </c>
      <c r="G28" s="105" t="n">
        <v>284086</v>
      </c>
      <c r="H28" s="105" t="n">
        <v>279025</v>
      </c>
      <c r="I28" s="105" t="n">
        <v>266141</v>
      </c>
      <c r="J28" s="105" t="n">
        <v>240904</v>
      </c>
      <c r="K28" s="105" t="n">
        <v>166835</v>
      </c>
      <c r="L28" s="105" t="n">
        <v>52252</v>
      </c>
      <c r="M28" s="105" t="n">
        <v>170367</v>
      </c>
      <c r="N28" s="105" t="n">
        <v>89667</v>
      </c>
      <c r="O28" s="105" t="n">
        <v>29400</v>
      </c>
      <c r="P28" s="105" t="n">
        <v>60115</v>
      </c>
      <c r="Q28" s="106" t="n">
        <v>192708</v>
      </c>
      <c r="R28" s="107" t="n">
        <v>220050</v>
      </c>
      <c r="S28" s="108" t="n">
        <v>2276</v>
      </c>
      <c r="T28" s="105" t="n">
        <v>12796</v>
      </c>
      <c r="U28" s="105" t="n">
        <v>297703</v>
      </c>
      <c r="V28" s="105" t="n">
        <v>26001</v>
      </c>
      <c r="W28" s="105" t="n">
        <v>20151</v>
      </c>
      <c r="X28" s="105" t="n">
        <v>33703</v>
      </c>
      <c r="Y28" s="105" t="n">
        <v>7975</v>
      </c>
      <c r="Z28" s="108" t="n">
        <v>23724</v>
      </c>
      <c r="AA28" s="105" t="n">
        <v>18174</v>
      </c>
      <c r="AB28" s="108" t="n">
        <v>15166</v>
      </c>
      <c r="AC28" s="108" t="n">
        <v>6965</v>
      </c>
      <c r="AD28" s="106" t="n">
        <v>29036</v>
      </c>
      <c r="AE28" s="109" t="n">
        <v>4012279</v>
      </c>
    </row>
    <row r="29" customFormat="false" ht="17.25" hidden="false" customHeight="false" outlineLevel="0" collapsed="false">
      <c r="A29" s="68"/>
      <c r="B29" s="62"/>
      <c r="C29" s="110" t="s">
        <v>155</v>
      </c>
      <c r="D29" s="103"/>
      <c r="E29" s="104" t="n">
        <v>215820</v>
      </c>
      <c r="F29" s="105" t="n">
        <v>241864</v>
      </c>
      <c r="G29" s="105" t="n">
        <v>9119</v>
      </c>
      <c r="H29" s="105" t="n">
        <v>26954</v>
      </c>
      <c r="I29" s="105" t="n">
        <v>9485</v>
      </c>
      <c r="J29" s="105" t="n">
        <v>58496</v>
      </c>
      <c r="K29" s="105" t="n">
        <v>1167</v>
      </c>
      <c r="L29" s="105" t="n">
        <v>0</v>
      </c>
      <c r="M29" s="105" t="n">
        <v>0</v>
      </c>
      <c r="N29" s="105" t="n">
        <v>807774</v>
      </c>
      <c r="O29" s="105" t="n">
        <v>100</v>
      </c>
      <c r="P29" s="105" t="n">
        <v>0</v>
      </c>
      <c r="Q29" s="106" t="n">
        <v>0</v>
      </c>
      <c r="R29" s="107" t="n">
        <v>8580</v>
      </c>
      <c r="S29" s="108" t="n">
        <v>1328</v>
      </c>
      <c r="T29" s="105" t="n">
        <v>0</v>
      </c>
      <c r="U29" s="105" t="n">
        <v>111973</v>
      </c>
      <c r="V29" s="105" t="n">
        <v>1072</v>
      </c>
      <c r="W29" s="105" t="n">
        <v>811</v>
      </c>
      <c r="X29" s="105" t="n">
        <v>0</v>
      </c>
      <c r="Y29" s="105" t="n">
        <v>662</v>
      </c>
      <c r="Z29" s="108" t="n">
        <v>0</v>
      </c>
      <c r="AA29" s="105" t="n">
        <v>3494</v>
      </c>
      <c r="AB29" s="108" t="n">
        <v>0</v>
      </c>
      <c r="AC29" s="108" t="n">
        <v>0</v>
      </c>
      <c r="AD29" s="106" t="n">
        <v>0</v>
      </c>
      <c r="AE29" s="109" t="n">
        <v>1498699</v>
      </c>
    </row>
    <row r="30" customFormat="false" ht="17.25" hidden="false" customHeight="false" outlineLevel="0" collapsed="false">
      <c r="A30" s="68"/>
      <c r="B30" s="62"/>
      <c r="C30" s="110" t="s">
        <v>156</v>
      </c>
      <c r="D30" s="103"/>
      <c r="E30" s="104" t="n">
        <v>324906</v>
      </c>
      <c r="F30" s="105" t="n">
        <v>355332</v>
      </c>
      <c r="G30" s="105" t="n">
        <v>0</v>
      </c>
      <c r="H30" s="105" t="n">
        <v>272234</v>
      </c>
      <c r="I30" s="105" t="n">
        <v>175236</v>
      </c>
      <c r="J30" s="105" t="n">
        <v>0</v>
      </c>
      <c r="K30" s="105" t="n">
        <v>109025</v>
      </c>
      <c r="L30" s="105" t="n">
        <v>41785</v>
      </c>
      <c r="M30" s="105" t="n">
        <v>0</v>
      </c>
      <c r="N30" s="105" t="n">
        <v>52137</v>
      </c>
      <c r="O30" s="105" t="n">
        <v>0</v>
      </c>
      <c r="P30" s="105" t="n">
        <v>0</v>
      </c>
      <c r="Q30" s="106" t="n">
        <v>0</v>
      </c>
      <c r="R30" s="107" t="n">
        <v>0</v>
      </c>
      <c r="S30" s="108" t="n">
        <v>0</v>
      </c>
      <c r="T30" s="105" t="n">
        <v>0</v>
      </c>
      <c r="U30" s="105" t="n">
        <v>45440</v>
      </c>
      <c r="V30" s="105" t="n">
        <v>0</v>
      </c>
      <c r="W30" s="105" t="n">
        <v>0</v>
      </c>
      <c r="X30" s="105" t="n">
        <v>0</v>
      </c>
      <c r="Y30" s="105" t="n">
        <v>0</v>
      </c>
      <c r="Z30" s="108" t="n">
        <v>0</v>
      </c>
      <c r="AA30" s="105" t="n">
        <v>0</v>
      </c>
      <c r="AB30" s="108" t="n">
        <v>0</v>
      </c>
      <c r="AC30" s="108" t="n">
        <v>0</v>
      </c>
      <c r="AD30" s="106" t="n">
        <v>0</v>
      </c>
      <c r="AE30" s="109" t="n">
        <v>1376095</v>
      </c>
    </row>
    <row r="31" customFormat="false" ht="17.25" hidden="false" customHeight="false" outlineLevel="0" collapsed="false">
      <c r="A31" s="68"/>
      <c r="B31" s="62"/>
      <c r="C31" s="110" t="s">
        <v>157</v>
      </c>
      <c r="D31" s="103"/>
      <c r="E31" s="104" t="n">
        <v>344069</v>
      </c>
      <c r="F31" s="105" t="n">
        <v>286381</v>
      </c>
      <c r="G31" s="105" t="n">
        <v>221964</v>
      </c>
      <c r="H31" s="105" t="n">
        <v>112507</v>
      </c>
      <c r="I31" s="105" t="n">
        <v>109718</v>
      </c>
      <c r="J31" s="105" t="n">
        <v>427622</v>
      </c>
      <c r="K31" s="105" t="n">
        <v>81301</v>
      </c>
      <c r="L31" s="105" t="n">
        <v>40285</v>
      </c>
      <c r="M31" s="105" t="n">
        <v>88267</v>
      </c>
      <c r="N31" s="105" t="n">
        <v>40125</v>
      </c>
      <c r="O31" s="105" t="n">
        <v>59915</v>
      </c>
      <c r="P31" s="105" t="n">
        <v>140546</v>
      </c>
      <c r="Q31" s="106" t="n">
        <v>202470</v>
      </c>
      <c r="R31" s="107" t="n">
        <v>288443</v>
      </c>
      <c r="S31" s="108" t="n">
        <v>12956</v>
      </c>
      <c r="T31" s="105" t="n">
        <v>43957</v>
      </c>
      <c r="U31" s="105" t="n">
        <v>40344</v>
      </c>
      <c r="V31" s="105" t="n">
        <v>15530</v>
      </c>
      <c r="W31" s="105" t="n">
        <v>56773</v>
      </c>
      <c r="X31" s="105" t="n">
        <v>16802</v>
      </c>
      <c r="Y31" s="105" t="n">
        <v>55016</v>
      </c>
      <c r="Z31" s="108" t="n">
        <v>37806</v>
      </c>
      <c r="AA31" s="105" t="n">
        <v>22686</v>
      </c>
      <c r="AB31" s="108" t="n">
        <v>107613</v>
      </c>
      <c r="AC31" s="108" t="n">
        <v>17667</v>
      </c>
      <c r="AD31" s="106" t="n">
        <v>33087</v>
      </c>
      <c r="AE31" s="109" t="n">
        <v>2903850</v>
      </c>
    </row>
    <row r="32" customFormat="false" ht="17.25" hidden="false" customHeight="false" outlineLevel="0" collapsed="false">
      <c r="A32" s="68"/>
      <c r="B32" s="62"/>
      <c r="C32" s="110" t="s">
        <v>158</v>
      </c>
      <c r="D32" s="103"/>
      <c r="E32" s="104" t="n">
        <v>1633105</v>
      </c>
      <c r="F32" s="105" t="n">
        <v>1603562</v>
      </c>
      <c r="G32" s="105" t="n">
        <v>733026</v>
      </c>
      <c r="H32" s="105" t="n">
        <v>1047459</v>
      </c>
      <c r="I32" s="105" t="n">
        <v>884759</v>
      </c>
      <c r="J32" s="105" t="n">
        <v>1525128</v>
      </c>
      <c r="K32" s="105" t="n">
        <v>931423</v>
      </c>
      <c r="L32" s="105" t="n">
        <v>214487</v>
      </c>
      <c r="M32" s="105" t="n">
        <v>396898</v>
      </c>
      <c r="N32" s="105" t="n">
        <v>297630</v>
      </c>
      <c r="O32" s="105" t="n">
        <v>124362</v>
      </c>
      <c r="P32" s="105" t="n">
        <v>460080</v>
      </c>
      <c r="Q32" s="106" t="n">
        <v>549435</v>
      </c>
      <c r="R32" s="107" t="n">
        <v>1626463</v>
      </c>
      <c r="S32" s="108" t="n">
        <v>27239</v>
      </c>
      <c r="T32" s="105" t="n">
        <v>111307</v>
      </c>
      <c r="U32" s="105" t="n">
        <v>227438</v>
      </c>
      <c r="V32" s="105" t="n">
        <v>74300</v>
      </c>
      <c r="W32" s="105" t="n">
        <v>69996</v>
      </c>
      <c r="X32" s="105" t="n">
        <v>125733</v>
      </c>
      <c r="Y32" s="105" t="n">
        <v>186746</v>
      </c>
      <c r="Z32" s="108" t="n">
        <v>123231</v>
      </c>
      <c r="AA32" s="105" t="n">
        <v>70059</v>
      </c>
      <c r="AB32" s="108" t="n">
        <v>195199</v>
      </c>
      <c r="AC32" s="108" t="n">
        <v>128373</v>
      </c>
      <c r="AD32" s="106" t="n">
        <v>133115</v>
      </c>
      <c r="AE32" s="109" t="n">
        <v>13500553</v>
      </c>
    </row>
    <row r="33" customFormat="false" ht="17.25" hidden="false" customHeight="false" outlineLevel="0" collapsed="false">
      <c r="A33" s="68"/>
      <c r="B33" s="62"/>
      <c r="C33" s="110" t="s">
        <v>159</v>
      </c>
      <c r="D33" s="103"/>
      <c r="E33" s="104" t="n">
        <v>24785</v>
      </c>
      <c r="F33" s="105" t="n">
        <v>44677</v>
      </c>
      <c r="G33" s="105" t="n">
        <v>86763</v>
      </c>
      <c r="H33" s="105" t="n">
        <v>2600</v>
      </c>
      <c r="I33" s="105" t="n">
        <v>3370</v>
      </c>
      <c r="J33" s="105" t="n">
        <v>98904</v>
      </c>
      <c r="K33" s="105" t="n">
        <v>27670</v>
      </c>
      <c r="L33" s="105" t="n">
        <v>10459</v>
      </c>
      <c r="M33" s="105" t="n">
        <v>17808</v>
      </c>
      <c r="N33" s="105" t="n">
        <v>359</v>
      </c>
      <c r="O33" s="105" t="n">
        <v>3734</v>
      </c>
      <c r="P33" s="105" t="n">
        <v>2208</v>
      </c>
      <c r="Q33" s="106" t="n">
        <v>4080</v>
      </c>
      <c r="R33" s="107" t="n">
        <v>150</v>
      </c>
      <c r="S33" s="108" t="n">
        <v>121</v>
      </c>
      <c r="T33" s="105" t="n">
        <v>630</v>
      </c>
      <c r="U33" s="105" t="n">
        <v>9820</v>
      </c>
      <c r="V33" s="105" t="n">
        <v>26</v>
      </c>
      <c r="W33" s="105" t="n">
        <v>13253</v>
      </c>
      <c r="X33" s="105" t="n">
        <v>200</v>
      </c>
      <c r="Y33" s="105" t="n">
        <v>3241</v>
      </c>
      <c r="Z33" s="108" t="n">
        <v>239</v>
      </c>
      <c r="AA33" s="105" t="n">
        <v>5620</v>
      </c>
      <c r="AB33" s="108" t="n">
        <v>4348</v>
      </c>
      <c r="AC33" s="108" t="n">
        <v>4834</v>
      </c>
      <c r="AD33" s="106" t="n">
        <v>35</v>
      </c>
      <c r="AE33" s="109" t="n">
        <v>369934</v>
      </c>
    </row>
    <row r="34" customFormat="false" ht="17.25" hidden="false" customHeight="false" outlineLevel="0" collapsed="false">
      <c r="A34" s="68"/>
      <c r="B34" s="96"/>
      <c r="C34" s="112" t="s">
        <v>160</v>
      </c>
      <c r="D34" s="96"/>
      <c r="E34" s="97" t="n">
        <v>15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380</v>
      </c>
      <c r="M34" s="98" t="n">
        <v>0</v>
      </c>
      <c r="N34" s="98" t="n">
        <v>34312</v>
      </c>
      <c r="O34" s="98" t="n">
        <v>28</v>
      </c>
      <c r="P34" s="98" t="n">
        <v>1273</v>
      </c>
      <c r="Q34" s="99" t="n">
        <v>790</v>
      </c>
      <c r="R34" s="100" t="n">
        <v>537</v>
      </c>
      <c r="S34" s="101" t="n">
        <v>72</v>
      </c>
      <c r="T34" s="98" t="n">
        <v>1158</v>
      </c>
      <c r="U34" s="98" t="n">
        <v>80</v>
      </c>
      <c r="V34" s="98" t="n">
        <v>0</v>
      </c>
      <c r="W34" s="98" t="n">
        <v>0</v>
      </c>
      <c r="X34" s="98" t="n">
        <v>0</v>
      </c>
      <c r="Y34" s="98" t="n">
        <v>198</v>
      </c>
      <c r="Z34" s="101" t="n">
        <v>0</v>
      </c>
      <c r="AA34" s="98" t="n">
        <v>300</v>
      </c>
      <c r="AB34" s="101" t="n">
        <v>2712</v>
      </c>
      <c r="AC34" s="101" t="n">
        <v>0</v>
      </c>
      <c r="AD34" s="99" t="n">
        <v>0</v>
      </c>
      <c r="AE34" s="102" t="n">
        <v>41990</v>
      </c>
    </row>
    <row r="35" customFormat="false" ht="17.25" hidden="false" customHeight="false" outlineLevel="0" collapsed="false">
      <c r="A35" s="68"/>
      <c r="B35" s="62" t="s">
        <v>161</v>
      </c>
      <c r="C35" s="103"/>
      <c r="D35" s="103"/>
      <c r="E35" s="104" t="n">
        <v>325282</v>
      </c>
      <c r="F35" s="105" t="n">
        <v>362057</v>
      </c>
      <c r="G35" s="105" t="n">
        <v>128114</v>
      </c>
      <c r="H35" s="105" t="n">
        <v>241403</v>
      </c>
      <c r="I35" s="105" t="n">
        <v>107247</v>
      </c>
      <c r="J35" s="105" t="n">
        <v>358468</v>
      </c>
      <c r="K35" s="105" t="n">
        <v>46649</v>
      </c>
      <c r="L35" s="105" t="n">
        <v>69151</v>
      </c>
      <c r="M35" s="105" t="n">
        <v>61770</v>
      </c>
      <c r="N35" s="105" t="n">
        <v>16728</v>
      </c>
      <c r="O35" s="105" t="n">
        <v>46923</v>
      </c>
      <c r="P35" s="105" t="n">
        <v>104957</v>
      </c>
      <c r="Q35" s="106" t="n">
        <v>61668</v>
      </c>
      <c r="R35" s="107" t="n">
        <v>468229</v>
      </c>
      <c r="S35" s="108" t="n">
        <v>68</v>
      </c>
      <c r="T35" s="105" t="n">
        <v>10878</v>
      </c>
      <c r="U35" s="105" t="n">
        <v>43914</v>
      </c>
      <c r="V35" s="105" t="n">
        <v>21600</v>
      </c>
      <c r="W35" s="105" t="n">
        <v>3702</v>
      </c>
      <c r="X35" s="105" t="n">
        <v>25205</v>
      </c>
      <c r="Y35" s="105" t="n">
        <v>51123</v>
      </c>
      <c r="Z35" s="108" t="n">
        <v>11036</v>
      </c>
      <c r="AA35" s="105" t="n">
        <v>14026</v>
      </c>
      <c r="AB35" s="108" t="n">
        <v>32054</v>
      </c>
      <c r="AC35" s="108" t="n">
        <v>35395</v>
      </c>
      <c r="AD35" s="106" t="n">
        <v>25011</v>
      </c>
      <c r="AE35" s="109" t="n">
        <v>2672658</v>
      </c>
    </row>
    <row r="36" customFormat="false" ht="17.25" hidden="false" customHeight="false" outlineLevel="0" collapsed="false">
      <c r="A36" s="68"/>
      <c r="B36" s="62"/>
      <c r="C36" s="110" t="s">
        <v>162</v>
      </c>
      <c r="D36" s="103"/>
      <c r="E36" s="104" t="n">
        <v>289023</v>
      </c>
      <c r="F36" s="105" t="n">
        <v>361450</v>
      </c>
      <c r="G36" s="105" t="n">
        <v>119988</v>
      </c>
      <c r="H36" s="105" t="n">
        <v>240551</v>
      </c>
      <c r="I36" s="105" t="n">
        <v>107197</v>
      </c>
      <c r="J36" s="105" t="n">
        <v>342837</v>
      </c>
      <c r="K36" s="105" t="n">
        <v>46427</v>
      </c>
      <c r="L36" s="105" t="n">
        <v>67979</v>
      </c>
      <c r="M36" s="105" t="n">
        <v>60829</v>
      </c>
      <c r="N36" s="105" t="n">
        <v>16455</v>
      </c>
      <c r="O36" s="105" t="n">
        <v>36071</v>
      </c>
      <c r="P36" s="105" t="n">
        <v>91479</v>
      </c>
      <c r="Q36" s="106" t="n">
        <v>61574</v>
      </c>
      <c r="R36" s="107" t="n">
        <v>466615</v>
      </c>
      <c r="S36" s="108" t="n">
        <v>0</v>
      </c>
      <c r="T36" s="105" t="n">
        <v>9581</v>
      </c>
      <c r="U36" s="105" t="n">
        <v>36737</v>
      </c>
      <c r="V36" s="105" t="n">
        <v>20239</v>
      </c>
      <c r="W36" s="105" t="n">
        <v>0</v>
      </c>
      <c r="X36" s="105" t="n">
        <v>25199</v>
      </c>
      <c r="Y36" s="105" t="n">
        <v>51123</v>
      </c>
      <c r="Z36" s="108" t="n">
        <v>10257</v>
      </c>
      <c r="AA36" s="105" t="n">
        <v>10727</v>
      </c>
      <c r="AB36" s="108" t="n">
        <v>32054</v>
      </c>
      <c r="AC36" s="108" t="n">
        <v>35395</v>
      </c>
      <c r="AD36" s="106" t="n">
        <v>25011</v>
      </c>
      <c r="AE36" s="109" t="n">
        <v>2564798</v>
      </c>
    </row>
    <row r="37" customFormat="false" ht="17.25" hidden="false" customHeight="false" outlineLevel="0" collapsed="false">
      <c r="A37" s="68"/>
      <c r="B37" s="62"/>
      <c r="C37" s="110" t="s">
        <v>163</v>
      </c>
      <c r="D37" s="103"/>
      <c r="E37" s="104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6" t="n">
        <v>0</v>
      </c>
      <c r="R37" s="107" t="n">
        <v>0</v>
      </c>
      <c r="S37" s="108" t="n">
        <v>0</v>
      </c>
      <c r="T37" s="105" t="n">
        <v>0</v>
      </c>
      <c r="U37" s="105" t="n">
        <v>0</v>
      </c>
      <c r="V37" s="105" t="n">
        <v>0</v>
      </c>
      <c r="W37" s="105" t="n">
        <v>0</v>
      </c>
      <c r="X37" s="105" t="n">
        <v>0</v>
      </c>
      <c r="Y37" s="105" t="n">
        <v>0</v>
      </c>
      <c r="Z37" s="108" t="n">
        <v>0</v>
      </c>
      <c r="AA37" s="105" t="n">
        <v>0</v>
      </c>
      <c r="AB37" s="108" t="n">
        <v>0</v>
      </c>
      <c r="AC37" s="108" t="n">
        <v>0</v>
      </c>
      <c r="AD37" s="106" t="n">
        <v>0</v>
      </c>
      <c r="AE37" s="109" t="n">
        <v>0</v>
      </c>
    </row>
    <row r="38" customFormat="false" ht="17.25" hidden="false" customHeight="false" outlineLevel="0" collapsed="false">
      <c r="A38" s="68"/>
      <c r="B38" s="62"/>
      <c r="C38" s="110" t="s">
        <v>155</v>
      </c>
      <c r="D38" s="103"/>
      <c r="E38" s="104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5326</v>
      </c>
      <c r="Q38" s="106" t="n">
        <v>0</v>
      </c>
      <c r="R38" s="107" t="n">
        <v>0</v>
      </c>
      <c r="S38" s="108" t="n">
        <v>0</v>
      </c>
      <c r="T38" s="105" t="n">
        <v>1297</v>
      </c>
      <c r="U38" s="105" t="n">
        <v>0</v>
      </c>
      <c r="V38" s="105" t="n">
        <v>0</v>
      </c>
      <c r="W38" s="105" t="n">
        <v>0</v>
      </c>
      <c r="X38" s="105" t="n">
        <v>0</v>
      </c>
      <c r="Y38" s="105" t="n">
        <v>0</v>
      </c>
      <c r="Z38" s="108" t="n">
        <v>0</v>
      </c>
      <c r="AA38" s="105" t="n">
        <v>0</v>
      </c>
      <c r="AB38" s="108" t="n">
        <v>0</v>
      </c>
      <c r="AC38" s="108" t="n">
        <v>0</v>
      </c>
      <c r="AD38" s="106" t="n">
        <v>0</v>
      </c>
      <c r="AE38" s="109" t="n">
        <v>6623</v>
      </c>
    </row>
    <row r="39" customFormat="false" ht="17.25" hidden="false" customHeight="false" outlineLevel="0" collapsed="false">
      <c r="A39" s="68"/>
      <c r="B39" s="62"/>
      <c r="C39" s="110" t="s">
        <v>164</v>
      </c>
      <c r="D39" s="103"/>
      <c r="E39" s="104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1094</v>
      </c>
      <c r="M39" s="105" t="n">
        <v>924</v>
      </c>
      <c r="N39" s="105" t="n">
        <v>0</v>
      </c>
      <c r="O39" s="105" t="n">
        <v>0</v>
      </c>
      <c r="P39" s="105" t="n">
        <v>0</v>
      </c>
      <c r="Q39" s="106" t="n">
        <v>0</v>
      </c>
      <c r="R39" s="107" t="n">
        <v>0</v>
      </c>
      <c r="S39" s="108" t="n">
        <v>0</v>
      </c>
      <c r="T39" s="105" t="n">
        <v>0</v>
      </c>
      <c r="U39" s="105" t="n">
        <v>0</v>
      </c>
      <c r="V39" s="105" t="n">
        <v>1340</v>
      </c>
      <c r="W39" s="105" t="n">
        <v>0</v>
      </c>
      <c r="X39" s="105" t="n">
        <v>0</v>
      </c>
      <c r="Y39" s="105" t="n">
        <v>0</v>
      </c>
      <c r="Z39" s="108" t="n">
        <v>0</v>
      </c>
      <c r="AA39" s="105" t="n">
        <v>0</v>
      </c>
      <c r="AB39" s="108" t="n">
        <v>0</v>
      </c>
      <c r="AC39" s="108" t="n">
        <v>0</v>
      </c>
      <c r="AD39" s="106" t="n">
        <v>0</v>
      </c>
      <c r="AE39" s="109" t="n">
        <v>3358</v>
      </c>
    </row>
    <row r="40" customFormat="false" ht="17.25" hidden="false" customHeight="false" outlineLevel="0" collapsed="false">
      <c r="A40" s="111"/>
      <c r="B40" s="96"/>
      <c r="C40" s="112" t="s">
        <v>165</v>
      </c>
      <c r="D40" s="96"/>
      <c r="E40" s="97" t="n">
        <v>36259</v>
      </c>
      <c r="F40" s="98" t="n">
        <v>607</v>
      </c>
      <c r="G40" s="98" t="n">
        <v>8126</v>
      </c>
      <c r="H40" s="98" t="n">
        <v>852</v>
      </c>
      <c r="I40" s="98" t="n">
        <v>50</v>
      </c>
      <c r="J40" s="98" t="n">
        <v>15631</v>
      </c>
      <c r="K40" s="98" t="n">
        <v>222</v>
      </c>
      <c r="L40" s="98" t="n">
        <v>78</v>
      </c>
      <c r="M40" s="98" t="n">
        <v>17</v>
      </c>
      <c r="N40" s="98" t="n">
        <v>273</v>
      </c>
      <c r="O40" s="98" t="n">
        <v>10852</v>
      </c>
      <c r="P40" s="98" t="n">
        <v>8152</v>
      </c>
      <c r="Q40" s="99" t="n">
        <v>94</v>
      </c>
      <c r="R40" s="100" t="n">
        <v>1614</v>
      </c>
      <c r="S40" s="101" t="n">
        <v>68</v>
      </c>
      <c r="T40" s="98" t="n">
        <v>0</v>
      </c>
      <c r="U40" s="98" t="n">
        <v>7177</v>
      </c>
      <c r="V40" s="98" t="n">
        <v>21</v>
      </c>
      <c r="W40" s="98" t="n">
        <v>3702</v>
      </c>
      <c r="X40" s="98" t="n">
        <v>6</v>
      </c>
      <c r="Y40" s="98" t="n">
        <v>0</v>
      </c>
      <c r="Z40" s="101" t="n">
        <v>779</v>
      </c>
      <c r="AA40" s="98" t="n">
        <v>3299</v>
      </c>
      <c r="AB40" s="101" t="n">
        <v>0</v>
      </c>
      <c r="AC40" s="101" t="n">
        <v>0</v>
      </c>
      <c r="AD40" s="99" t="n">
        <v>0</v>
      </c>
      <c r="AE40" s="102" t="n">
        <v>97879</v>
      </c>
    </row>
    <row r="41" customFormat="false" ht="17.25" hidden="false" customHeight="false" outlineLevel="0" collapsed="false">
      <c r="A41" s="113" t="s">
        <v>166</v>
      </c>
      <c r="B41" s="96"/>
      <c r="C41" s="96"/>
      <c r="D41" s="96"/>
      <c r="E41" s="97" t="n">
        <v>510749</v>
      </c>
      <c r="F41" s="98" t="n">
        <v>1379424</v>
      </c>
      <c r="G41" s="98" t="n">
        <v>493090</v>
      </c>
      <c r="H41" s="98" t="n">
        <v>517423</v>
      </c>
      <c r="I41" s="98" t="n">
        <v>0</v>
      </c>
      <c r="J41" s="98" t="n">
        <v>470344</v>
      </c>
      <c r="K41" s="98" t="n">
        <v>77228</v>
      </c>
      <c r="L41" s="98" t="n">
        <v>47453</v>
      </c>
      <c r="M41" s="98" t="n">
        <v>103415</v>
      </c>
      <c r="N41" s="98" t="n">
        <v>352890</v>
      </c>
      <c r="O41" s="98" t="n">
        <v>0</v>
      </c>
      <c r="P41" s="98" t="n">
        <v>86494</v>
      </c>
      <c r="Q41" s="99" t="n">
        <v>276178</v>
      </c>
      <c r="R41" s="100" t="n">
        <v>343957</v>
      </c>
      <c r="S41" s="101" t="n">
        <v>0</v>
      </c>
      <c r="T41" s="98" t="n">
        <v>30689</v>
      </c>
      <c r="U41" s="98" t="n">
        <v>91926</v>
      </c>
      <c r="V41" s="98" t="n">
        <v>28144</v>
      </c>
      <c r="W41" s="98" t="n">
        <v>0</v>
      </c>
      <c r="X41" s="98" t="n">
        <v>72036</v>
      </c>
      <c r="Y41" s="98" t="n">
        <v>31158</v>
      </c>
      <c r="Z41" s="101" t="n">
        <v>55042</v>
      </c>
      <c r="AA41" s="98" t="n">
        <v>0</v>
      </c>
      <c r="AB41" s="101" t="n">
        <v>19302</v>
      </c>
      <c r="AC41" s="101" t="n">
        <v>0</v>
      </c>
      <c r="AD41" s="99" t="n">
        <v>11567</v>
      </c>
      <c r="AE41" s="102" t="n">
        <v>4998509</v>
      </c>
    </row>
    <row r="42" customFormat="false" ht="17.25" hidden="false" customHeight="false" outlineLevel="0" collapsed="false">
      <c r="A42" s="113" t="s">
        <v>167</v>
      </c>
      <c r="B42" s="96"/>
      <c r="C42" s="96"/>
      <c r="D42" s="96"/>
      <c r="E42" s="97" t="n">
        <v>0</v>
      </c>
      <c r="F42" s="98" t="n">
        <v>0</v>
      </c>
      <c r="G42" s="98" t="n">
        <v>0</v>
      </c>
      <c r="H42" s="98" t="n">
        <v>0</v>
      </c>
      <c r="I42" s="98" t="n">
        <v>31922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5704</v>
      </c>
      <c r="P42" s="98" t="n">
        <v>0</v>
      </c>
      <c r="Q42" s="99" t="n">
        <v>0</v>
      </c>
      <c r="R42" s="100" t="n">
        <v>0</v>
      </c>
      <c r="S42" s="101" t="n">
        <v>2623</v>
      </c>
      <c r="T42" s="98" t="n">
        <v>0</v>
      </c>
      <c r="U42" s="98" t="n">
        <v>0</v>
      </c>
      <c r="V42" s="98" t="n">
        <v>0</v>
      </c>
      <c r="W42" s="98" t="n">
        <v>3161</v>
      </c>
      <c r="X42" s="98" t="n">
        <v>0</v>
      </c>
      <c r="Y42" s="98" t="n">
        <v>0</v>
      </c>
      <c r="Z42" s="101" t="n">
        <v>0</v>
      </c>
      <c r="AA42" s="98" t="n">
        <v>3370</v>
      </c>
      <c r="AB42" s="101" t="n">
        <v>0</v>
      </c>
      <c r="AC42" s="101" t="n">
        <v>23469</v>
      </c>
      <c r="AD42" s="99" t="n">
        <v>0</v>
      </c>
      <c r="AE42" s="102" t="n">
        <v>70249</v>
      </c>
    </row>
    <row r="43" customFormat="false" ht="17.25" hidden="false" customHeight="false" outlineLevel="0" collapsed="false">
      <c r="A43" s="95" t="s">
        <v>168</v>
      </c>
      <c r="B43" s="96"/>
      <c r="C43" s="96"/>
      <c r="D43" s="96"/>
      <c r="E43" s="97" t="n">
        <v>102774</v>
      </c>
      <c r="F43" s="98" t="n">
        <v>22006</v>
      </c>
      <c r="G43" s="98" t="n">
        <v>0</v>
      </c>
      <c r="H43" s="98" t="n">
        <v>1113</v>
      </c>
      <c r="I43" s="98" t="n">
        <v>2131</v>
      </c>
      <c r="J43" s="98" t="n">
        <v>2883</v>
      </c>
      <c r="K43" s="98" t="n">
        <v>19</v>
      </c>
      <c r="L43" s="98" t="n">
        <v>0</v>
      </c>
      <c r="M43" s="98" t="n">
        <v>1</v>
      </c>
      <c r="N43" s="98" t="n">
        <v>11244</v>
      </c>
      <c r="O43" s="98" t="n">
        <v>0</v>
      </c>
      <c r="P43" s="98" t="n">
        <v>203</v>
      </c>
      <c r="Q43" s="99" t="n">
        <v>4721</v>
      </c>
      <c r="R43" s="100" t="n">
        <v>189409</v>
      </c>
      <c r="S43" s="101" t="n">
        <v>0</v>
      </c>
      <c r="T43" s="98" t="n">
        <v>554</v>
      </c>
      <c r="U43" s="98" t="n">
        <v>0</v>
      </c>
      <c r="V43" s="98" t="n">
        <v>366</v>
      </c>
      <c r="W43" s="98" t="n">
        <v>8</v>
      </c>
      <c r="X43" s="98" t="n">
        <v>32</v>
      </c>
      <c r="Y43" s="98" t="n">
        <v>3786</v>
      </c>
      <c r="Z43" s="101" t="n">
        <v>0</v>
      </c>
      <c r="AA43" s="98" t="n">
        <v>0</v>
      </c>
      <c r="AB43" s="101" t="n">
        <v>155680</v>
      </c>
      <c r="AC43" s="101" t="n">
        <v>0</v>
      </c>
      <c r="AD43" s="99" t="n">
        <v>0</v>
      </c>
      <c r="AE43" s="102" t="n">
        <v>496930</v>
      </c>
    </row>
    <row r="44" customFormat="false" ht="17.25" hidden="false" customHeight="false" outlineLevel="0" collapsed="false">
      <c r="A44" s="68"/>
      <c r="B44" s="96" t="s">
        <v>169</v>
      </c>
      <c r="C44" s="96"/>
      <c r="D44" s="96"/>
      <c r="E44" s="97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9" t="n">
        <v>0</v>
      </c>
      <c r="R44" s="100" t="n">
        <v>0</v>
      </c>
      <c r="S44" s="101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101" t="n">
        <v>0</v>
      </c>
      <c r="AA44" s="98" t="n">
        <v>0</v>
      </c>
      <c r="AB44" s="101" t="n">
        <v>0</v>
      </c>
      <c r="AC44" s="101" t="n">
        <v>0</v>
      </c>
      <c r="AD44" s="99" t="n">
        <v>0</v>
      </c>
      <c r="AE44" s="102" t="n">
        <v>0</v>
      </c>
    </row>
    <row r="45" customFormat="false" ht="17.25" hidden="false" customHeight="false" outlineLevel="0" collapsed="false">
      <c r="A45" s="68"/>
      <c r="B45" s="96" t="s">
        <v>170</v>
      </c>
      <c r="C45" s="96"/>
      <c r="D45" s="96"/>
      <c r="E45" s="97" t="n">
        <v>1227</v>
      </c>
      <c r="F45" s="98" t="n">
        <v>22006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9" t="n">
        <v>0</v>
      </c>
      <c r="R45" s="100" t="n">
        <v>215</v>
      </c>
      <c r="S45" s="101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101" t="n">
        <v>0</v>
      </c>
      <c r="AA45" s="98" t="n">
        <v>0</v>
      </c>
      <c r="AB45" s="101" t="n">
        <v>0</v>
      </c>
      <c r="AC45" s="101" t="n">
        <v>0</v>
      </c>
      <c r="AD45" s="99" t="n">
        <v>0</v>
      </c>
      <c r="AE45" s="102" t="n">
        <v>23448</v>
      </c>
    </row>
    <row r="46" customFormat="false" ht="17.25" hidden="false" customHeight="false" outlineLevel="0" collapsed="false">
      <c r="A46" s="111"/>
      <c r="B46" s="96" t="s">
        <v>171</v>
      </c>
      <c r="C46" s="96"/>
      <c r="D46" s="96"/>
      <c r="E46" s="97" t="n">
        <v>101547</v>
      </c>
      <c r="F46" s="98" t="n">
        <v>0</v>
      </c>
      <c r="G46" s="98" t="n">
        <v>0</v>
      </c>
      <c r="H46" s="98" t="n">
        <v>1113</v>
      </c>
      <c r="I46" s="98" t="n">
        <v>2131</v>
      </c>
      <c r="J46" s="98" t="n">
        <v>2883</v>
      </c>
      <c r="K46" s="98" t="n">
        <v>19</v>
      </c>
      <c r="L46" s="98" t="n">
        <v>0</v>
      </c>
      <c r="M46" s="98" t="n">
        <v>1</v>
      </c>
      <c r="N46" s="98" t="n">
        <v>11244</v>
      </c>
      <c r="O46" s="98" t="n">
        <v>0</v>
      </c>
      <c r="P46" s="98" t="n">
        <v>203</v>
      </c>
      <c r="Q46" s="99" t="n">
        <v>4721</v>
      </c>
      <c r="R46" s="100" t="n">
        <v>189194</v>
      </c>
      <c r="S46" s="101" t="n">
        <v>0</v>
      </c>
      <c r="T46" s="98" t="n">
        <v>554</v>
      </c>
      <c r="U46" s="98" t="n">
        <v>0</v>
      </c>
      <c r="V46" s="98" t="n">
        <v>366</v>
      </c>
      <c r="W46" s="98" t="n">
        <v>8</v>
      </c>
      <c r="X46" s="98" t="n">
        <v>32</v>
      </c>
      <c r="Y46" s="98" t="n">
        <v>3786</v>
      </c>
      <c r="Z46" s="101" t="n">
        <v>0</v>
      </c>
      <c r="AA46" s="98" t="n">
        <v>0</v>
      </c>
      <c r="AB46" s="101" t="n">
        <v>155680</v>
      </c>
      <c r="AC46" s="101" t="n">
        <v>0</v>
      </c>
      <c r="AD46" s="99" t="n">
        <v>0</v>
      </c>
      <c r="AE46" s="102" t="n">
        <v>473482</v>
      </c>
    </row>
    <row r="47" customFormat="false" ht="17.25" hidden="false" customHeight="false" outlineLevel="0" collapsed="false">
      <c r="A47" s="95" t="s">
        <v>172</v>
      </c>
      <c r="B47" s="96"/>
      <c r="C47" s="96"/>
      <c r="D47" s="96"/>
      <c r="E47" s="97" t="n">
        <v>4103</v>
      </c>
      <c r="F47" s="98" t="n">
        <v>6145</v>
      </c>
      <c r="G47" s="98" t="n">
        <v>4207</v>
      </c>
      <c r="H47" s="98" t="n">
        <v>0</v>
      </c>
      <c r="I47" s="98" t="n">
        <v>460</v>
      </c>
      <c r="J47" s="98" t="n">
        <v>60600</v>
      </c>
      <c r="K47" s="98" t="n">
        <v>100</v>
      </c>
      <c r="L47" s="98" t="n">
        <v>1051</v>
      </c>
      <c r="M47" s="98" t="n">
        <v>50</v>
      </c>
      <c r="N47" s="98" t="n">
        <v>28855</v>
      </c>
      <c r="O47" s="98" t="n">
        <v>5</v>
      </c>
      <c r="P47" s="98" t="n">
        <v>784</v>
      </c>
      <c r="Q47" s="99" t="n">
        <v>3275</v>
      </c>
      <c r="R47" s="100" t="n">
        <v>87943</v>
      </c>
      <c r="S47" s="101" t="n">
        <v>0</v>
      </c>
      <c r="T47" s="98" t="n">
        <v>139</v>
      </c>
      <c r="U47" s="98" t="n">
        <v>0</v>
      </c>
      <c r="V47" s="98" t="n">
        <v>40</v>
      </c>
      <c r="W47" s="98" t="n">
        <v>269</v>
      </c>
      <c r="X47" s="98" t="n">
        <v>0</v>
      </c>
      <c r="Y47" s="98" t="n">
        <v>47</v>
      </c>
      <c r="Z47" s="101" t="n">
        <v>8728</v>
      </c>
      <c r="AA47" s="98" t="n">
        <v>3037</v>
      </c>
      <c r="AB47" s="101" t="n">
        <v>61</v>
      </c>
      <c r="AC47" s="101" t="n">
        <v>0</v>
      </c>
      <c r="AD47" s="99" t="n">
        <v>256</v>
      </c>
      <c r="AE47" s="102" t="n">
        <v>210155</v>
      </c>
    </row>
    <row r="48" customFormat="false" ht="17.25" hidden="false" customHeight="false" outlineLevel="0" collapsed="false">
      <c r="A48" s="68"/>
      <c r="B48" s="96" t="s">
        <v>173</v>
      </c>
      <c r="C48" s="96"/>
      <c r="D48" s="96"/>
      <c r="E48" s="97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58756</v>
      </c>
      <c r="K48" s="98" t="n">
        <v>0</v>
      </c>
      <c r="L48" s="98" t="n">
        <v>0</v>
      </c>
      <c r="M48" s="98" t="n">
        <v>0</v>
      </c>
      <c r="N48" s="98" t="n">
        <v>16703</v>
      </c>
      <c r="O48" s="98" t="n">
        <v>0</v>
      </c>
      <c r="P48" s="98" t="n">
        <v>0</v>
      </c>
      <c r="Q48" s="99" t="n">
        <v>0</v>
      </c>
      <c r="R48" s="100" t="n">
        <v>0</v>
      </c>
      <c r="S48" s="101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101" t="n">
        <v>0</v>
      </c>
      <c r="AA48" s="98" t="n">
        <v>0</v>
      </c>
      <c r="AB48" s="101" t="n">
        <v>0</v>
      </c>
      <c r="AC48" s="101" t="n">
        <v>0</v>
      </c>
      <c r="AD48" s="99" t="n">
        <v>0</v>
      </c>
      <c r="AE48" s="102" t="n">
        <v>75459</v>
      </c>
    </row>
    <row r="49" customFormat="false" ht="17.25" hidden="false" customHeight="false" outlineLevel="0" collapsed="false">
      <c r="A49" s="111"/>
      <c r="B49" s="96" t="s">
        <v>174</v>
      </c>
      <c r="C49" s="96"/>
      <c r="D49" s="96"/>
      <c r="E49" s="97" t="n">
        <v>4103</v>
      </c>
      <c r="F49" s="98" t="n">
        <v>6145</v>
      </c>
      <c r="G49" s="98" t="n">
        <v>4207</v>
      </c>
      <c r="H49" s="98" t="n">
        <v>0</v>
      </c>
      <c r="I49" s="98" t="n">
        <v>460</v>
      </c>
      <c r="J49" s="98" t="n">
        <v>1844</v>
      </c>
      <c r="K49" s="98" t="n">
        <v>100</v>
      </c>
      <c r="L49" s="98" t="n">
        <v>1051</v>
      </c>
      <c r="M49" s="98" t="n">
        <v>50</v>
      </c>
      <c r="N49" s="98" t="n">
        <v>12152</v>
      </c>
      <c r="O49" s="98" t="n">
        <v>5</v>
      </c>
      <c r="P49" s="98" t="n">
        <v>784</v>
      </c>
      <c r="Q49" s="99" t="n">
        <v>3275</v>
      </c>
      <c r="R49" s="100" t="n">
        <v>87943</v>
      </c>
      <c r="S49" s="101" t="n">
        <v>0</v>
      </c>
      <c r="T49" s="98" t="n">
        <v>139</v>
      </c>
      <c r="U49" s="98" t="n">
        <v>0</v>
      </c>
      <c r="V49" s="98" t="n">
        <v>40</v>
      </c>
      <c r="W49" s="98" t="n">
        <v>269</v>
      </c>
      <c r="X49" s="98" t="n">
        <v>0</v>
      </c>
      <c r="Y49" s="98" t="n">
        <v>47</v>
      </c>
      <c r="Z49" s="101" t="n">
        <v>8728</v>
      </c>
      <c r="AA49" s="98" t="n">
        <v>3037</v>
      </c>
      <c r="AB49" s="101" t="n">
        <v>61</v>
      </c>
      <c r="AC49" s="101" t="n">
        <v>0</v>
      </c>
      <c r="AD49" s="99" t="n">
        <v>256</v>
      </c>
      <c r="AE49" s="102" t="n">
        <v>134696</v>
      </c>
    </row>
    <row r="50" customFormat="false" ht="17.25" hidden="false" customHeight="false" outlineLevel="0" collapsed="false">
      <c r="A50" s="113" t="s">
        <v>175</v>
      </c>
      <c r="B50" s="96"/>
      <c r="C50" s="96"/>
      <c r="D50" s="96"/>
      <c r="E50" s="97" t="n">
        <v>609420</v>
      </c>
      <c r="F50" s="98" t="n">
        <v>1395285</v>
      </c>
      <c r="G50" s="98" t="n">
        <v>488883</v>
      </c>
      <c r="H50" s="98" t="n">
        <v>518536</v>
      </c>
      <c r="I50" s="98" t="n">
        <v>0</v>
      </c>
      <c r="J50" s="98" t="n">
        <v>412627</v>
      </c>
      <c r="K50" s="98" t="n">
        <v>77147</v>
      </c>
      <c r="L50" s="98" t="n">
        <v>46402</v>
      </c>
      <c r="M50" s="98" t="n">
        <v>103366</v>
      </c>
      <c r="N50" s="98" t="n">
        <v>335279</v>
      </c>
      <c r="O50" s="98" t="n">
        <v>0</v>
      </c>
      <c r="P50" s="98" t="n">
        <v>85913</v>
      </c>
      <c r="Q50" s="99" t="n">
        <v>277624</v>
      </c>
      <c r="R50" s="100" t="n">
        <v>445423</v>
      </c>
      <c r="S50" s="101" t="n">
        <v>0</v>
      </c>
      <c r="T50" s="98" t="n">
        <v>31104</v>
      </c>
      <c r="U50" s="98" t="n">
        <v>91926</v>
      </c>
      <c r="V50" s="98" t="n">
        <v>28470</v>
      </c>
      <c r="W50" s="98" t="n">
        <v>0</v>
      </c>
      <c r="X50" s="98" t="n">
        <v>72068</v>
      </c>
      <c r="Y50" s="98" t="n">
        <v>34897</v>
      </c>
      <c r="Z50" s="101" t="n">
        <v>46314</v>
      </c>
      <c r="AA50" s="98" t="n">
        <v>0</v>
      </c>
      <c r="AB50" s="101" t="n">
        <v>174921</v>
      </c>
      <c r="AC50" s="101" t="n">
        <v>0</v>
      </c>
      <c r="AD50" s="99" t="n">
        <v>11311</v>
      </c>
      <c r="AE50" s="102" t="n">
        <v>5286916</v>
      </c>
    </row>
    <row r="51" customFormat="false" ht="17.25" hidden="false" customHeight="false" outlineLevel="0" collapsed="false">
      <c r="A51" s="113" t="s">
        <v>176</v>
      </c>
      <c r="B51" s="96"/>
      <c r="C51" s="96"/>
      <c r="D51" s="96"/>
      <c r="E51" s="97" t="n">
        <v>0</v>
      </c>
      <c r="F51" s="98" t="n">
        <v>0</v>
      </c>
      <c r="G51" s="98" t="n">
        <v>0</v>
      </c>
      <c r="H51" s="98" t="n">
        <v>0</v>
      </c>
      <c r="I51" s="98" t="n">
        <v>30251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5709</v>
      </c>
      <c r="P51" s="98" t="n">
        <v>0</v>
      </c>
      <c r="Q51" s="99" t="n">
        <v>0</v>
      </c>
      <c r="R51" s="100" t="n">
        <v>0</v>
      </c>
      <c r="S51" s="101" t="n">
        <v>2623</v>
      </c>
      <c r="T51" s="98" t="n">
        <v>0</v>
      </c>
      <c r="U51" s="98" t="n">
        <v>0</v>
      </c>
      <c r="V51" s="98" t="n">
        <v>0</v>
      </c>
      <c r="W51" s="98" t="n">
        <v>3422</v>
      </c>
      <c r="X51" s="98" t="n">
        <v>0</v>
      </c>
      <c r="Y51" s="98" t="n">
        <v>0</v>
      </c>
      <c r="Z51" s="101" t="n">
        <v>0</v>
      </c>
      <c r="AA51" s="98" t="n">
        <v>6407</v>
      </c>
      <c r="AB51" s="101" t="n">
        <v>0</v>
      </c>
      <c r="AC51" s="101" t="n">
        <v>23469</v>
      </c>
      <c r="AD51" s="99" t="n">
        <v>0</v>
      </c>
      <c r="AE51" s="102" t="n">
        <v>71881</v>
      </c>
    </row>
    <row r="52" customFormat="false" ht="17.25" hidden="false" customHeight="false" outlineLevel="0" collapsed="false">
      <c r="A52" s="95" t="s">
        <v>177</v>
      </c>
      <c r="B52" s="62"/>
      <c r="C52" s="62"/>
      <c r="D52" s="62"/>
      <c r="E52" s="114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7"/>
      <c r="S52" s="118"/>
      <c r="T52" s="115"/>
      <c r="U52" s="115"/>
      <c r="V52" s="115"/>
      <c r="W52" s="115"/>
      <c r="X52" s="115"/>
      <c r="Y52" s="115"/>
      <c r="Z52" s="118"/>
      <c r="AA52" s="115"/>
      <c r="AB52" s="118"/>
      <c r="AC52" s="118"/>
      <c r="AD52" s="116"/>
      <c r="AE52" s="119"/>
    </row>
    <row r="53" customFormat="false" ht="17.25" hidden="false" customHeight="false" outlineLevel="0" collapsed="false">
      <c r="A53" s="113" t="s">
        <v>178</v>
      </c>
      <c r="B53" s="96"/>
      <c r="C53" s="96"/>
      <c r="D53" s="96"/>
      <c r="E53" s="97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200000</v>
      </c>
      <c r="K53" s="98" t="n">
        <v>6223156</v>
      </c>
      <c r="L53" s="98" t="n">
        <v>116228</v>
      </c>
      <c r="M53" s="98" t="n">
        <v>165907</v>
      </c>
      <c r="N53" s="98" t="n">
        <v>0</v>
      </c>
      <c r="O53" s="98" t="n">
        <v>0</v>
      </c>
      <c r="P53" s="98" t="n">
        <v>519206</v>
      </c>
      <c r="Q53" s="99" t="n">
        <v>36093</v>
      </c>
      <c r="R53" s="100" t="n">
        <v>257164</v>
      </c>
      <c r="S53" s="101" t="n">
        <v>2478</v>
      </c>
      <c r="T53" s="98" t="n">
        <v>22</v>
      </c>
      <c r="U53" s="98" t="n">
        <v>15975</v>
      </c>
      <c r="V53" s="98" t="n">
        <v>91637</v>
      </c>
      <c r="W53" s="98" t="n">
        <v>387808</v>
      </c>
      <c r="X53" s="98" t="n">
        <v>53587</v>
      </c>
      <c r="Y53" s="98" t="n">
        <v>0</v>
      </c>
      <c r="Z53" s="101" t="n">
        <v>0</v>
      </c>
      <c r="AA53" s="98" t="n">
        <v>-6715</v>
      </c>
      <c r="AB53" s="101" t="n">
        <v>397309</v>
      </c>
      <c r="AC53" s="101" t="n">
        <v>-1032336</v>
      </c>
      <c r="AD53" s="99" t="n">
        <v>-291680</v>
      </c>
      <c r="AE53" s="102" t="n">
        <v>7135839</v>
      </c>
    </row>
    <row r="54" customFormat="false" ht="17.25" hidden="false" customHeight="false" outlineLevel="0" collapsed="false">
      <c r="A54" s="95" t="s">
        <v>179</v>
      </c>
      <c r="B54" s="62"/>
      <c r="C54" s="62"/>
      <c r="D54" s="62"/>
      <c r="E54" s="114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6"/>
      <c r="R54" s="117"/>
      <c r="S54" s="118"/>
      <c r="T54" s="115"/>
      <c r="U54" s="115"/>
      <c r="V54" s="115"/>
      <c r="W54" s="115"/>
      <c r="X54" s="115"/>
      <c r="Y54" s="115"/>
      <c r="Z54" s="118"/>
      <c r="AA54" s="115"/>
      <c r="AB54" s="118"/>
      <c r="AC54" s="118"/>
      <c r="AD54" s="116"/>
      <c r="AE54" s="119"/>
    </row>
    <row r="55" customFormat="false" ht="17.25" hidden="false" customHeight="false" outlineLevel="0" collapsed="false">
      <c r="A55" s="113" t="s">
        <v>180</v>
      </c>
      <c r="B55" s="96"/>
      <c r="C55" s="96"/>
      <c r="D55" s="96"/>
      <c r="E55" s="97" t="n">
        <v>0</v>
      </c>
      <c r="F55" s="98" t="n">
        <v>769374</v>
      </c>
      <c r="G55" s="98" t="n">
        <v>430239</v>
      </c>
      <c r="H55" s="98" t="n">
        <v>0</v>
      </c>
      <c r="I55" s="98" t="n">
        <v>0</v>
      </c>
      <c r="J55" s="98" t="n">
        <v>505805</v>
      </c>
      <c r="K55" s="98" t="n">
        <v>8002</v>
      </c>
      <c r="L55" s="98" t="n">
        <v>6121</v>
      </c>
      <c r="M55" s="98" t="n">
        <v>131873</v>
      </c>
      <c r="N55" s="98" t="n">
        <v>0</v>
      </c>
      <c r="O55" s="98" t="n">
        <v>9251</v>
      </c>
      <c r="P55" s="98" t="n">
        <v>547687</v>
      </c>
      <c r="Q55" s="99" t="n">
        <v>47638</v>
      </c>
      <c r="R55" s="100" t="n">
        <v>0</v>
      </c>
      <c r="S55" s="101" t="n">
        <v>0</v>
      </c>
      <c r="T55" s="98" t="n">
        <v>0</v>
      </c>
      <c r="U55" s="98" t="n">
        <v>1777386</v>
      </c>
      <c r="V55" s="98" t="n">
        <v>0</v>
      </c>
      <c r="W55" s="98" t="n">
        <v>0</v>
      </c>
      <c r="X55" s="98" t="n">
        <v>0</v>
      </c>
      <c r="Y55" s="98" t="n">
        <v>0</v>
      </c>
      <c r="Z55" s="101" t="n">
        <v>38069</v>
      </c>
      <c r="AA55" s="98" t="n">
        <v>21509</v>
      </c>
      <c r="AB55" s="101" t="n">
        <v>47106</v>
      </c>
      <c r="AC55" s="101" t="n">
        <v>469304</v>
      </c>
      <c r="AD55" s="99" t="n">
        <v>0</v>
      </c>
      <c r="AE55" s="102" t="n">
        <v>4809364</v>
      </c>
    </row>
    <row r="56" customFormat="false" ht="17.25" hidden="false" customHeight="false" outlineLevel="0" collapsed="false">
      <c r="A56" s="95" t="s">
        <v>181</v>
      </c>
      <c r="B56" s="62"/>
      <c r="C56" s="62"/>
      <c r="D56" s="62"/>
      <c r="E56" s="114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117"/>
      <c r="S56" s="118"/>
      <c r="T56" s="115"/>
      <c r="U56" s="115"/>
      <c r="V56" s="115"/>
      <c r="W56" s="115"/>
      <c r="X56" s="115"/>
      <c r="Y56" s="115"/>
      <c r="Z56" s="118"/>
      <c r="AA56" s="115"/>
      <c r="AB56" s="118"/>
      <c r="AC56" s="118"/>
      <c r="AD56" s="116"/>
      <c r="AE56" s="119"/>
    </row>
    <row r="57" customFormat="false" ht="18" hidden="false" customHeight="false" outlineLevel="0" collapsed="false">
      <c r="A57" s="89"/>
      <c r="B57" s="64" t="s">
        <v>182</v>
      </c>
      <c r="C57" s="66"/>
      <c r="D57" s="66"/>
      <c r="E57" s="120" t="n">
        <v>609420</v>
      </c>
      <c r="F57" s="121" t="n">
        <v>2164659</v>
      </c>
      <c r="G57" s="121" t="n">
        <v>919122</v>
      </c>
      <c r="H57" s="121" t="n">
        <v>518536</v>
      </c>
      <c r="I57" s="121" t="n">
        <v>-30251</v>
      </c>
      <c r="J57" s="121" t="n">
        <v>1118432</v>
      </c>
      <c r="K57" s="121" t="n">
        <v>6308305</v>
      </c>
      <c r="L57" s="121" t="n">
        <v>168751</v>
      </c>
      <c r="M57" s="121" t="n">
        <v>401146</v>
      </c>
      <c r="N57" s="121" t="n">
        <v>335279</v>
      </c>
      <c r="O57" s="121" t="n">
        <v>3542</v>
      </c>
      <c r="P57" s="121" t="n">
        <v>1152806</v>
      </c>
      <c r="Q57" s="122" t="n">
        <v>361355</v>
      </c>
      <c r="R57" s="123" t="n">
        <v>702587</v>
      </c>
      <c r="S57" s="124" t="n">
        <v>-145</v>
      </c>
      <c r="T57" s="121" t="n">
        <v>31126</v>
      </c>
      <c r="U57" s="121" t="n">
        <v>1885287</v>
      </c>
      <c r="V57" s="121" t="n">
        <v>120107</v>
      </c>
      <c r="W57" s="121" t="n">
        <v>384386</v>
      </c>
      <c r="X57" s="121" t="n">
        <v>125655</v>
      </c>
      <c r="Y57" s="121" t="n">
        <v>34897</v>
      </c>
      <c r="Z57" s="124" t="n">
        <v>84383</v>
      </c>
      <c r="AA57" s="121" t="n">
        <v>8387</v>
      </c>
      <c r="AB57" s="124" t="n">
        <v>619336</v>
      </c>
      <c r="AC57" s="124" t="n">
        <v>-586501</v>
      </c>
      <c r="AD57" s="122" t="n">
        <v>-280369</v>
      </c>
      <c r="AE57" s="125" t="n">
        <v>17160238</v>
      </c>
    </row>
    <row r="58" customFormat="false" ht="17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7.25" hidden="false" customHeight="false" outlineLevel="0" collapsed="false">
      <c r="A59" s="62"/>
      <c r="B59" s="62"/>
      <c r="C59" s="62"/>
      <c r="D59" s="62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</row>
  </sheetData>
  <printOptions headings="false" gridLines="false" gridLinesSet="true" horizontalCentered="true" verticalCentered="false"/>
  <pageMargins left="0.609722222222222" right="0.509722222222222" top="0.787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Z58" activeCellId="0" sqref="Z58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69"/>
    <col collapsed="false" customWidth="true" hidden="false" outlineLevel="0" max="2" min="2" style="60" width="32.39"/>
    <col collapsed="false" customWidth="true" hidden="false" outlineLevel="0" max="29" min="3" style="60" width="12.59"/>
    <col collapsed="false" customWidth="false" hidden="false" outlineLevel="0" max="257" min="30" style="60" width="8.79"/>
  </cols>
  <sheetData>
    <row r="1" customFormat="false" ht="21" hidden="false" customHeight="false" outlineLevel="0" collapsed="false">
      <c r="A1" s="61" t="s">
        <v>13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</row>
    <row r="3" customFormat="false" ht="18" hidden="false" customHeight="false" outlineLevel="0" collapsed="false">
      <c r="A3" s="128" t="s">
        <v>18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0" t="s">
        <v>184</v>
      </c>
      <c r="P3" s="130"/>
      <c r="Q3" s="130"/>
      <c r="R3" s="129"/>
      <c r="S3" s="129"/>
      <c r="T3" s="129"/>
      <c r="U3" s="129"/>
      <c r="V3" s="129"/>
      <c r="W3" s="130"/>
      <c r="X3" s="129"/>
      <c r="Y3" s="130"/>
      <c r="Z3" s="129"/>
      <c r="AA3" s="129"/>
      <c r="AB3" s="130"/>
      <c r="AC3" s="130" t="s">
        <v>184</v>
      </c>
    </row>
    <row r="4" customFormat="false" ht="17.25" hidden="false" customHeight="false" outlineLevel="0" collapsed="false">
      <c r="A4" s="131"/>
      <c r="B4" s="132"/>
      <c r="C4" s="131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4"/>
      <c r="P4" s="135"/>
      <c r="Q4" s="133"/>
      <c r="R4" s="133"/>
      <c r="S4" s="133"/>
      <c r="T4" s="133"/>
      <c r="U4" s="133"/>
      <c r="V4" s="133"/>
      <c r="W4" s="133"/>
      <c r="X4" s="136"/>
      <c r="Y4" s="136"/>
      <c r="Z4" s="136"/>
      <c r="AA4" s="133"/>
      <c r="AB4" s="134"/>
      <c r="AC4" s="137"/>
    </row>
    <row r="5" customFormat="false" ht="17.25" hidden="false" customHeight="false" outlineLevel="0" collapsed="false">
      <c r="A5" s="138"/>
      <c r="B5" s="139" t="s">
        <v>185</v>
      </c>
      <c r="C5" s="138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1"/>
      <c r="P5" s="142"/>
      <c r="Q5" s="140"/>
      <c r="R5" s="140"/>
      <c r="S5" s="140"/>
      <c r="T5" s="140"/>
      <c r="U5" s="140"/>
      <c r="V5" s="140"/>
      <c r="W5" s="140"/>
      <c r="X5" s="143"/>
      <c r="Y5" s="143"/>
      <c r="Z5" s="143"/>
      <c r="AA5" s="140"/>
      <c r="AB5" s="141"/>
      <c r="AC5" s="144"/>
    </row>
    <row r="6" customFormat="false" ht="17.25" hidden="false" customHeight="false" outlineLevel="0" collapsed="false">
      <c r="A6" s="138"/>
      <c r="B6" s="139"/>
      <c r="C6" s="145" t="s">
        <v>70</v>
      </c>
      <c r="D6" s="146" t="s">
        <v>74</v>
      </c>
      <c r="E6" s="146" t="s">
        <v>77</v>
      </c>
      <c r="F6" s="146" t="s">
        <v>80</v>
      </c>
      <c r="G6" s="146" t="s">
        <v>83</v>
      </c>
      <c r="H6" s="146" t="s">
        <v>85</v>
      </c>
      <c r="I6" s="146" t="s">
        <v>87</v>
      </c>
      <c r="J6" s="146" t="s">
        <v>90</v>
      </c>
      <c r="K6" s="146" t="s">
        <v>92</v>
      </c>
      <c r="L6" s="146" t="s">
        <v>94</v>
      </c>
      <c r="M6" s="146" t="s">
        <v>97</v>
      </c>
      <c r="N6" s="146" t="s">
        <v>99</v>
      </c>
      <c r="O6" s="83" t="s">
        <v>101</v>
      </c>
      <c r="P6" s="147" t="s">
        <v>103</v>
      </c>
      <c r="Q6" s="148" t="s">
        <v>105</v>
      </c>
      <c r="R6" s="146" t="s">
        <v>107</v>
      </c>
      <c r="S6" s="146" t="s">
        <v>109</v>
      </c>
      <c r="T6" s="146" t="s">
        <v>112</v>
      </c>
      <c r="U6" s="146" t="s">
        <v>113</v>
      </c>
      <c r="V6" s="146" t="s">
        <v>115</v>
      </c>
      <c r="W6" s="146" t="s">
        <v>117</v>
      </c>
      <c r="X6" s="149" t="s">
        <v>119</v>
      </c>
      <c r="Y6" s="149" t="s">
        <v>122</v>
      </c>
      <c r="Z6" s="149" t="s">
        <v>124</v>
      </c>
      <c r="AA6" s="146" t="s">
        <v>126</v>
      </c>
      <c r="AB6" s="150" t="s">
        <v>128</v>
      </c>
      <c r="AC6" s="151" t="s">
        <v>64</v>
      </c>
    </row>
    <row r="7" customFormat="false" ht="17.25" hidden="false" customHeight="false" outlineLevel="0" collapsed="false">
      <c r="A7" s="152"/>
      <c r="B7" s="139" t="s">
        <v>135</v>
      </c>
      <c r="C7" s="138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1"/>
      <c r="P7" s="142"/>
      <c r="Q7" s="140"/>
      <c r="R7" s="140"/>
      <c r="S7" s="140"/>
      <c r="T7" s="140"/>
      <c r="U7" s="140"/>
      <c r="V7" s="140"/>
      <c r="W7" s="140"/>
      <c r="X7" s="143"/>
      <c r="Y7" s="143"/>
      <c r="Z7" s="143"/>
      <c r="AA7" s="140"/>
      <c r="AB7" s="141"/>
      <c r="AC7" s="144"/>
    </row>
    <row r="8" customFormat="false" ht="18" hidden="false" customHeight="false" outlineLevel="0" collapsed="false">
      <c r="A8" s="153"/>
      <c r="B8" s="154"/>
      <c r="C8" s="155" t="n">
        <v>242012</v>
      </c>
      <c r="D8" s="156" t="n">
        <v>242021</v>
      </c>
      <c r="E8" s="156" t="n">
        <v>242039</v>
      </c>
      <c r="F8" s="156" t="n">
        <v>242047</v>
      </c>
      <c r="G8" s="156" t="n">
        <v>242055</v>
      </c>
      <c r="H8" s="156" t="n">
        <v>242071</v>
      </c>
      <c r="I8" s="156" t="n">
        <v>242080</v>
      </c>
      <c r="J8" s="156" t="n">
        <v>242098</v>
      </c>
      <c r="K8" s="156" t="n">
        <v>242101</v>
      </c>
      <c r="L8" s="156" t="n">
        <v>242110</v>
      </c>
      <c r="M8" s="156" t="n">
        <v>242128</v>
      </c>
      <c r="N8" s="156" t="n">
        <v>242136</v>
      </c>
      <c r="O8" s="157"/>
      <c r="P8" s="158"/>
      <c r="Q8" s="156"/>
      <c r="R8" s="156" t="n">
        <v>243035</v>
      </c>
      <c r="S8" s="156" t="n">
        <v>243248</v>
      </c>
      <c r="T8" s="156" t="n">
        <v>243418</v>
      </c>
      <c r="U8" s="156" t="n">
        <v>243434</v>
      </c>
      <c r="V8" s="156" t="n">
        <v>243442</v>
      </c>
      <c r="W8" s="156" t="n">
        <v>243817</v>
      </c>
      <c r="X8" s="159" t="n">
        <v>243825</v>
      </c>
      <c r="Y8" s="159" t="n">
        <v>243841</v>
      </c>
      <c r="Z8" s="159" t="n">
        <v>244031</v>
      </c>
      <c r="AA8" s="156" t="n">
        <v>244040</v>
      </c>
      <c r="AB8" s="157" t="n">
        <v>244414</v>
      </c>
      <c r="AC8" s="160"/>
    </row>
    <row r="9" customFormat="false" ht="23.1" hidden="false" customHeight="true" outlineLevel="0" collapsed="false">
      <c r="A9" s="161" t="s">
        <v>186</v>
      </c>
      <c r="B9" s="162" t="s">
        <v>187</v>
      </c>
      <c r="C9" s="163" t="n">
        <v>338712</v>
      </c>
      <c r="D9" s="164" t="n">
        <v>314726</v>
      </c>
      <c r="E9" s="164" t="n">
        <v>110172</v>
      </c>
      <c r="F9" s="164" t="n">
        <v>88929</v>
      </c>
      <c r="G9" s="164" t="n">
        <v>110855</v>
      </c>
      <c r="H9" s="164" t="n">
        <v>228481</v>
      </c>
      <c r="I9" s="164" t="n">
        <v>63197</v>
      </c>
      <c r="J9" s="164" t="n">
        <v>39363</v>
      </c>
      <c r="K9" s="164" t="n">
        <v>55860</v>
      </c>
      <c r="L9" s="164" t="n">
        <v>50415</v>
      </c>
      <c r="M9" s="164" t="n">
        <v>30938</v>
      </c>
      <c r="N9" s="164" t="n">
        <v>48673</v>
      </c>
      <c r="O9" s="165" t="n">
        <v>96998</v>
      </c>
      <c r="P9" s="166" t="n">
        <v>131913</v>
      </c>
      <c r="Q9" s="164" t="n">
        <v>2943</v>
      </c>
      <c r="R9" s="164" t="n">
        <v>14634</v>
      </c>
      <c r="S9" s="164" t="n">
        <v>42221</v>
      </c>
      <c r="T9" s="164" t="n">
        <v>8600</v>
      </c>
      <c r="U9" s="164" t="n">
        <v>15053</v>
      </c>
      <c r="V9" s="164" t="n">
        <v>10331</v>
      </c>
      <c r="W9" s="164" t="n">
        <v>17006</v>
      </c>
      <c r="X9" s="167" t="n">
        <v>17769</v>
      </c>
      <c r="Y9" s="167" t="n">
        <v>7081</v>
      </c>
      <c r="Z9" s="167" t="n">
        <v>46136</v>
      </c>
      <c r="AA9" s="164" t="n">
        <v>8304</v>
      </c>
      <c r="AB9" s="165" t="n">
        <v>14084</v>
      </c>
      <c r="AC9" s="168" t="n">
        <v>1913394</v>
      </c>
    </row>
    <row r="10" customFormat="false" ht="23.1" hidden="false" customHeight="true" outlineLevel="0" collapsed="false">
      <c r="A10" s="161"/>
      <c r="B10" s="169" t="s">
        <v>188</v>
      </c>
      <c r="C10" s="170" t="n">
        <v>185313</v>
      </c>
      <c r="D10" s="171" t="n">
        <v>175620</v>
      </c>
      <c r="E10" s="171" t="n">
        <v>51876</v>
      </c>
      <c r="F10" s="171" t="n">
        <v>40951</v>
      </c>
      <c r="G10" s="171" t="n">
        <v>50570</v>
      </c>
      <c r="H10" s="171" t="n">
        <v>118074</v>
      </c>
      <c r="I10" s="171" t="n">
        <v>31942</v>
      </c>
      <c r="J10" s="171" t="n">
        <v>18696</v>
      </c>
      <c r="K10" s="171" t="n">
        <v>29393</v>
      </c>
      <c r="L10" s="171" t="n">
        <v>14609</v>
      </c>
      <c r="M10" s="171" t="n">
        <v>15116</v>
      </c>
      <c r="N10" s="171" t="n">
        <v>22388</v>
      </c>
      <c r="O10" s="172" t="n">
        <v>45237</v>
      </c>
      <c r="P10" s="173" t="n">
        <v>67716</v>
      </c>
      <c r="Q10" s="171" t="n">
        <v>856</v>
      </c>
      <c r="R10" s="171" t="n">
        <v>8221</v>
      </c>
      <c r="S10" s="171" t="n">
        <v>27927</v>
      </c>
      <c r="T10" s="171" t="n">
        <v>5494</v>
      </c>
      <c r="U10" s="171" t="n">
        <v>8054</v>
      </c>
      <c r="V10" s="171" t="n">
        <v>4678</v>
      </c>
      <c r="W10" s="171" t="n">
        <v>8160</v>
      </c>
      <c r="X10" s="174" t="n">
        <v>8141</v>
      </c>
      <c r="Y10" s="174" t="n">
        <v>3908</v>
      </c>
      <c r="Z10" s="174" t="n">
        <v>18879</v>
      </c>
      <c r="AA10" s="171" t="n">
        <v>2972</v>
      </c>
      <c r="AB10" s="172" t="n">
        <v>7506</v>
      </c>
      <c r="AC10" s="175" t="n">
        <v>972297</v>
      </c>
    </row>
    <row r="11" customFormat="false" ht="23.1" hidden="false" customHeight="true" outlineLevel="0" collapsed="false">
      <c r="A11" s="161"/>
      <c r="B11" s="169" t="s">
        <v>189</v>
      </c>
      <c r="C11" s="170" t="n">
        <v>21939</v>
      </c>
      <c r="D11" s="171" t="n">
        <v>0</v>
      </c>
      <c r="E11" s="171" t="n">
        <v>7841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2742</v>
      </c>
      <c r="M11" s="171" t="n">
        <v>4284</v>
      </c>
      <c r="N11" s="171" t="n">
        <v>0</v>
      </c>
      <c r="O11" s="172" t="n">
        <v>0</v>
      </c>
      <c r="P11" s="173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3542</v>
      </c>
      <c r="X11" s="174" t="n">
        <v>1984</v>
      </c>
      <c r="Y11" s="174" t="n">
        <v>0</v>
      </c>
      <c r="Z11" s="174" t="n">
        <v>5196</v>
      </c>
      <c r="AA11" s="171" t="n">
        <v>1856</v>
      </c>
      <c r="AB11" s="172" t="n">
        <v>0</v>
      </c>
      <c r="AC11" s="175" t="n">
        <v>49384</v>
      </c>
    </row>
    <row r="12" customFormat="false" ht="23.1" hidden="false" customHeight="true" outlineLevel="0" collapsed="false">
      <c r="A12" s="161"/>
      <c r="B12" s="169" t="s">
        <v>190</v>
      </c>
      <c r="C12" s="170" t="n">
        <v>0</v>
      </c>
      <c r="D12" s="171" t="n">
        <v>0</v>
      </c>
      <c r="E12" s="171" t="n">
        <v>38155</v>
      </c>
      <c r="F12" s="171" t="n">
        <v>10862</v>
      </c>
      <c r="G12" s="171" t="n">
        <v>6213</v>
      </c>
      <c r="H12" s="171" t="n">
        <v>45006</v>
      </c>
      <c r="I12" s="171" t="n">
        <v>15717</v>
      </c>
      <c r="J12" s="171" t="n">
        <v>0</v>
      </c>
      <c r="K12" s="171" t="n">
        <v>6482</v>
      </c>
      <c r="L12" s="171" t="n">
        <v>0</v>
      </c>
      <c r="M12" s="171" t="n">
        <v>172</v>
      </c>
      <c r="N12" s="171" t="n">
        <v>0</v>
      </c>
      <c r="O12" s="172" t="n">
        <v>0</v>
      </c>
      <c r="P12" s="173" t="n">
        <v>7425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4" t="n">
        <v>0</v>
      </c>
      <c r="Y12" s="174" t="n">
        <v>0</v>
      </c>
      <c r="Z12" s="174" t="n">
        <v>0</v>
      </c>
      <c r="AA12" s="171" t="n">
        <v>0</v>
      </c>
      <c r="AB12" s="172" t="n">
        <v>0</v>
      </c>
      <c r="AC12" s="175" t="n">
        <v>130032</v>
      </c>
    </row>
    <row r="13" customFormat="false" ht="23.1" hidden="false" customHeight="true" outlineLevel="0" collapsed="false">
      <c r="A13" s="161"/>
      <c r="B13" s="169" t="s">
        <v>191</v>
      </c>
      <c r="C13" s="170" t="n">
        <v>100145</v>
      </c>
      <c r="D13" s="171" t="n">
        <v>98495</v>
      </c>
      <c r="E13" s="171" t="n">
        <v>35469</v>
      </c>
      <c r="F13" s="171" t="n">
        <v>27662</v>
      </c>
      <c r="G13" s="171" t="n">
        <v>43810</v>
      </c>
      <c r="H13" s="171" t="n">
        <v>70087</v>
      </c>
      <c r="I13" s="171" t="n">
        <v>20905</v>
      </c>
      <c r="J13" s="171" t="n">
        <v>12056</v>
      </c>
      <c r="K13" s="171" t="n">
        <v>15857</v>
      </c>
      <c r="L13" s="171" t="n">
        <v>15396</v>
      </c>
      <c r="M13" s="171" t="n">
        <v>9432</v>
      </c>
      <c r="N13" s="171" t="n">
        <v>15920</v>
      </c>
      <c r="O13" s="172" t="n">
        <v>30770</v>
      </c>
      <c r="P13" s="173" t="n">
        <v>44410</v>
      </c>
      <c r="Q13" s="171" t="n">
        <v>733</v>
      </c>
      <c r="R13" s="171" t="n">
        <v>6812</v>
      </c>
      <c r="S13" s="171" t="n">
        <v>21153</v>
      </c>
      <c r="T13" s="171" t="n">
        <v>4535</v>
      </c>
      <c r="U13" s="171" t="n">
        <v>6777</v>
      </c>
      <c r="V13" s="171" t="n">
        <v>3150</v>
      </c>
      <c r="W13" s="171" t="n">
        <v>4906</v>
      </c>
      <c r="X13" s="174" t="n">
        <v>6023</v>
      </c>
      <c r="Y13" s="174" t="n">
        <v>2305</v>
      </c>
      <c r="Z13" s="174" t="n">
        <v>12652</v>
      </c>
      <c r="AA13" s="171" t="n">
        <v>4234</v>
      </c>
      <c r="AB13" s="172" t="n">
        <v>6812</v>
      </c>
      <c r="AC13" s="175" t="n">
        <v>620506</v>
      </c>
    </row>
    <row r="14" customFormat="false" ht="23.1" hidden="false" customHeight="true" outlineLevel="0" collapsed="false">
      <c r="A14" s="161"/>
      <c r="B14" s="176" t="s">
        <v>192</v>
      </c>
      <c r="C14" s="177" t="n">
        <v>646109</v>
      </c>
      <c r="D14" s="178" t="n">
        <v>588841</v>
      </c>
      <c r="E14" s="178" t="n">
        <v>243513</v>
      </c>
      <c r="F14" s="178" t="n">
        <v>168404</v>
      </c>
      <c r="G14" s="178" t="n">
        <v>211448</v>
      </c>
      <c r="H14" s="178" t="n">
        <v>461648</v>
      </c>
      <c r="I14" s="178" t="n">
        <v>131761</v>
      </c>
      <c r="J14" s="178" t="n">
        <v>70115</v>
      </c>
      <c r="K14" s="178" t="n">
        <v>107592</v>
      </c>
      <c r="L14" s="178" t="n">
        <v>83162</v>
      </c>
      <c r="M14" s="178" t="n">
        <v>59942</v>
      </c>
      <c r="N14" s="178" t="n">
        <v>86981</v>
      </c>
      <c r="O14" s="179" t="n">
        <v>173005</v>
      </c>
      <c r="P14" s="180" t="n">
        <v>251464</v>
      </c>
      <c r="Q14" s="178" t="n">
        <v>4532</v>
      </c>
      <c r="R14" s="178" t="n">
        <v>29667</v>
      </c>
      <c r="S14" s="178" t="n">
        <v>91301</v>
      </c>
      <c r="T14" s="178" t="n">
        <v>18629</v>
      </c>
      <c r="U14" s="178" t="n">
        <v>29884</v>
      </c>
      <c r="V14" s="178" t="n">
        <v>18159</v>
      </c>
      <c r="W14" s="178" t="n">
        <v>33614</v>
      </c>
      <c r="X14" s="181" t="n">
        <v>33917</v>
      </c>
      <c r="Y14" s="181" t="n">
        <v>13294</v>
      </c>
      <c r="Z14" s="181" t="n">
        <v>82863</v>
      </c>
      <c r="AA14" s="178" t="n">
        <v>17366</v>
      </c>
      <c r="AB14" s="179" t="n">
        <v>28402</v>
      </c>
      <c r="AC14" s="182" t="n">
        <v>3685613</v>
      </c>
    </row>
    <row r="15" customFormat="false" ht="23.1" hidden="false" customHeight="true" outlineLevel="0" collapsed="false">
      <c r="A15" s="183" t="s">
        <v>193</v>
      </c>
      <c r="B15" s="183"/>
      <c r="C15" s="184" t="n">
        <v>289023</v>
      </c>
      <c r="D15" s="185" t="n">
        <v>361450</v>
      </c>
      <c r="E15" s="185" t="n">
        <v>119988</v>
      </c>
      <c r="F15" s="185" t="n">
        <v>240551</v>
      </c>
      <c r="G15" s="185" t="n">
        <v>107197</v>
      </c>
      <c r="H15" s="185" t="n">
        <v>342837</v>
      </c>
      <c r="I15" s="185" t="n">
        <v>46427</v>
      </c>
      <c r="J15" s="185" t="n">
        <v>67979</v>
      </c>
      <c r="K15" s="185" t="n">
        <v>60829</v>
      </c>
      <c r="L15" s="185" t="n">
        <v>16455</v>
      </c>
      <c r="M15" s="185" t="n">
        <v>36071</v>
      </c>
      <c r="N15" s="185" t="n">
        <v>91479</v>
      </c>
      <c r="O15" s="186" t="n">
        <v>61574</v>
      </c>
      <c r="P15" s="187" t="n">
        <v>466615</v>
      </c>
      <c r="Q15" s="185" t="n">
        <v>0</v>
      </c>
      <c r="R15" s="185" t="n">
        <v>9581</v>
      </c>
      <c r="S15" s="185" t="n">
        <v>36737</v>
      </c>
      <c r="T15" s="185" t="n">
        <v>20239</v>
      </c>
      <c r="U15" s="185" t="n">
        <v>0</v>
      </c>
      <c r="V15" s="185" t="n">
        <v>25199</v>
      </c>
      <c r="W15" s="185" t="n">
        <v>51123</v>
      </c>
      <c r="X15" s="188" t="n">
        <v>10257</v>
      </c>
      <c r="Y15" s="188" t="n">
        <v>10727</v>
      </c>
      <c r="Z15" s="188" t="n">
        <v>32054</v>
      </c>
      <c r="AA15" s="185" t="n">
        <v>35395</v>
      </c>
      <c r="AB15" s="186" t="n">
        <v>25011</v>
      </c>
      <c r="AC15" s="189" t="n">
        <v>2564798</v>
      </c>
    </row>
    <row r="16" customFormat="false" ht="23.1" hidden="false" customHeight="true" outlineLevel="0" collapsed="false">
      <c r="A16" s="138"/>
      <c r="B16" s="190" t="s">
        <v>194</v>
      </c>
      <c r="C16" s="191" t="n">
        <v>289023</v>
      </c>
      <c r="D16" s="192" t="n">
        <v>361450</v>
      </c>
      <c r="E16" s="192" t="n">
        <v>119988</v>
      </c>
      <c r="F16" s="192" t="n">
        <v>240551</v>
      </c>
      <c r="G16" s="192" t="n">
        <v>107197</v>
      </c>
      <c r="H16" s="192" t="n">
        <v>342837</v>
      </c>
      <c r="I16" s="192" t="n">
        <v>46427</v>
      </c>
      <c r="J16" s="192" t="n">
        <v>67976</v>
      </c>
      <c r="K16" s="192" t="n">
        <v>60829</v>
      </c>
      <c r="L16" s="192" t="n">
        <v>16455</v>
      </c>
      <c r="M16" s="192" t="n">
        <v>36071</v>
      </c>
      <c r="N16" s="192" t="n">
        <v>91479</v>
      </c>
      <c r="O16" s="193" t="n">
        <v>61574</v>
      </c>
      <c r="P16" s="194" t="n">
        <v>466615</v>
      </c>
      <c r="Q16" s="192" t="n">
        <v>0</v>
      </c>
      <c r="R16" s="192" t="n">
        <v>9581</v>
      </c>
      <c r="S16" s="192" t="n">
        <v>36657</v>
      </c>
      <c r="T16" s="192" t="n">
        <v>20239</v>
      </c>
      <c r="U16" s="192" t="n">
        <v>0</v>
      </c>
      <c r="V16" s="192" t="n">
        <v>25199</v>
      </c>
      <c r="W16" s="192" t="n">
        <v>51123</v>
      </c>
      <c r="X16" s="195" t="n">
        <v>10257</v>
      </c>
      <c r="Y16" s="195" t="n">
        <v>10727</v>
      </c>
      <c r="Z16" s="195" t="n">
        <v>32054</v>
      </c>
      <c r="AA16" s="192" t="n">
        <v>35143</v>
      </c>
      <c r="AB16" s="193" t="n">
        <v>24755</v>
      </c>
      <c r="AC16" s="196" t="n">
        <v>2564207</v>
      </c>
    </row>
    <row r="17" customFormat="false" ht="23.1" hidden="false" customHeight="true" outlineLevel="0" collapsed="false">
      <c r="A17" s="138"/>
      <c r="B17" s="197" t="s">
        <v>195</v>
      </c>
      <c r="C17" s="170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2" t="n">
        <v>0</v>
      </c>
      <c r="P17" s="173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4" t="n">
        <v>0</v>
      </c>
      <c r="Y17" s="174" t="n">
        <v>0</v>
      </c>
      <c r="Z17" s="174" t="n">
        <v>0</v>
      </c>
      <c r="AA17" s="171" t="n">
        <v>0</v>
      </c>
      <c r="AB17" s="172" t="n">
        <v>0</v>
      </c>
      <c r="AC17" s="175" t="n">
        <v>0</v>
      </c>
    </row>
    <row r="18" customFormat="false" ht="23.1" hidden="false" customHeight="true" outlineLevel="0" collapsed="false">
      <c r="A18" s="198"/>
      <c r="B18" s="199" t="s">
        <v>196</v>
      </c>
      <c r="C18" s="200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3</v>
      </c>
      <c r="K18" s="201" t="n">
        <v>0</v>
      </c>
      <c r="L18" s="201" t="n">
        <v>0</v>
      </c>
      <c r="M18" s="201" t="n">
        <v>0</v>
      </c>
      <c r="N18" s="201" t="n">
        <v>0</v>
      </c>
      <c r="O18" s="202" t="n">
        <v>0</v>
      </c>
      <c r="P18" s="203" t="n">
        <v>0</v>
      </c>
      <c r="Q18" s="201" t="n">
        <v>0</v>
      </c>
      <c r="R18" s="201" t="n">
        <v>0</v>
      </c>
      <c r="S18" s="201" t="n">
        <v>80</v>
      </c>
      <c r="T18" s="201" t="n">
        <v>0</v>
      </c>
      <c r="U18" s="201" t="n">
        <v>0</v>
      </c>
      <c r="V18" s="201" t="n">
        <v>0</v>
      </c>
      <c r="W18" s="201" t="n">
        <v>0</v>
      </c>
      <c r="X18" s="204" t="n">
        <v>0</v>
      </c>
      <c r="Y18" s="204" t="n">
        <v>0</v>
      </c>
      <c r="Z18" s="204" t="n">
        <v>0</v>
      </c>
      <c r="AA18" s="201" t="n">
        <v>252</v>
      </c>
      <c r="AB18" s="202" t="n">
        <v>256</v>
      </c>
      <c r="AC18" s="205" t="n">
        <v>591</v>
      </c>
    </row>
    <row r="19" customFormat="false" ht="23.1" hidden="false" customHeight="true" outlineLevel="0" collapsed="false">
      <c r="A19" s="206" t="s">
        <v>197</v>
      </c>
      <c r="B19" s="206"/>
      <c r="C19" s="207" t="n">
        <v>1633105</v>
      </c>
      <c r="D19" s="208" t="n">
        <v>1603562</v>
      </c>
      <c r="E19" s="208" t="n">
        <v>733026</v>
      </c>
      <c r="F19" s="208" t="n">
        <v>1047459</v>
      </c>
      <c r="G19" s="208" t="n">
        <v>884759</v>
      </c>
      <c r="H19" s="208" t="n">
        <v>1525128</v>
      </c>
      <c r="I19" s="208" t="n">
        <v>931423</v>
      </c>
      <c r="J19" s="208" t="n">
        <v>214487</v>
      </c>
      <c r="K19" s="208" t="n">
        <v>396898</v>
      </c>
      <c r="L19" s="208" t="n">
        <v>297630</v>
      </c>
      <c r="M19" s="208" t="n">
        <v>124362</v>
      </c>
      <c r="N19" s="208" t="n">
        <v>460080</v>
      </c>
      <c r="O19" s="209" t="n">
        <v>549435</v>
      </c>
      <c r="P19" s="210" t="n">
        <v>1626463</v>
      </c>
      <c r="Q19" s="208" t="n">
        <v>27239</v>
      </c>
      <c r="R19" s="208" t="n">
        <v>111307</v>
      </c>
      <c r="S19" s="208" t="n">
        <v>227438</v>
      </c>
      <c r="T19" s="208" t="n">
        <v>74300</v>
      </c>
      <c r="U19" s="208" t="n">
        <v>69996</v>
      </c>
      <c r="V19" s="208" t="n">
        <v>125733</v>
      </c>
      <c r="W19" s="208" t="n">
        <v>186746</v>
      </c>
      <c r="X19" s="211" t="n">
        <v>123231</v>
      </c>
      <c r="Y19" s="211" t="n">
        <v>70059</v>
      </c>
      <c r="Z19" s="211" t="n">
        <v>195199</v>
      </c>
      <c r="AA19" s="208" t="n">
        <v>128373</v>
      </c>
      <c r="AB19" s="209" t="n">
        <v>133115</v>
      </c>
      <c r="AC19" s="212" t="n">
        <v>13500553</v>
      </c>
    </row>
    <row r="20" customFormat="false" ht="23.1" hidden="false" customHeight="true" outlineLevel="0" collapsed="false">
      <c r="A20" s="206" t="s">
        <v>198</v>
      </c>
      <c r="B20" s="206"/>
      <c r="C20" s="207" t="n">
        <v>151366</v>
      </c>
      <c r="D20" s="208" t="n">
        <v>188941</v>
      </c>
      <c r="E20" s="208" t="n">
        <v>90484</v>
      </c>
      <c r="F20" s="208" t="n">
        <v>60846</v>
      </c>
      <c r="G20" s="208" t="n">
        <v>191404</v>
      </c>
      <c r="H20" s="208" t="n">
        <v>204064</v>
      </c>
      <c r="I20" s="208" t="n">
        <v>143521</v>
      </c>
      <c r="J20" s="208" t="n">
        <v>38874</v>
      </c>
      <c r="K20" s="208" t="n">
        <v>73980</v>
      </c>
      <c r="L20" s="208" t="n">
        <v>31580</v>
      </c>
      <c r="M20" s="208" t="n">
        <v>43260</v>
      </c>
      <c r="N20" s="208" t="n">
        <v>78929</v>
      </c>
      <c r="O20" s="209" t="n">
        <v>33281</v>
      </c>
      <c r="P20" s="210" t="n">
        <v>190047</v>
      </c>
      <c r="Q20" s="208" t="n">
        <v>0</v>
      </c>
      <c r="R20" s="208" t="n">
        <v>35630</v>
      </c>
      <c r="S20" s="208" t="n">
        <v>65243</v>
      </c>
      <c r="T20" s="208" t="n">
        <v>12230</v>
      </c>
      <c r="U20" s="208" t="n">
        <v>1384</v>
      </c>
      <c r="V20" s="208" t="n">
        <v>16975</v>
      </c>
      <c r="W20" s="208" t="n">
        <v>14363</v>
      </c>
      <c r="X20" s="211" t="n">
        <v>20156</v>
      </c>
      <c r="Y20" s="211" t="n">
        <v>25431</v>
      </c>
      <c r="Z20" s="211" t="n">
        <v>35233</v>
      </c>
      <c r="AA20" s="208" t="n">
        <v>21366</v>
      </c>
      <c r="AB20" s="209" t="n">
        <v>28055</v>
      </c>
      <c r="AC20" s="212" t="n">
        <v>1796643</v>
      </c>
    </row>
    <row r="21" customFormat="false" ht="23.1" hidden="false" customHeight="true" outlineLevel="0" collapsed="false">
      <c r="A21" s="206" t="s">
        <v>199</v>
      </c>
      <c r="B21" s="206"/>
      <c r="C21" s="207" t="n">
        <v>8984</v>
      </c>
      <c r="D21" s="208" t="n">
        <v>17478</v>
      </c>
      <c r="E21" s="208" t="n">
        <v>644</v>
      </c>
      <c r="F21" s="208" t="n">
        <v>3368</v>
      </c>
      <c r="G21" s="208" t="n">
        <v>4410</v>
      </c>
      <c r="H21" s="208" t="n">
        <v>10982</v>
      </c>
      <c r="I21" s="208" t="n">
        <v>3237</v>
      </c>
      <c r="J21" s="208" t="n">
        <v>567</v>
      </c>
      <c r="K21" s="208" t="n">
        <v>1160</v>
      </c>
      <c r="L21" s="208" t="n">
        <v>665</v>
      </c>
      <c r="M21" s="208" t="n">
        <v>198</v>
      </c>
      <c r="N21" s="208" t="n">
        <v>1308</v>
      </c>
      <c r="O21" s="209" t="n">
        <v>1631</v>
      </c>
      <c r="P21" s="210" t="n">
        <v>3800</v>
      </c>
      <c r="Q21" s="208" t="n">
        <v>1417</v>
      </c>
      <c r="R21" s="208" t="n">
        <v>81</v>
      </c>
      <c r="S21" s="208" t="n">
        <v>202</v>
      </c>
      <c r="T21" s="208" t="n">
        <v>389</v>
      </c>
      <c r="U21" s="208" t="n">
        <v>15</v>
      </c>
      <c r="V21" s="208" t="n">
        <v>162</v>
      </c>
      <c r="W21" s="208" t="n">
        <v>111</v>
      </c>
      <c r="X21" s="211" t="n">
        <v>156</v>
      </c>
      <c r="Y21" s="211" t="n">
        <v>0</v>
      </c>
      <c r="Z21" s="211" t="n">
        <v>26</v>
      </c>
      <c r="AA21" s="208" t="n">
        <v>109</v>
      </c>
      <c r="AB21" s="209" t="n">
        <v>23</v>
      </c>
      <c r="AC21" s="212" t="n">
        <v>61123</v>
      </c>
    </row>
    <row r="22" customFormat="false" ht="23.1" hidden="false" customHeight="true" outlineLevel="0" collapsed="false">
      <c r="A22" s="206" t="s">
        <v>200</v>
      </c>
      <c r="B22" s="206"/>
      <c r="C22" s="207" t="n">
        <v>38631</v>
      </c>
      <c r="D22" s="208" t="n">
        <v>25997</v>
      </c>
      <c r="E22" s="208" t="n">
        <v>6010</v>
      </c>
      <c r="F22" s="208" t="n">
        <v>12336</v>
      </c>
      <c r="G22" s="208" t="n">
        <v>12176</v>
      </c>
      <c r="H22" s="208" t="n">
        <v>14586</v>
      </c>
      <c r="I22" s="208" t="n">
        <v>8050</v>
      </c>
      <c r="J22" s="208" t="n">
        <v>5087</v>
      </c>
      <c r="K22" s="208" t="n">
        <v>3492</v>
      </c>
      <c r="L22" s="208" t="n">
        <v>1817</v>
      </c>
      <c r="M22" s="208" t="n">
        <v>4898</v>
      </c>
      <c r="N22" s="208" t="n">
        <v>8378</v>
      </c>
      <c r="O22" s="209" t="n">
        <v>8856</v>
      </c>
      <c r="P22" s="210" t="n">
        <v>18760</v>
      </c>
      <c r="Q22" s="208" t="n">
        <v>329</v>
      </c>
      <c r="R22" s="208" t="n">
        <v>1721</v>
      </c>
      <c r="S22" s="208" t="n">
        <v>3480</v>
      </c>
      <c r="T22" s="208" t="n">
        <v>247</v>
      </c>
      <c r="U22" s="208" t="n">
        <v>1099</v>
      </c>
      <c r="V22" s="208" t="n">
        <v>2853</v>
      </c>
      <c r="W22" s="208" t="n">
        <v>1593</v>
      </c>
      <c r="X22" s="211" t="n">
        <v>1060</v>
      </c>
      <c r="Y22" s="211" t="n">
        <v>2111</v>
      </c>
      <c r="Z22" s="211" t="n">
        <v>2943</v>
      </c>
      <c r="AA22" s="208" t="n">
        <v>2262</v>
      </c>
      <c r="AB22" s="209" t="n">
        <v>1485</v>
      </c>
      <c r="AC22" s="212" t="n">
        <v>190257</v>
      </c>
    </row>
    <row r="23" customFormat="false" ht="23.1" hidden="false" customHeight="true" outlineLevel="0" collapsed="false">
      <c r="A23" s="206" t="s">
        <v>201</v>
      </c>
      <c r="B23" s="206"/>
      <c r="C23" s="207" t="n">
        <v>56920</v>
      </c>
      <c r="D23" s="208" t="n">
        <v>164686</v>
      </c>
      <c r="E23" s="208" t="n">
        <v>28849</v>
      </c>
      <c r="F23" s="208" t="n">
        <v>27234</v>
      </c>
      <c r="G23" s="208" t="n">
        <v>155857</v>
      </c>
      <c r="H23" s="208" t="n">
        <v>76708</v>
      </c>
      <c r="I23" s="208" t="n">
        <v>56717</v>
      </c>
      <c r="J23" s="208" t="n">
        <v>17421</v>
      </c>
      <c r="K23" s="208" t="n">
        <v>63885</v>
      </c>
      <c r="L23" s="208" t="n">
        <v>35037</v>
      </c>
      <c r="M23" s="208" t="n">
        <v>6102</v>
      </c>
      <c r="N23" s="208" t="n">
        <v>35796</v>
      </c>
      <c r="O23" s="209" t="n">
        <v>55943</v>
      </c>
      <c r="P23" s="210" t="n">
        <v>52921</v>
      </c>
      <c r="Q23" s="208" t="n">
        <v>2921</v>
      </c>
      <c r="R23" s="208" t="n">
        <v>7947</v>
      </c>
      <c r="S23" s="208" t="n">
        <v>55927</v>
      </c>
      <c r="T23" s="208" t="n">
        <v>19817</v>
      </c>
      <c r="U23" s="208" t="n">
        <v>9530</v>
      </c>
      <c r="V23" s="208" t="n">
        <v>21614</v>
      </c>
      <c r="W23" s="208" t="n">
        <v>7580</v>
      </c>
      <c r="X23" s="211" t="n">
        <v>11297</v>
      </c>
      <c r="Y23" s="211" t="n">
        <v>14614</v>
      </c>
      <c r="Z23" s="211" t="n">
        <v>10395</v>
      </c>
      <c r="AA23" s="208" t="n">
        <v>4564</v>
      </c>
      <c r="AB23" s="209" t="n">
        <v>12884</v>
      </c>
      <c r="AC23" s="212" t="n">
        <v>1013166</v>
      </c>
    </row>
    <row r="24" customFormat="false" ht="23.1" hidden="false" customHeight="true" outlineLevel="0" collapsed="false">
      <c r="A24" s="206" t="s">
        <v>202</v>
      </c>
      <c r="B24" s="206"/>
      <c r="C24" s="207" t="n">
        <v>12354</v>
      </c>
      <c r="D24" s="208" t="n">
        <v>33247</v>
      </c>
      <c r="E24" s="208" t="n">
        <v>13657</v>
      </c>
      <c r="F24" s="208" t="n">
        <v>10322</v>
      </c>
      <c r="G24" s="208" t="n">
        <v>387</v>
      </c>
      <c r="H24" s="208" t="n">
        <v>5314</v>
      </c>
      <c r="I24" s="208" t="n">
        <v>4166</v>
      </c>
      <c r="J24" s="208" t="n">
        <v>6386</v>
      </c>
      <c r="K24" s="208" t="n">
        <v>3740</v>
      </c>
      <c r="L24" s="208" t="n">
        <v>312</v>
      </c>
      <c r="M24" s="208" t="n">
        <v>3856</v>
      </c>
      <c r="N24" s="208" t="n">
        <v>211</v>
      </c>
      <c r="O24" s="209" t="n">
        <v>2703</v>
      </c>
      <c r="P24" s="210" t="n">
        <v>10475</v>
      </c>
      <c r="Q24" s="208" t="n">
        <v>0</v>
      </c>
      <c r="R24" s="208" t="n">
        <v>255</v>
      </c>
      <c r="S24" s="208" t="n">
        <v>275</v>
      </c>
      <c r="T24" s="208" t="n">
        <v>0</v>
      </c>
      <c r="U24" s="208" t="n">
        <v>6</v>
      </c>
      <c r="V24" s="208" t="n">
        <v>1704</v>
      </c>
      <c r="W24" s="208" t="n">
        <v>458</v>
      </c>
      <c r="X24" s="211" t="n">
        <v>0</v>
      </c>
      <c r="Y24" s="211" t="n">
        <v>1687</v>
      </c>
      <c r="Z24" s="211" t="n">
        <v>2272</v>
      </c>
      <c r="AA24" s="208" t="n">
        <v>718</v>
      </c>
      <c r="AB24" s="209" t="n">
        <v>3558</v>
      </c>
      <c r="AC24" s="212" t="n">
        <v>118063</v>
      </c>
    </row>
    <row r="25" customFormat="false" ht="23.1" hidden="false" customHeight="true" outlineLevel="0" collapsed="false">
      <c r="A25" s="206" t="s">
        <v>203</v>
      </c>
      <c r="B25" s="206"/>
      <c r="C25" s="207" t="n">
        <v>26614</v>
      </c>
      <c r="D25" s="208" t="n">
        <v>12413</v>
      </c>
      <c r="E25" s="208" t="n">
        <v>2913</v>
      </c>
      <c r="F25" s="208" t="n">
        <v>2589</v>
      </c>
      <c r="G25" s="208" t="n">
        <v>6477</v>
      </c>
      <c r="H25" s="208" t="n">
        <v>7825</v>
      </c>
      <c r="I25" s="208" t="n">
        <v>26988</v>
      </c>
      <c r="J25" s="208" t="n">
        <v>2087</v>
      </c>
      <c r="K25" s="208" t="n">
        <v>3410</v>
      </c>
      <c r="L25" s="208" t="n">
        <v>909</v>
      </c>
      <c r="M25" s="208" t="n">
        <v>6700</v>
      </c>
      <c r="N25" s="208" t="n">
        <v>2236</v>
      </c>
      <c r="O25" s="209" t="n">
        <v>6697</v>
      </c>
      <c r="P25" s="210" t="n">
        <v>42042</v>
      </c>
      <c r="Q25" s="208" t="n">
        <v>0</v>
      </c>
      <c r="R25" s="208" t="n">
        <v>910</v>
      </c>
      <c r="S25" s="208" t="n">
        <v>1214</v>
      </c>
      <c r="T25" s="208" t="n">
        <v>469</v>
      </c>
      <c r="U25" s="208" t="n">
        <v>43</v>
      </c>
      <c r="V25" s="208" t="n">
        <v>626</v>
      </c>
      <c r="W25" s="208" t="n">
        <v>1506</v>
      </c>
      <c r="X25" s="211" t="n">
        <v>650</v>
      </c>
      <c r="Y25" s="211" t="n">
        <v>755</v>
      </c>
      <c r="Z25" s="211" t="n">
        <v>1466</v>
      </c>
      <c r="AA25" s="208" t="n">
        <v>1169</v>
      </c>
      <c r="AB25" s="209" t="n">
        <v>3247</v>
      </c>
      <c r="AC25" s="212" t="n">
        <v>161955</v>
      </c>
    </row>
    <row r="26" customFormat="false" ht="23.1" hidden="false" customHeight="true" outlineLevel="0" collapsed="false">
      <c r="A26" s="206" t="s">
        <v>204</v>
      </c>
      <c r="B26" s="206"/>
      <c r="C26" s="207" t="n">
        <v>1419</v>
      </c>
      <c r="D26" s="208" t="n">
        <v>4260</v>
      </c>
      <c r="E26" s="208" t="n">
        <v>6828</v>
      </c>
      <c r="F26" s="208" t="n">
        <v>23431</v>
      </c>
      <c r="G26" s="208" t="n">
        <v>0</v>
      </c>
      <c r="H26" s="208" t="n">
        <v>907</v>
      </c>
      <c r="I26" s="208" t="n">
        <v>9297</v>
      </c>
      <c r="J26" s="208" t="n">
        <v>1331</v>
      </c>
      <c r="K26" s="208" t="n">
        <v>3357</v>
      </c>
      <c r="L26" s="208" t="n">
        <v>0</v>
      </c>
      <c r="M26" s="208" t="n">
        <v>1111</v>
      </c>
      <c r="N26" s="208" t="n">
        <v>0</v>
      </c>
      <c r="O26" s="209" t="n">
        <v>1489</v>
      </c>
      <c r="P26" s="210" t="n">
        <v>9393</v>
      </c>
      <c r="Q26" s="208" t="n">
        <v>80</v>
      </c>
      <c r="R26" s="208" t="n">
        <v>0</v>
      </c>
      <c r="S26" s="208" t="n">
        <v>7727</v>
      </c>
      <c r="T26" s="208" t="n">
        <v>0</v>
      </c>
      <c r="U26" s="208" t="n">
        <v>0</v>
      </c>
      <c r="V26" s="208" t="n">
        <v>0</v>
      </c>
      <c r="W26" s="208" t="n">
        <v>0</v>
      </c>
      <c r="X26" s="211" t="n">
        <v>0</v>
      </c>
      <c r="Y26" s="211" t="n">
        <v>1210</v>
      </c>
      <c r="Z26" s="211" t="n">
        <v>0</v>
      </c>
      <c r="AA26" s="208" t="n">
        <v>0</v>
      </c>
      <c r="AB26" s="209" t="n">
        <v>0</v>
      </c>
      <c r="AC26" s="212" t="n">
        <v>71840</v>
      </c>
    </row>
    <row r="27" customFormat="false" ht="23.1" hidden="false" customHeight="true" outlineLevel="0" collapsed="false">
      <c r="A27" s="206" t="s">
        <v>205</v>
      </c>
      <c r="B27" s="206"/>
      <c r="C27" s="207" t="n">
        <v>791180</v>
      </c>
      <c r="D27" s="208" t="n">
        <v>652972</v>
      </c>
      <c r="E27" s="208" t="n">
        <v>202584</v>
      </c>
      <c r="F27" s="208" t="n">
        <v>314268</v>
      </c>
      <c r="G27" s="208" t="n">
        <v>316627</v>
      </c>
      <c r="H27" s="208" t="n">
        <v>266213</v>
      </c>
      <c r="I27" s="208" t="n">
        <v>234037</v>
      </c>
      <c r="J27" s="208" t="n">
        <v>54187</v>
      </c>
      <c r="K27" s="208" t="n">
        <v>68773</v>
      </c>
      <c r="L27" s="208" t="n">
        <v>126010</v>
      </c>
      <c r="M27" s="208" t="n">
        <v>18495</v>
      </c>
      <c r="N27" s="208" t="n">
        <v>74738</v>
      </c>
      <c r="O27" s="209" t="n">
        <v>238507</v>
      </c>
      <c r="P27" s="210" t="n">
        <v>261417</v>
      </c>
      <c r="Q27" s="208" t="n">
        <v>3315</v>
      </c>
      <c r="R27" s="208" t="n">
        <v>23416</v>
      </c>
      <c r="S27" s="208" t="n">
        <v>33176</v>
      </c>
      <c r="T27" s="208" t="n">
        <v>17667</v>
      </c>
      <c r="U27" s="208" t="n">
        <v>30381</v>
      </c>
      <c r="V27" s="208" t="n">
        <v>8577</v>
      </c>
      <c r="W27" s="208" t="n">
        <v>18455</v>
      </c>
      <c r="X27" s="211" t="n">
        <v>22353</v>
      </c>
      <c r="Y27" s="211" t="n">
        <v>15167</v>
      </c>
      <c r="Z27" s="211" t="n">
        <v>19654</v>
      </c>
      <c r="AA27" s="208" t="n">
        <v>14081</v>
      </c>
      <c r="AB27" s="209" t="n">
        <v>15696</v>
      </c>
      <c r="AC27" s="212" t="n">
        <v>3841946</v>
      </c>
    </row>
    <row r="28" customFormat="false" ht="23.1" hidden="false" customHeight="true" outlineLevel="0" collapsed="false">
      <c r="A28" s="206" t="s">
        <v>206</v>
      </c>
      <c r="B28" s="206"/>
      <c r="C28" s="207" t="n">
        <v>1640</v>
      </c>
      <c r="D28" s="208" t="n">
        <v>1264</v>
      </c>
      <c r="E28" s="208" t="n">
        <v>4848</v>
      </c>
      <c r="F28" s="208" t="n">
        <v>1260</v>
      </c>
      <c r="G28" s="208" t="n">
        <v>1735</v>
      </c>
      <c r="H28" s="208" t="n">
        <v>0</v>
      </c>
      <c r="I28" s="208" t="n">
        <v>41930</v>
      </c>
      <c r="J28" s="208" t="n">
        <v>599</v>
      </c>
      <c r="K28" s="208" t="n">
        <v>8318</v>
      </c>
      <c r="L28" s="208" t="n">
        <v>340</v>
      </c>
      <c r="M28" s="208" t="n">
        <v>242</v>
      </c>
      <c r="N28" s="208" t="n">
        <v>237</v>
      </c>
      <c r="O28" s="209" t="n">
        <v>0</v>
      </c>
      <c r="P28" s="210" t="n">
        <v>2058</v>
      </c>
      <c r="Q28" s="208" t="n">
        <v>0</v>
      </c>
      <c r="R28" s="208" t="n">
        <v>0</v>
      </c>
      <c r="S28" s="208" t="n">
        <v>223</v>
      </c>
      <c r="T28" s="208" t="n">
        <v>334</v>
      </c>
      <c r="U28" s="208" t="n">
        <v>0</v>
      </c>
      <c r="V28" s="208" t="n">
        <v>127</v>
      </c>
      <c r="W28" s="208" t="n">
        <v>0</v>
      </c>
      <c r="X28" s="211" t="n">
        <v>2604</v>
      </c>
      <c r="Y28" s="211" t="n">
        <v>0</v>
      </c>
      <c r="Z28" s="211" t="n">
        <v>0</v>
      </c>
      <c r="AA28" s="208" t="n">
        <v>111</v>
      </c>
      <c r="AB28" s="209" t="n">
        <v>0</v>
      </c>
      <c r="AC28" s="212" t="n">
        <v>67870</v>
      </c>
    </row>
    <row r="29" customFormat="false" ht="23.1" hidden="false" customHeight="true" outlineLevel="0" collapsed="false">
      <c r="A29" s="213" t="s">
        <v>207</v>
      </c>
      <c r="B29" s="213"/>
      <c r="C29" s="191" t="n">
        <v>2260315</v>
      </c>
      <c r="D29" s="192" t="n">
        <v>1848598</v>
      </c>
      <c r="E29" s="192" t="n">
        <v>567447</v>
      </c>
      <c r="F29" s="192" t="n">
        <v>1179639</v>
      </c>
      <c r="G29" s="192" t="n">
        <v>387307</v>
      </c>
      <c r="H29" s="192" t="n">
        <v>413400</v>
      </c>
      <c r="I29" s="192" t="n">
        <v>0</v>
      </c>
      <c r="J29" s="192" t="n">
        <v>0</v>
      </c>
      <c r="K29" s="192" t="n">
        <v>274959</v>
      </c>
      <c r="L29" s="192" t="n">
        <v>308909</v>
      </c>
      <c r="M29" s="192" t="n">
        <v>0</v>
      </c>
      <c r="N29" s="192" t="n">
        <v>0</v>
      </c>
      <c r="O29" s="193" t="n">
        <v>152390</v>
      </c>
      <c r="P29" s="194" t="n">
        <v>0</v>
      </c>
      <c r="Q29" s="192" t="n">
        <v>117694</v>
      </c>
      <c r="R29" s="192" t="n">
        <v>0</v>
      </c>
      <c r="S29" s="192" t="n">
        <v>112538</v>
      </c>
      <c r="T29" s="192" t="n">
        <v>50379</v>
      </c>
      <c r="U29" s="192" t="n">
        <v>161301</v>
      </c>
      <c r="V29" s="192" t="n">
        <v>98028</v>
      </c>
      <c r="W29" s="192" t="n">
        <v>59309</v>
      </c>
      <c r="X29" s="195" t="n">
        <v>7607</v>
      </c>
      <c r="Y29" s="195" t="n">
        <v>0</v>
      </c>
      <c r="Z29" s="195" t="n">
        <v>0</v>
      </c>
      <c r="AA29" s="192" t="n">
        <v>0</v>
      </c>
      <c r="AB29" s="193" t="n">
        <v>0</v>
      </c>
      <c r="AC29" s="196" t="n">
        <v>7999820</v>
      </c>
    </row>
    <row r="30" customFormat="false" ht="23.1" hidden="false" customHeight="true" outlineLevel="0" collapsed="false">
      <c r="A30" s="198"/>
      <c r="B30" s="214" t="s">
        <v>208</v>
      </c>
      <c r="C30" s="200" t="n">
        <v>1353050</v>
      </c>
      <c r="D30" s="201" t="n">
        <v>1109159</v>
      </c>
      <c r="E30" s="201" t="n">
        <v>364470</v>
      </c>
      <c r="F30" s="201" t="n">
        <v>707783</v>
      </c>
      <c r="G30" s="201" t="n">
        <v>232384</v>
      </c>
      <c r="H30" s="201" t="n">
        <v>248040</v>
      </c>
      <c r="I30" s="201" t="n">
        <v>0</v>
      </c>
      <c r="J30" s="201" t="n">
        <v>0</v>
      </c>
      <c r="K30" s="201" t="n">
        <v>171289</v>
      </c>
      <c r="L30" s="201" t="n">
        <v>185345</v>
      </c>
      <c r="M30" s="201" t="n">
        <v>0</v>
      </c>
      <c r="N30" s="201" t="n">
        <v>0</v>
      </c>
      <c r="O30" s="202" t="n">
        <v>91434</v>
      </c>
      <c r="P30" s="203" t="n">
        <v>0</v>
      </c>
      <c r="Q30" s="201" t="n">
        <v>70616</v>
      </c>
      <c r="R30" s="201" t="n">
        <v>0</v>
      </c>
      <c r="S30" s="201" t="n">
        <v>60658</v>
      </c>
      <c r="T30" s="201" t="n">
        <v>30227</v>
      </c>
      <c r="U30" s="201" t="n">
        <v>100319</v>
      </c>
      <c r="V30" s="201" t="n">
        <v>42152</v>
      </c>
      <c r="W30" s="201" t="n">
        <v>25503</v>
      </c>
      <c r="X30" s="204" t="n">
        <v>3514</v>
      </c>
      <c r="Y30" s="204" t="n">
        <v>0</v>
      </c>
      <c r="Z30" s="204" t="n">
        <v>0</v>
      </c>
      <c r="AA30" s="201" t="n">
        <v>0</v>
      </c>
      <c r="AB30" s="202" t="n">
        <v>0</v>
      </c>
      <c r="AC30" s="205" t="n">
        <v>4795943</v>
      </c>
    </row>
    <row r="31" customFormat="false" ht="23.1" hidden="false" customHeight="true" outlineLevel="0" collapsed="false">
      <c r="A31" s="206" t="s">
        <v>209</v>
      </c>
      <c r="B31" s="206"/>
      <c r="C31" s="207" t="n">
        <v>261603</v>
      </c>
      <c r="D31" s="208" t="n">
        <v>403339</v>
      </c>
      <c r="E31" s="208" t="n">
        <v>190021</v>
      </c>
      <c r="F31" s="208" t="n">
        <v>174712</v>
      </c>
      <c r="G31" s="208" t="n">
        <v>38452</v>
      </c>
      <c r="H31" s="208" t="n">
        <v>192701</v>
      </c>
      <c r="I31" s="208" t="n">
        <v>58645</v>
      </c>
      <c r="J31" s="208" t="n">
        <v>28053</v>
      </c>
      <c r="K31" s="208" t="n">
        <v>69838</v>
      </c>
      <c r="L31" s="208" t="n">
        <v>33485</v>
      </c>
      <c r="M31" s="208" t="n">
        <v>31760</v>
      </c>
      <c r="N31" s="208" t="n">
        <v>29822</v>
      </c>
      <c r="O31" s="209" t="n">
        <v>108792</v>
      </c>
      <c r="P31" s="210" t="n">
        <v>73536</v>
      </c>
      <c r="Q31" s="208" t="n">
        <v>7065</v>
      </c>
      <c r="R31" s="208" t="n">
        <v>10352</v>
      </c>
      <c r="S31" s="208" t="n">
        <v>29258</v>
      </c>
      <c r="T31" s="208" t="n">
        <v>8177</v>
      </c>
      <c r="U31" s="208" t="n">
        <v>22968</v>
      </c>
      <c r="V31" s="208" t="n">
        <v>9395</v>
      </c>
      <c r="W31" s="208" t="n">
        <v>17769</v>
      </c>
      <c r="X31" s="211" t="n">
        <v>10920</v>
      </c>
      <c r="Y31" s="211" t="n">
        <v>12973</v>
      </c>
      <c r="Z31" s="211" t="n">
        <v>19169</v>
      </c>
      <c r="AA31" s="208" t="n">
        <v>8864</v>
      </c>
      <c r="AB31" s="209" t="n">
        <v>13520</v>
      </c>
      <c r="AC31" s="212" t="n">
        <v>1865189</v>
      </c>
    </row>
    <row r="32" customFormat="false" ht="23.1" hidden="false" customHeight="true" outlineLevel="0" collapsed="false">
      <c r="A32" s="206" t="s">
        <v>210</v>
      </c>
      <c r="B32" s="206"/>
      <c r="C32" s="207" t="n">
        <v>6179263</v>
      </c>
      <c r="D32" s="208" t="n">
        <v>5907048</v>
      </c>
      <c r="E32" s="208" t="n">
        <v>2210812</v>
      </c>
      <c r="F32" s="208" t="n">
        <v>3266419</v>
      </c>
      <c r="G32" s="208" t="n">
        <v>2318236</v>
      </c>
      <c r="H32" s="208" t="n">
        <v>3522313</v>
      </c>
      <c r="I32" s="208" t="n">
        <v>1696199</v>
      </c>
      <c r="J32" s="208" t="n">
        <v>507173</v>
      </c>
      <c r="K32" s="208" t="n">
        <v>1140231</v>
      </c>
      <c r="L32" s="208" t="n">
        <v>936311</v>
      </c>
      <c r="M32" s="208" t="n">
        <v>336997</v>
      </c>
      <c r="N32" s="208" t="n">
        <v>870195</v>
      </c>
      <c r="O32" s="209" t="n">
        <v>1394303</v>
      </c>
      <c r="P32" s="210" t="n">
        <v>3008991</v>
      </c>
      <c r="Q32" s="208" t="n">
        <v>164592</v>
      </c>
      <c r="R32" s="208" t="n">
        <v>230867</v>
      </c>
      <c r="S32" s="208" t="n">
        <v>664739</v>
      </c>
      <c r="T32" s="208" t="n">
        <v>222877</v>
      </c>
      <c r="U32" s="208" t="n">
        <v>326607</v>
      </c>
      <c r="V32" s="208" t="n">
        <v>329152</v>
      </c>
      <c r="W32" s="208" t="n">
        <v>392627</v>
      </c>
      <c r="X32" s="211" t="n">
        <v>244208</v>
      </c>
      <c r="Y32" s="211" t="n">
        <v>168028</v>
      </c>
      <c r="Z32" s="211" t="n">
        <v>401274</v>
      </c>
      <c r="AA32" s="208" t="n">
        <v>234378</v>
      </c>
      <c r="AB32" s="209" t="n">
        <v>264996</v>
      </c>
      <c r="AC32" s="212" t="n">
        <v>36938836</v>
      </c>
    </row>
    <row r="33" customFormat="false" ht="23.1" hidden="false" customHeight="true" outlineLevel="0" collapsed="false">
      <c r="A33" s="206" t="s">
        <v>211</v>
      </c>
      <c r="B33" s="206"/>
      <c r="C33" s="207" t="n">
        <v>0</v>
      </c>
      <c r="D33" s="208" t="n">
        <v>489</v>
      </c>
      <c r="E33" s="208" t="n">
        <v>0</v>
      </c>
      <c r="F33" s="208" t="n">
        <v>55</v>
      </c>
      <c r="G33" s="208" t="n">
        <v>0</v>
      </c>
      <c r="H33" s="208" t="n">
        <v>10</v>
      </c>
      <c r="I33" s="208" t="n">
        <v>0</v>
      </c>
      <c r="J33" s="208" t="n">
        <v>44</v>
      </c>
      <c r="K33" s="208" t="n">
        <v>11</v>
      </c>
      <c r="L33" s="208" t="n">
        <v>10</v>
      </c>
      <c r="M33" s="208" t="n">
        <v>0</v>
      </c>
      <c r="N33" s="208" t="n">
        <v>0</v>
      </c>
      <c r="O33" s="209" t="n">
        <v>0</v>
      </c>
      <c r="P33" s="210" t="n">
        <v>10</v>
      </c>
      <c r="Q33" s="208" t="n">
        <v>0</v>
      </c>
      <c r="R33" s="208" t="n">
        <v>0</v>
      </c>
      <c r="S33" s="208" t="n">
        <v>0</v>
      </c>
      <c r="T33" s="208" t="n">
        <v>0</v>
      </c>
      <c r="U33" s="208" t="n">
        <v>0</v>
      </c>
      <c r="V33" s="208" t="n">
        <v>0</v>
      </c>
      <c r="W33" s="208" t="n">
        <v>0</v>
      </c>
      <c r="X33" s="211" t="n">
        <v>0</v>
      </c>
      <c r="Y33" s="211" t="n">
        <v>0</v>
      </c>
      <c r="Z33" s="211" t="n">
        <v>0</v>
      </c>
      <c r="AA33" s="208" t="n">
        <v>7</v>
      </c>
      <c r="AB33" s="209" t="n">
        <v>8</v>
      </c>
      <c r="AC33" s="212" t="n">
        <v>644</v>
      </c>
    </row>
    <row r="34" customFormat="false" ht="23.1" hidden="false" customHeight="true" outlineLevel="0" collapsed="false">
      <c r="A34" s="206" t="s">
        <v>212</v>
      </c>
      <c r="B34" s="206"/>
      <c r="C34" s="207" t="n">
        <v>215820</v>
      </c>
      <c r="D34" s="208" t="n">
        <v>241864</v>
      </c>
      <c r="E34" s="208" t="n">
        <v>9119</v>
      </c>
      <c r="F34" s="208" t="n">
        <v>26954</v>
      </c>
      <c r="G34" s="208" t="n">
        <v>9485</v>
      </c>
      <c r="H34" s="208" t="n">
        <v>58496</v>
      </c>
      <c r="I34" s="208" t="n">
        <v>1167</v>
      </c>
      <c r="J34" s="208" t="n">
        <v>0</v>
      </c>
      <c r="K34" s="208" t="n">
        <v>0</v>
      </c>
      <c r="L34" s="208" t="n">
        <v>807774</v>
      </c>
      <c r="M34" s="208" t="n">
        <v>100</v>
      </c>
      <c r="N34" s="208" t="n">
        <v>5326</v>
      </c>
      <c r="O34" s="209" t="n">
        <v>0</v>
      </c>
      <c r="P34" s="210" t="n">
        <v>8580</v>
      </c>
      <c r="Q34" s="208" t="n">
        <v>1328</v>
      </c>
      <c r="R34" s="208" t="n">
        <v>1297</v>
      </c>
      <c r="S34" s="208" t="n">
        <v>111973</v>
      </c>
      <c r="T34" s="208" t="n">
        <v>1072</v>
      </c>
      <c r="U34" s="208" t="n">
        <v>811</v>
      </c>
      <c r="V34" s="208" t="n">
        <v>0</v>
      </c>
      <c r="W34" s="208" t="n">
        <v>662</v>
      </c>
      <c r="X34" s="211" t="n">
        <v>0</v>
      </c>
      <c r="Y34" s="211" t="n">
        <v>3494</v>
      </c>
      <c r="Z34" s="211" t="n">
        <v>0</v>
      </c>
      <c r="AA34" s="208" t="n">
        <v>0</v>
      </c>
      <c r="AB34" s="209" t="n">
        <v>0</v>
      </c>
      <c r="AC34" s="212" t="n">
        <v>1505322</v>
      </c>
    </row>
    <row r="35" customFormat="false" ht="23.1" hidden="false" customHeight="true" outlineLevel="0" collapsed="false">
      <c r="A35" s="206" t="s">
        <v>213</v>
      </c>
      <c r="B35" s="206"/>
      <c r="C35" s="207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09" t="n">
        <v>0</v>
      </c>
      <c r="P35" s="210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8" t="n">
        <v>0</v>
      </c>
      <c r="V35" s="208" t="n">
        <v>0</v>
      </c>
      <c r="W35" s="208" t="n">
        <v>0</v>
      </c>
      <c r="X35" s="211" t="n">
        <v>0</v>
      </c>
      <c r="Y35" s="211" t="n">
        <v>0</v>
      </c>
      <c r="Z35" s="211" t="n">
        <v>0</v>
      </c>
      <c r="AA35" s="208" t="n">
        <v>0</v>
      </c>
      <c r="AB35" s="209" t="n">
        <v>0</v>
      </c>
      <c r="AC35" s="212" t="n">
        <v>0</v>
      </c>
    </row>
    <row r="36" customFormat="false" ht="23.1" hidden="false" customHeight="true" outlineLevel="0" collapsed="false">
      <c r="A36" s="206" t="s">
        <v>214</v>
      </c>
      <c r="B36" s="206"/>
      <c r="C36" s="207" t="n">
        <v>150</v>
      </c>
      <c r="D36" s="208" t="n">
        <v>0</v>
      </c>
      <c r="E36" s="208" t="n">
        <v>0</v>
      </c>
      <c r="F36" s="208" t="n">
        <v>0</v>
      </c>
      <c r="G36" s="208" t="n">
        <v>0</v>
      </c>
      <c r="H36" s="208" t="n">
        <v>0</v>
      </c>
      <c r="I36" s="208" t="n">
        <v>165</v>
      </c>
      <c r="J36" s="208" t="n">
        <v>380</v>
      </c>
      <c r="K36" s="208" t="n">
        <v>0</v>
      </c>
      <c r="L36" s="208" t="n">
        <v>0</v>
      </c>
      <c r="M36" s="208" t="n">
        <v>28</v>
      </c>
      <c r="N36" s="208" t="n">
        <v>1273</v>
      </c>
      <c r="O36" s="209" t="n">
        <v>790</v>
      </c>
      <c r="P36" s="210" t="n">
        <v>537</v>
      </c>
      <c r="Q36" s="208" t="n">
        <v>72</v>
      </c>
      <c r="R36" s="208" t="n">
        <v>1158</v>
      </c>
      <c r="S36" s="208" t="n">
        <v>0</v>
      </c>
      <c r="T36" s="208" t="n">
        <v>21</v>
      </c>
      <c r="U36" s="208" t="n">
        <v>0</v>
      </c>
      <c r="V36" s="208" t="n">
        <v>0</v>
      </c>
      <c r="W36" s="208" t="n">
        <v>0</v>
      </c>
      <c r="X36" s="211" t="n">
        <v>0</v>
      </c>
      <c r="Y36" s="211" t="n">
        <v>300</v>
      </c>
      <c r="Z36" s="211" t="n">
        <v>2712</v>
      </c>
      <c r="AA36" s="208" t="n">
        <v>0</v>
      </c>
      <c r="AB36" s="209" t="n">
        <v>0</v>
      </c>
      <c r="AC36" s="212" t="n">
        <v>7586</v>
      </c>
    </row>
    <row r="37" customFormat="false" ht="23.1" hidden="false" customHeight="true" outlineLevel="0" collapsed="false">
      <c r="A37" s="206" t="s">
        <v>215</v>
      </c>
      <c r="B37" s="206"/>
      <c r="C37" s="207" t="n">
        <v>6395233</v>
      </c>
      <c r="D37" s="208" t="n">
        <v>6148912</v>
      </c>
      <c r="E37" s="208" t="n">
        <v>2219931</v>
      </c>
      <c r="F37" s="208" t="n">
        <v>3293373</v>
      </c>
      <c r="G37" s="208" t="n">
        <v>2327721</v>
      </c>
      <c r="H37" s="208" t="n">
        <v>3580809</v>
      </c>
      <c r="I37" s="208" t="n">
        <v>1697531</v>
      </c>
      <c r="J37" s="208" t="n">
        <v>507553</v>
      </c>
      <c r="K37" s="208" t="n">
        <v>1140231</v>
      </c>
      <c r="L37" s="208" t="n">
        <v>1744085</v>
      </c>
      <c r="M37" s="208" t="n">
        <v>337125</v>
      </c>
      <c r="N37" s="208" t="n">
        <v>876794</v>
      </c>
      <c r="O37" s="209" t="n">
        <v>1395093</v>
      </c>
      <c r="P37" s="210" t="n">
        <v>3018108</v>
      </c>
      <c r="Q37" s="208" t="n">
        <v>165992</v>
      </c>
      <c r="R37" s="208" t="n">
        <v>233322</v>
      </c>
      <c r="S37" s="208" t="n">
        <v>776712</v>
      </c>
      <c r="T37" s="208" t="n">
        <v>223970</v>
      </c>
      <c r="U37" s="208" t="n">
        <v>327418</v>
      </c>
      <c r="V37" s="208" t="n">
        <v>329152</v>
      </c>
      <c r="W37" s="208" t="n">
        <v>393289</v>
      </c>
      <c r="X37" s="211" t="n">
        <v>244208</v>
      </c>
      <c r="Y37" s="211" t="n">
        <v>171822</v>
      </c>
      <c r="Z37" s="211" t="n">
        <v>403986</v>
      </c>
      <c r="AA37" s="208" t="n">
        <v>234378</v>
      </c>
      <c r="AB37" s="209" t="n">
        <v>264996</v>
      </c>
      <c r="AC37" s="212" t="n">
        <v>38451744</v>
      </c>
    </row>
    <row r="38" customFormat="false" ht="37.5" hidden="false" customHeight="true" outlineLevel="0" collapsed="false">
      <c r="A38" s="215" t="s">
        <v>216</v>
      </c>
      <c r="B38" s="215"/>
      <c r="C38" s="216" t="n">
        <v>6179263</v>
      </c>
      <c r="D38" s="217" t="n">
        <v>5907048</v>
      </c>
      <c r="E38" s="217" t="n">
        <v>2210812</v>
      </c>
      <c r="F38" s="217" t="n">
        <v>3266419</v>
      </c>
      <c r="G38" s="217" t="n">
        <v>2318236</v>
      </c>
      <c r="H38" s="217" t="n">
        <v>3522313</v>
      </c>
      <c r="I38" s="217" t="n">
        <v>1696199</v>
      </c>
      <c r="J38" s="217" t="n">
        <v>507173</v>
      </c>
      <c r="K38" s="217" t="n">
        <v>1140231</v>
      </c>
      <c r="L38" s="217" t="n">
        <v>936311</v>
      </c>
      <c r="M38" s="217" t="n">
        <v>336997</v>
      </c>
      <c r="N38" s="217" t="n">
        <v>870195</v>
      </c>
      <c r="O38" s="218" t="n">
        <v>1394303</v>
      </c>
      <c r="P38" s="219" t="n">
        <v>3008991</v>
      </c>
      <c r="Q38" s="217" t="n">
        <v>164592</v>
      </c>
      <c r="R38" s="217" t="n">
        <v>230867</v>
      </c>
      <c r="S38" s="217" t="n">
        <v>664739</v>
      </c>
      <c r="T38" s="217" t="n">
        <v>222877</v>
      </c>
      <c r="U38" s="217" t="n">
        <v>326607</v>
      </c>
      <c r="V38" s="217" t="n">
        <v>329152</v>
      </c>
      <c r="W38" s="217" t="n">
        <v>392627</v>
      </c>
      <c r="X38" s="220" t="n">
        <v>244208</v>
      </c>
      <c r="Y38" s="220" t="n">
        <v>168028</v>
      </c>
      <c r="Z38" s="220" t="n">
        <v>401274</v>
      </c>
      <c r="AA38" s="217" t="n">
        <v>234378</v>
      </c>
      <c r="AB38" s="218" t="n">
        <v>264996</v>
      </c>
      <c r="AC38" s="221" t="n">
        <v>36938836</v>
      </c>
    </row>
    <row r="39" customFormat="false" ht="23.1" hidden="false" customHeight="true" outlineLevel="0" collapsed="false">
      <c r="A39" s="222" t="s">
        <v>217</v>
      </c>
      <c r="B39" s="222"/>
      <c r="C39" s="223" t="n">
        <v>39359</v>
      </c>
      <c r="D39" s="224" t="n">
        <v>8710</v>
      </c>
      <c r="E39" s="224" t="n">
        <v>20065</v>
      </c>
      <c r="F39" s="224" t="n">
        <v>23343</v>
      </c>
      <c r="G39" s="224" t="n">
        <v>21899</v>
      </c>
      <c r="H39" s="224" t="n">
        <v>9543</v>
      </c>
      <c r="I39" s="224" t="n">
        <v>29318</v>
      </c>
      <c r="J39" s="224" t="n">
        <v>5537</v>
      </c>
      <c r="K39" s="224" t="n">
        <v>2359</v>
      </c>
      <c r="L39" s="224" t="n">
        <v>10328</v>
      </c>
      <c r="M39" s="224" t="n">
        <v>10390</v>
      </c>
      <c r="N39" s="224" t="n">
        <v>30294</v>
      </c>
      <c r="O39" s="225" t="n">
        <v>700</v>
      </c>
      <c r="P39" s="226" t="n">
        <v>86740</v>
      </c>
      <c r="Q39" s="224" t="n">
        <v>1548</v>
      </c>
      <c r="R39" s="224" t="n">
        <v>700</v>
      </c>
      <c r="S39" s="224" t="n">
        <v>9451</v>
      </c>
      <c r="T39" s="224" t="n">
        <v>1000</v>
      </c>
      <c r="U39" s="224" t="n">
        <v>20000</v>
      </c>
      <c r="V39" s="224" t="n">
        <v>15398</v>
      </c>
      <c r="W39" s="224" t="n">
        <v>3000</v>
      </c>
      <c r="X39" s="227" t="n">
        <v>620</v>
      </c>
      <c r="Y39" s="227" t="n">
        <v>3442</v>
      </c>
      <c r="Z39" s="227" t="n">
        <v>10626</v>
      </c>
      <c r="AA39" s="224" t="n">
        <v>11792</v>
      </c>
      <c r="AB39" s="225" t="n">
        <v>33380</v>
      </c>
      <c r="AC39" s="228" t="n">
        <v>409542</v>
      </c>
    </row>
    <row r="40" customFormat="false" ht="23.1" hidden="false" customHeight="true" outlineLevel="0" collapsed="false">
      <c r="A40" s="206" t="s">
        <v>218</v>
      </c>
      <c r="B40" s="206"/>
      <c r="C40" s="207" t="n">
        <v>39359</v>
      </c>
      <c r="D40" s="208" t="n">
        <v>8710</v>
      </c>
      <c r="E40" s="208" t="n">
        <v>14079</v>
      </c>
      <c r="F40" s="208" t="n">
        <v>23343</v>
      </c>
      <c r="G40" s="208" t="n">
        <v>5638</v>
      </c>
      <c r="H40" s="208" t="n">
        <v>9543</v>
      </c>
      <c r="I40" s="208" t="n">
        <v>26617</v>
      </c>
      <c r="J40" s="208" t="n">
        <v>5537</v>
      </c>
      <c r="K40" s="208" t="n">
        <v>2359</v>
      </c>
      <c r="L40" s="208" t="n">
        <v>10328</v>
      </c>
      <c r="M40" s="208" t="n">
        <v>4936</v>
      </c>
      <c r="N40" s="208" t="n">
        <v>24899</v>
      </c>
      <c r="O40" s="209" t="n">
        <v>700</v>
      </c>
      <c r="P40" s="210" t="n">
        <v>86426</v>
      </c>
      <c r="Q40" s="208" t="n">
        <v>1548</v>
      </c>
      <c r="R40" s="208" t="n">
        <v>700</v>
      </c>
      <c r="S40" s="208" t="n">
        <v>9451</v>
      </c>
      <c r="T40" s="208" t="n">
        <v>0</v>
      </c>
      <c r="U40" s="208" t="n">
        <v>0</v>
      </c>
      <c r="V40" s="208" t="n">
        <v>3468</v>
      </c>
      <c r="W40" s="208" t="n">
        <v>3000</v>
      </c>
      <c r="X40" s="211" t="n">
        <v>620</v>
      </c>
      <c r="Y40" s="211" t="n">
        <v>3442</v>
      </c>
      <c r="Z40" s="211" t="n">
        <v>10398</v>
      </c>
      <c r="AA40" s="208" t="n">
        <v>11792</v>
      </c>
      <c r="AB40" s="209" t="n">
        <v>3380</v>
      </c>
      <c r="AC40" s="212" t="n">
        <v>310273</v>
      </c>
    </row>
    <row r="41" customFormat="false" ht="23.1" hidden="false" customHeight="true" outlineLevel="0" collapsed="false">
      <c r="A41" s="206" t="s">
        <v>219</v>
      </c>
      <c r="B41" s="206"/>
      <c r="C41" s="207" t="n">
        <v>0</v>
      </c>
      <c r="D41" s="208" t="n">
        <v>0</v>
      </c>
      <c r="E41" s="208" t="n">
        <v>5986</v>
      </c>
      <c r="F41" s="208" t="n">
        <v>0</v>
      </c>
      <c r="G41" s="208" t="n">
        <v>16261</v>
      </c>
      <c r="H41" s="208" t="n">
        <v>0</v>
      </c>
      <c r="I41" s="208" t="n">
        <v>2701</v>
      </c>
      <c r="J41" s="208" t="n">
        <v>0</v>
      </c>
      <c r="K41" s="208" t="n">
        <v>0</v>
      </c>
      <c r="L41" s="208" t="n">
        <v>0</v>
      </c>
      <c r="M41" s="208" t="n">
        <v>5454</v>
      </c>
      <c r="N41" s="208" t="n">
        <v>5395</v>
      </c>
      <c r="O41" s="209" t="n">
        <v>0</v>
      </c>
      <c r="P41" s="210" t="n">
        <v>314</v>
      </c>
      <c r="Q41" s="208" t="n">
        <v>0</v>
      </c>
      <c r="R41" s="208" t="n">
        <v>0</v>
      </c>
      <c r="S41" s="208" t="n">
        <v>0</v>
      </c>
      <c r="T41" s="208" t="n">
        <v>1000</v>
      </c>
      <c r="U41" s="208" t="n">
        <v>20000</v>
      </c>
      <c r="V41" s="208" t="n">
        <v>11930</v>
      </c>
      <c r="W41" s="208" t="n">
        <v>0</v>
      </c>
      <c r="X41" s="211" t="n">
        <v>0</v>
      </c>
      <c r="Y41" s="211" t="n">
        <v>0</v>
      </c>
      <c r="Z41" s="211" t="n">
        <v>228</v>
      </c>
      <c r="AA41" s="208" t="n">
        <v>0</v>
      </c>
      <c r="AB41" s="209" t="n">
        <v>30000</v>
      </c>
      <c r="AC41" s="212" t="n">
        <v>99269</v>
      </c>
    </row>
    <row r="42" customFormat="false" ht="37.5" hidden="false" customHeight="true" outlineLevel="0" collapsed="false">
      <c r="A42" s="229"/>
      <c r="B42" s="230" t="s">
        <v>220</v>
      </c>
      <c r="C42" s="231" t="n">
        <v>0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2701</v>
      </c>
      <c r="J42" s="232" t="n">
        <v>0</v>
      </c>
      <c r="K42" s="232" t="n">
        <v>0</v>
      </c>
      <c r="L42" s="232" t="n">
        <v>0</v>
      </c>
      <c r="M42" s="232" t="n">
        <v>4936</v>
      </c>
      <c r="N42" s="232" t="n">
        <v>0</v>
      </c>
      <c r="O42" s="233" t="n">
        <v>0</v>
      </c>
      <c r="P42" s="234" t="n">
        <v>0</v>
      </c>
      <c r="Q42" s="232" t="n">
        <v>0</v>
      </c>
      <c r="R42" s="232" t="n">
        <v>0</v>
      </c>
      <c r="S42" s="232" t="n">
        <v>0</v>
      </c>
      <c r="T42" s="232" t="n">
        <v>0</v>
      </c>
      <c r="U42" s="232" t="n">
        <v>0</v>
      </c>
      <c r="V42" s="232" t="n">
        <v>0</v>
      </c>
      <c r="W42" s="232" t="n">
        <v>0</v>
      </c>
      <c r="X42" s="235" t="n">
        <v>0</v>
      </c>
      <c r="Y42" s="235" t="n">
        <v>0</v>
      </c>
      <c r="Z42" s="235" t="n">
        <v>0</v>
      </c>
      <c r="AA42" s="232" t="n">
        <v>0</v>
      </c>
      <c r="AB42" s="233" t="n">
        <v>0</v>
      </c>
      <c r="AC42" s="236" t="n">
        <v>7637</v>
      </c>
    </row>
    <row r="43" customFormat="false" ht="23.1" hidden="false" customHeight="true" outlineLevel="0" collapsed="false">
      <c r="A43" s="237"/>
      <c r="B43" s="238" t="s">
        <v>221</v>
      </c>
      <c r="C43" s="216" t="n">
        <v>0</v>
      </c>
      <c r="D43" s="217" t="n">
        <v>0</v>
      </c>
      <c r="E43" s="217" t="n">
        <v>5986</v>
      </c>
      <c r="F43" s="217" t="n">
        <v>0</v>
      </c>
      <c r="G43" s="217" t="n">
        <v>16261</v>
      </c>
      <c r="H43" s="217" t="n">
        <v>0</v>
      </c>
      <c r="I43" s="217" t="n">
        <v>0</v>
      </c>
      <c r="J43" s="217" t="n">
        <v>0</v>
      </c>
      <c r="K43" s="217" t="n">
        <v>0</v>
      </c>
      <c r="L43" s="217" t="n">
        <v>0</v>
      </c>
      <c r="M43" s="217" t="n">
        <v>518</v>
      </c>
      <c r="N43" s="217" t="n">
        <v>5395</v>
      </c>
      <c r="O43" s="218" t="n">
        <v>0</v>
      </c>
      <c r="P43" s="219" t="n">
        <v>314</v>
      </c>
      <c r="Q43" s="217" t="n">
        <v>0</v>
      </c>
      <c r="R43" s="217" t="n">
        <v>0</v>
      </c>
      <c r="S43" s="217" t="n">
        <v>0</v>
      </c>
      <c r="T43" s="217" t="n">
        <v>1000</v>
      </c>
      <c r="U43" s="217" t="n">
        <v>20000</v>
      </c>
      <c r="V43" s="217" t="n">
        <v>11930</v>
      </c>
      <c r="W43" s="217" t="n">
        <v>0</v>
      </c>
      <c r="X43" s="220" t="n">
        <v>0</v>
      </c>
      <c r="Y43" s="220" t="n">
        <v>0</v>
      </c>
      <c r="Z43" s="220" t="n">
        <v>228</v>
      </c>
      <c r="AA43" s="217" t="n">
        <v>0</v>
      </c>
      <c r="AB43" s="218" t="n">
        <v>30000</v>
      </c>
      <c r="AC43" s="221" t="n">
        <v>91632</v>
      </c>
    </row>
    <row r="44" customFormat="false" ht="23.1" hidden="false" customHeight="true" outlineLevel="0" collapsed="false">
      <c r="A44" s="222" t="s">
        <v>222</v>
      </c>
      <c r="B44" s="222"/>
      <c r="C44" s="223" t="n">
        <v>110110</v>
      </c>
      <c r="D44" s="224" t="n">
        <v>9783</v>
      </c>
      <c r="E44" s="224" t="n">
        <v>68443</v>
      </c>
      <c r="F44" s="224" t="n">
        <v>53972</v>
      </c>
      <c r="G44" s="224" t="n">
        <v>6428</v>
      </c>
      <c r="H44" s="224" t="n">
        <v>18709</v>
      </c>
      <c r="I44" s="224" t="n">
        <v>82230</v>
      </c>
      <c r="J44" s="224" t="n">
        <v>17013</v>
      </c>
      <c r="K44" s="224" t="n">
        <v>15007</v>
      </c>
      <c r="L44" s="224" t="n">
        <v>30762</v>
      </c>
      <c r="M44" s="224" t="n">
        <v>139243</v>
      </c>
      <c r="N44" s="224" t="n">
        <v>73547</v>
      </c>
      <c r="O44" s="225" t="n">
        <v>1080</v>
      </c>
      <c r="P44" s="226" t="n">
        <v>361634</v>
      </c>
      <c r="Q44" s="224" t="n">
        <v>0</v>
      </c>
      <c r="R44" s="224" t="n">
        <v>0</v>
      </c>
      <c r="S44" s="224" t="n">
        <v>45663</v>
      </c>
      <c r="T44" s="224" t="n">
        <v>0</v>
      </c>
      <c r="U44" s="224" t="n">
        <v>0</v>
      </c>
      <c r="V44" s="224" t="n">
        <v>6133</v>
      </c>
      <c r="W44" s="224" t="n">
        <v>55910</v>
      </c>
      <c r="X44" s="227" t="n">
        <v>0</v>
      </c>
      <c r="Y44" s="227" t="n">
        <v>0</v>
      </c>
      <c r="Z44" s="227" t="n">
        <v>44393</v>
      </c>
      <c r="AA44" s="224" t="n">
        <v>30455</v>
      </c>
      <c r="AB44" s="225" t="n">
        <v>0</v>
      </c>
      <c r="AC44" s="228" t="n">
        <v>1170515</v>
      </c>
    </row>
    <row r="45" customFormat="false" ht="23.1" hidden="false" customHeight="true" outlineLevel="0" collapsed="false">
      <c r="A45" s="206" t="s">
        <v>218</v>
      </c>
      <c r="B45" s="206"/>
      <c r="C45" s="207" t="n">
        <v>110110</v>
      </c>
      <c r="D45" s="208" t="n">
        <v>9783</v>
      </c>
      <c r="E45" s="208" t="n">
        <v>35455</v>
      </c>
      <c r="F45" s="208" t="n">
        <v>53972</v>
      </c>
      <c r="G45" s="208" t="n">
        <v>6428</v>
      </c>
      <c r="H45" s="208" t="n">
        <v>18709</v>
      </c>
      <c r="I45" s="208" t="n">
        <v>74600</v>
      </c>
      <c r="J45" s="208" t="n">
        <v>17013</v>
      </c>
      <c r="K45" s="208" t="n">
        <v>15007</v>
      </c>
      <c r="L45" s="208" t="n">
        <v>30762</v>
      </c>
      <c r="M45" s="208" t="n">
        <v>10405</v>
      </c>
      <c r="N45" s="208" t="n">
        <v>58718</v>
      </c>
      <c r="O45" s="209" t="n">
        <v>1080</v>
      </c>
      <c r="P45" s="210" t="n">
        <v>360349</v>
      </c>
      <c r="Q45" s="208" t="n">
        <v>0</v>
      </c>
      <c r="R45" s="208" t="n">
        <v>0</v>
      </c>
      <c r="S45" s="208" t="n">
        <v>45663</v>
      </c>
      <c r="T45" s="208" t="n">
        <v>0</v>
      </c>
      <c r="U45" s="208" t="n">
        <v>0</v>
      </c>
      <c r="V45" s="208" t="n">
        <v>6133</v>
      </c>
      <c r="W45" s="208" t="n">
        <v>47041</v>
      </c>
      <c r="X45" s="211" t="n">
        <v>0</v>
      </c>
      <c r="Y45" s="211" t="n">
        <v>0</v>
      </c>
      <c r="Z45" s="211" t="n">
        <v>44393</v>
      </c>
      <c r="AA45" s="208" t="n">
        <v>30455</v>
      </c>
      <c r="AB45" s="209" t="n">
        <v>0</v>
      </c>
      <c r="AC45" s="212" t="n">
        <v>976076</v>
      </c>
    </row>
    <row r="46" customFormat="false" ht="23.1" hidden="false" customHeight="true" outlineLevel="0" collapsed="false">
      <c r="A46" s="206" t="s">
        <v>219</v>
      </c>
      <c r="B46" s="206"/>
      <c r="C46" s="207" t="n">
        <v>0</v>
      </c>
      <c r="D46" s="208" t="n">
        <v>0</v>
      </c>
      <c r="E46" s="208" t="n">
        <v>32988</v>
      </c>
      <c r="F46" s="208" t="n">
        <v>0</v>
      </c>
      <c r="G46" s="208" t="n">
        <v>0</v>
      </c>
      <c r="H46" s="208" t="n">
        <v>0</v>
      </c>
      <c r="I46" s="208" t="n">
        <v>7630</v>
      </c>
      <c r="J46" s="208" t="n">
        <v>0</v>
      </c>
      <c r="K46" s="208" t="n">
        <v>0</v>
      </c>
      <c r="L46" s="208" t="n">
        <v>0</v>
      </c>
      <c r="M46" s="208" t="n">
        <v>128838</v>
      </c>
      <c r="N46" s="208" t="n">
        <v>14829</v>
      </c>
      <c r="O46" s="209" t="n">
        <v>0</v>
      </c>
      <c r="P46" s="210" t="n">
        <v>1285</v>
      </c>
      <c r="Q46" s="208" t="n">
        <v>0</v>
      </c>
      <c r="R46" s="208" t="n">
        <v>0</v>
      </c>
      <c r="S46" s="208" t="n">
        <v>0</v>
      </c>
      <c r="T46" s="208" t="n">
        <v>0</v>
      </c>
      <c r="U46" s="208" t="n">
        <v>0</v>
      </c>
      <c r="V46" s="208" t="n">
        <v>0</v>
      </c>
      <c r="W46" s="208" t="n">
        <v>8869</v>
      </c>
      <c r="X46" s="211" t="n">
        <v>0</v>
      </c>
      <c r="Y46" s="211" t="n">
        <v>0</v>
      </c>
      <c r="Z46" s="211" t="n">
        <v>0</v>
      </c>
      <c r="AA46" s="208" t="n">
        <v>0</v>
      </c>
      <c r="AB46" s="209" t="n">
        <v>0</v>
      </c>
      <c r="AC46" s="212" t="n">
        <v>194439</v>
      </c>
    </row>
    <row r="47" customFormat="false" ht="38.25" hidden="false" customHeight="true" outlineLevel="0" collapsed="false">
      <c r="A47" s="229"/>
      <c r="B47" s="230" t="s">
        <v>220</v>
      </c>
      <c r="C47" s="231" t="n">
        <v>0</v>
      </c>
      <c r="D47" s="232" t="n">
        <v>0</v>
      </c>
      <c r="E47" s="232" t="n">
        <v>0</v>
      </c>
      <c r="F47" s="232" t="n">
        <v>0</v>
      </c>
      <c r="G47" s="232" t="n">
        <v>0</v>
      </c>
      <c r="H47" s="232" t="n">
        <v>0</v>
      </c>
      <c r="I47" s="232" t="n">
        <v>7630</v>
      </c>
      <c r="J47" s="232" t="n">
        <v>0</v>
      </c>
      <c r="K47" s="232" t="n">
        <v>0</v>
      </c>
      <c r="L47" s="232" t="n">
        <v>0</v>
      </c>
      <c r="M47" s="232" t="n">
        <v>0</v>
      </c>
      <c r="N47" s="232" t="n">
        <v>0</v>
      </c>
      <c r="O47" s="233" t="n">
        <v>0</v>
      </c>
      <c r="P47" s="234" t="n">
        <v>0</v>
      </c>
      <c r="Q47" s="232" t="n">
        <v>0</v>
      </c>
      <c r="R47" s="232" t="n">
        <v>0</v>
      </c>
      <c r="S47" s="232" t="n">
        <v>0</v>
      </c>
      <c r="T47" s="232" t="n">
        <v>0</v>
      </c>
      <c r="U47" s="232" t="n">
        <v>0</v>
      </c>
      <c r="V47" s="232" t="n">
        <v>0</v>
      </c>
      <c r="W47" s="232" t="n">
        <v>0</v>
      </c>
      <c r="X47" s="235" t="n">
        <v>0</v>
      </c>
      <c r="Y47" s="235" t="n">
        <v>0</v>
      </c>
      <c r="Z47" s="235" t="n">
        <v>0</v>
      </c>
      <c r="AA47" s="232" t="n">
        <v>0</v>
      </c>
      <c r="AB47" s="233" t="n">
        <v>0</v>
      </c>
      <c r="AC47" s="236" t="n">
        <v>7630</v>
      </c>
    </row>
    <row r="48" customFormat="false" ht="23.1" hidden="false" customHeight="true" outlineLevel="0" collapsed="false">
      <c r="A48" s="237"/>
      <c r="B48" s="238" t="s">
        <v>221</v>
      </c>
      <c r="C48" s="216" t="n">
        <v>0</v>
      </c>
      <c r="D48" s="217" t="n">
        <v>0</v>
      </c>
      <c r="E48" s="217" t="n">
        <v>32988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v>128838</v>
      </c>
      <c r="N48" s="217" t="n">
        <v>14829</v>
      </c>
      <c r="O48" s="218" t="n">
        <v>0</v>
      </c>
      <c r="P48" s="219" t="n">
        <v>1285</v>
      </c>
      <c r="Q48" s="217" t="n">
        <v>0</v>
      </c>
      <c r="R48" s="217" t="n">
        <v>0</v>
      </c>
      <c r="S48" s="217" t="n">
        <v>0</v>
      </c>
      <c r="T48" s="217" t="n">
        <v>0</v>
      </c>
      <c r="U48" s="217" t="n">
        <v>0</v>
      </c>
      <c r="V48" s="217" t="n">
        <v>0</v>
      </c>
      <c r="W48" s="217" t="n">
        <v>8869</v>
      </c>
      <c r="X48" s="220" t="n">
        <v>0</v>
      </c>
      <c r="Y48" s="220" t="n">
        <v>0</v>
      </c>
      <c r="Z48" s="220" t="n">
        <v>0</v>
      </c>
      <c r="AA48" s="217" t="n">
        <v>0</v>
      </c>
      <c r="AB48" s="218" t="n">
        <v>0</v>
      </c>
      <c r="AC48" s="221" t="n">
        <v>186809</v>
      </c>
    </row>
  </sheetData>
  <mergeCells count="27">
    <mergeCell ref="A9:A14"/>
    <mergeCell ref="A15:B15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4:B44"/>
    <mergeCell ref="A45:B45"/>
    <mergeCell ref="A46:B46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A29" activeCellId="0" sqref="A29:IV29"/>
    </sheetView>
  </sheetViews>
  <sheetFormatPr defaultColWidth="8.7890625" defaultRowHeight="17.25" zeroHeight="false" outlineLevelRow="0" outlineLevelCol="0"/>
  <cols>
    <col collapsed="false" customWidth="true" hidden="false" outlineLevel="0" max="2" min="1" style="60" width="2.59"/>
    <col collapsed="false" customWidth="true" hidden="false" outlineLevel="0" max="3" min="3" style="60" width="29.69"/>
    <col collapsed="false" customWidth="true" hidden="false" outlineLevel="0" max="30" min="4" style="60" width="12.59"/>
    <col collapsed="false" customWidth="false" hidden="false" outlineLevel="0" max="257" min="31" style="60" width="8.79"/>
  </cols>
  <sheetData>
    <row r="1" customFormat="false" ht="21" hidden="false" customHeight="false" outlineLevel="0" collapsed="false">
      <c r="A1" s="61" t="s">
        <v>13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customFormat="false" ht="17.25" hidden="false" customHeight="fals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customFormat="false" ht="18" hidden="false" customHeight="false" outlineLevel="0" collapsed="false">
      <c r="A3" s="128" t="s">
        <v>22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84</v>
      </c>
      <c r="Q3" s="130"/>
      <c r="R3" s="130"/>
      <c r="S3" s="129"/>
      <c r="T3" s="129"/>
      <c r="U3" s="129"/>
      <c r="V3" s="129"/>
      <c r="W3" s="129"/>
      <c r="X3" s="130"/>
      <c r="Y3" s="129"/>
      <c r="Z3" s="130"/>
      <c r="AA3" s="129"/>
      <c r="AB3" s="129"/>
      <c r="AC3" s="130"/>
      <c r="AD3" s="130" t="s">
        <v>184</v>
      </c>
    </row>
    <row r="4" customFormat="false" ht="17.25" hidden="false" customHeight="false" outlineLevel="0" collapsed="false">
      <c r="A4" s="138"/>
      <c r="B4" s="127"/>
      <c r="C4" s="127"/>
      <c r="D4" s="138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33"/>
      <c r="P4" s="134"/>
      <c r="Q4" s="239"/>
      <c r="R4" s="140"/>
      <c r="S4" s="140"/>
      <c r="T4" s="140"/>
      <c r="U4" s="140"/>
      <c r="V4" s="140"/>
      <c r="W4" s="140"/>
      <c r="X4" s="133"/>
      <c r="Y4" s="136"/>
      <c r="Z4" s="136"/>
      <c r="AA4" s="136"/>
      <c r="AB4" s="133"/>
      <c r="AC4" s="134"/>
      <c r="AD4" s="137"/>
    </row>
    <row r="5" customFormat="false" ht="17.25" hidden="false" customHeight="false" outlineLevel="0" collapsed="false">
      <c r="A5" s="138"/>
      <c r="B5" s="127"/>
      <c r="C5" s="240" t="s">
        <v>185</v>
      </c>
      <c r="D5" s="138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/>
      <c r="Q5" s="241"/>
      <c r="R5" s="140"/>
      <c r="S5" s="140"/>
      <c r="T5" s="140"/>
      <c r="U5" s="140"/>
      <c r="V5" s="140"/>
      <c r="W5" s="140"/>
      <c r="X5" s="140"/>
      <c r="Y5" s="143"/>
      <c r="Z5" s="143"/>
      <c r="AA5" s="143"/>
      <c r="AB5" s="140"/>
      <c r="AC5" s="141"/>
      <c r="AD5" s="144"/>
    </row>
    <row r="6" customFormat="false" ht="17.25" hidden="false" customHeight="false" outlineLevel="0" collapsed="false">
      <c r="A6" s="138"/>
      <c r="B6" s="127"/>
      <c r="C6" s="127"/>
      <c r="D6" s="145" t="s">
        <v>70</v>
      </c>
      <c r="E6" s="146" t="s">
        <v>74</v>
      </c>
      <c r="F6" s="146" t="s">
        <v>77</v>
      </c>
      <c r="G6" s="146" t="s">
        <v>80</v>
      </c>
      <c r="H6" s="146" t="s">
        <v>83</v>
      </c>
      <c r="I6" s="146" t="s">
        <v>85</v>
      </c>
      <c r="J6" s="146" t="s">
        <v>87</v>
      </c>
      <c r="K6" s="146" t="s">
        <v>90</v>
      </c>
      <c r="L6" s="146" t="s">
        <v>92</v>
      </c>
      <c r="M6" s="146" t="s">
        <v>94</v>
      </c>
      <c r="N6" s="146" t="s">
        <v>97</v>
      </c>
      <c r="O6" s="146" t="s">
        <v>99</v>
      </c>
      <c r="P6" s="83" t="s">
        <v>101</v>
      </c>
      <c r="Q6" s="84" t="s">
        <v>103</v>
      </c>
      <c r="R6" s="148" t="s">
        <v>105</v>
      </c>
      <c r="S6" s="146" t="s">
        <v>107</v>
      </c>
      <c r="T6" s="146" t="s">
        <v>109</v>
      </c>
      <c r="U6" s="146" t="s">
        <v>112</v>
      </c>
      <c r="V6" s="146" t="s">
        <v>113</v>
      </c>
      <c r="W6" s="146" t="s">
        <v>115</v>
      </c>
      <c r="X6" s="146" t="s">
        <v>117</v>
      </c>
      <c r="Y6" s="149" t="s">
        <v>119</v>
      </c>
      <c r="Z6" s="149" t="s">
        <v>122</v>
      </c>
      <c r="AA6" s="149" t="s">
        <v>124</v>
      </c>
      <c r="AB6" s="146" t="s">
        <v>126</v>
      </c>
      <c r="AC6" s="150" t="s">
        <v>128</v>
      </c>
      <c r="AD6" s="151" t="s">
        <v>64</v>
      </c>
    </row>
    <row r="7" customFormat="false" ht="17.25" hidden="false" customHeight="false" outlineLevel="0" collapsed="false">
      <c r="A7" s="138"/>
      <c r="B7" s="240" t="s">
        <v>135</v>
      </c>
      <c r="C7" s="127"/>
      <c r="D7" s="138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1"/>
      <c r="Q7" s="241"/>
      <c r="R7" s="140"/>
      <c r="S7" s="140"/>
      <c r="T7" s="140"/>
      <c r="U7" s="140"/>
      <c r="V7" s="140"/>
      <c r="W7" s="140"/>
      <c r="X7" s="140"/>
      <c r="Y7" s="143"/>
      <c r="Z7" s="143"/>
      <c r="AA7" s="143"/>
      <c r="AB7" s="140"/>
      <c r="AC7" s="141"/>
      <c r="AD7" s="144"/>
    </row>
    <row r="8" customFormat="false" ht="18" hidden="false" customHeight="false" outlineLevel="0" collapsed="false">
      <c r="A8" s="153"/>
      <c r="B8" s="129"/>
      <c r="C8" s="129"/>
      <c r="D8" s="155" t="n">
        <v>242012</v>
      </c>
      <c r="E8" s="156" t="n">
        <v>242021</v>
      </c>
      <c r="F8" s="156" t="n">
        <v>242039</v>
      </c>
      <c r="G8" s="156" t="n">
        <v>242047</v>
      </c>
      <c r="H8" s="156" t="n">
        <v>242055</v>
      </c>
      <c r="I8" s="156" t="n">
        <v>242071</v>
      </c>
      <c r="J8" s="156" t="n">
        <v>242080</v>
      </c>
      <c r="K8" s="156" t="n">
        <v>242098</v>
      </c>
      <c r="L8" s="156" t="n">
        <v>242101</v>
      </c>
      <c r="M8" s="156" t="n">
        <v>242110</v>
      </c>
      <c r="N8" s="156" t="n">
        <v>242128</v>
      </c>
      <c r="O8" s="156" t="n">
        <v>242136</v>
      </c>
      <c r="P8" s="157"/>
      <c r="Q8" s="242"/>
      <c r="R8" s="156"/>
      <c r="S8" s="156" t="n">
        <v>243035</v>
      </c>
      <c r="T8" s="156" t="n">
        <v>243248</v>
      </c>
      <c r="U8" s="156" t="n">
        <v>243418</v>
      </c>
      <c r="V8" s="156" t="n">
        <v>243434</v>
      </c>
      <c r="W8" s="156" t="n">
        <v>243442</v>
      </c>
      <c r="X8" s="156" t="n">
        <v>243817</v>
      </c>
      <c r="Y8" s="159" t="n">
        <v>243825</v>
      </c>
      <c r="Z8" s="159" t="n">
        <v>243841</v>
      </c>
      <c r="AA8" s="159" t="n">
        <v>244031</v>
      </c>
      <c r="AB8" s="156" t="n">
        <v>244040</v>
      </c>
      <c r="AC8" s="157" t="n">
        <v>244414</v>
      </c>
      <c r="AD8" s="160"/>
    </row>
    <row r="9" customFormat="false" ht="17.25" hidden="false" customHeight="false" outlineLevel="0" collapsed="false">
      <c r="A9" s="243" t="s">
        <v>224</v>
      </c>
      <c r="B9" s="244"/>
      <c r="C9" s="244"/>
      <c r="D9" s="184" t="n">
        <v>38750327</v>
      </c>
      <c r="E9" s="185" t="n">
        <v>38333268</v>
      </c>
      <c r="F9" s="185" t="n">
        <v>22274410</v>
      </c>
      <c r="G9" s="185" t="n">
        <v>27860062</v>
      </c>
      <c r="H9" s="185" t="n">
        <v>19212369</v>
      </c>
      <c r="I9" s="185" t="n">
        <v>41648999</v>
      </c>
      <c r="J9" s="185" t="n">
        <v>23151242</v>
      </c>
      <c r="K9" s="185" t="n">
        <v>5670160</v>
      </c>
      <c r="L9" s="185" t="n">
        <v>9717314</v>
      </c>
      <c r="M9" s="185" t="n">
        <v>5878329</v>
      </c>
      <c r="N9" s="185" t="n">
        <v>3779620</v>
      </c>
      <c r="O9" s="185" t="n">
        <v>11038638</v>
      </c>
      <c r="P9" s="186" t="n">
        <v>14781179</v>
      </c>
      <c r="Q9" s="245" t="n">
        <v>42926502</v>
      </c>
      <c r="R9" s="185" t="n">
        <v>425949</v>
      </c>
      <c r="S9" s="185" t="n">
        <v>2167225</v>
      </c>
      <c r="T9" s="185" t="n">
        <v>5881778</v>
      </c>
      <c r="U9" s="185" t="n">
        <v>1693028</v>
      </c>
      <c r="V9" s="185" t="n">
        <v>1474082</v>
      </c>
      <c r="W9" s="185" t="n">
        <v>3882187</v>
      </c>
      <c r="X9" s="185" t="n">
        <v>5694867</v>
      </c>
      <c r="Y9" s="188" t="n">
        <v>3151902</v>
      </c>
      <c r="Z9" s="188" t="n">
        <v>1762259</v>
      </c>
      <c r="AA9" s="188" t="n">
        <v>3790585</v>
      </c>
      <c r="AB9" s="185" t="n">
        <v>1927170</v>
      </c>
      <c r="AC9" s="186" t="n">
        <v>2266445</v>
      </c>
      <c r="AD9" s="189" t="n">
        <v>339139896</v>
      </c>
    </row>
    <row r="10" customFormat="false" ht="17.25" hidden="false" customHeight="false" outlineLevel="0" collapsed="false">
      <c r="A10" s="138"/>
      <c r="B10" s="246" t="s">
        <v>225</v>
      </c>
      <c r="C10" s="247"/>
      <c r="D10" s="248" t="n">
        <v>38516452</v>
      </c>
      <c r="E10" s="249" t="n">
        <v>38328863</v>
      </c>
      <c r="F10" s="249" t="n">
        <v>22042226</v>
      </c>
      <c r="G10" s="249" t="n">
        <v>27796078</v>
      </c>
      <c r="H10" s="249" t="n">
        <v>19171079</v>
      </c>
      <c r="I10" s="249" t="n">
        <v>41647340</v>
      </c>
      <c r="J10" s="249" t="n">
        <v>19207216</v>
      </c>
      <c r="K10" s="249" t="n">
        <v>5669354</v>
      </c>
      <c r="L10" s="249" t="n">
        <v>9716433</v>
      </c>
      <c r="M10" s="249" t="n">
        <v>5845105</v>
      </c>
      <c r="N10" s="249" t="n">
        <v>3778497</v>
      </c>
      <c r="O10" s="249" t="n">
        <v>11036499</v>
      </c>
      <c r="P10" s="250" t="n">
        <v>14125315</v>
      </c>
      <c r="Q10" s="251" t="n">
        <v>42585425</v>
      </c>
      <c r="R10" s="249" t="n">
        <v>425949</v>
      </c>
      <c r="S10" s="249" t="n">
        <v>2166994</v>
      </c>
      <c r="T10" s="249" t="n">
        <v>5881216</v>
      </c>
      <c r="U10" s="249" t="n">
        <v>1692931</v>
      </c>
      <c r="V10" s="249" t="n">
        <v>1473920</v>
      </c>
      <c r="W10" s="249" t="n">
        <v>3882187</v>
      </c>
      <c r="X10" s="249" t="n">
        <v>5694867</v>
      </c>
      <c r="Y10" s="252" t="n">
        <v>3150446</v>
      </c>
      <c r="Z10" s="252" t="n">
        <v>1762058</v>
      </c>
      <c r="AA10" s="252" t="n">
        <v>3763878</v>
      </c>
      <c r="AB10" s="249" t="n">
        <v>1927170</v>
      </c>
      <c r="AC10" s="250" t="n">
        <v>2257960</v>
      </c>
      <c r="AD10" s="253" t="n">
        <v>333545458</v>
      </c>
    </row>
    <row r="11" customFormat="false" ht="17.25" hidden="false" customHeight="false" outlineLevel="0" collapsed="false">
      <c r="A11" s="138"/>
      <c r="B11" s="127"/>
      <c r="C11" s="254" t="s">
        <v>226</v>
      </c>
      <c r="D11" s="248" t="n">
        <v>1919669</v>
      </c>
      <c r="E11" s="249" t="n">
        <v>1655977</v>
      </c>
      <c r="F11" s="249" t="n">
        <v>1351912</v>
      </c>
      <c r="G11" s="249" t="n">
        <v>551627</v>
      </c>
      <c r="H11" s="249" t="n">
        <v>1878216</v>
      </c>
      <c r="I11" s="249" t="n">
        <v>1082098</v>
      </c>
      <c r="J11" s="249" t="n">
        <v>1661530</v>
      </c>
      <c r="K11" s="249" t="n">
        <v>806773</v>
      </c>
      <c r="L11" s="249" t="n">
        <v>414641</v>
      </c>
      <c r="M11" s="249" t="n">
        <v>406617</v>
      </c>
      <c r="N11" s="249" t="n">
        <v>59916</v>
      </c>
      <c r="O11" s="249" t="n">
        <v>281988</v>
      </c>
      <c r="P11" s="250" t="n">
        <v>668151</v>
      </c>
      <c r="Q11" s="251" t="n">
        <v>2684578</v>
      </c>
      <c r="R11" s="249" t="n">
        <v>2097</v>
      </c>
      <c r="S11" s="249" t="n">
        <v>80139</v>
      </c>
      <c r="T11" s="249" t="n">
        <v>218687</v>
      </c>
      <c r="U11" s="249" t="n">
        <v>158532</v>
      </c>
      <c r="V11" s="249" t="n">
        <v>73111</v>
      </c>
      <c r="W11" s="249" t="n">
        <v>126983</v>
      </c>
      <c r="X11" s="249" t="n">
        <v>104501</v>
      </c>
      <c r="Y11" s="252" t="n">
        <v>138849</v>
      </c>
      <c r="Z11" s="252" t="n">
        <v>41564</v>
      </c>
      <c r="AA11" s="252" t="n">
        <v>140355</v>
      </c>
      <c r="AB11" s="249" t="n">
        <v>71384</v>
      </c>
      <c r="AC11" s="250" t="n">
        <v>236622</v>
      </c>
      <c r="AD11" s="253" t="n">
        <v>16816517</v>
      </c>
    </row>
    <row r="12" customFormat="false" ht="17.25" hidden="false" customHeight="false" outlineLevel="0" collapsed="false">
      <c r="A12" s="138"/>
      <c r="B12" s="127"/>
      <c r="C12" s="254" t="s">
        <v>227</v>
      </c>
      <c r="D12" s="248" t="n">
        <v>72544512</v>
      </c>
      <c r="E12" s="249" t="n">
        <v>74688380</v>
      </c>
      <c r="F12" s="249" t="n">
        <v>35681396</v>
      </c>
      <c r="G12" s="249" t="n">
        <v>46440637</v>
      </c>
      <c r="H12" s="249" t="n">
        <v>37578966</v>
      </c>
      <c r="I12" s="249" t="n">
        <v>69284469</v>
      </c>
      <c r="J12" s="249" t="n">
        <v>33390391</v>
      </c>
      <c r="K12" s="249" t="n">
        <v>9131214</v>
      </c>
      <c r="L12" s="249" t="n">
        <v>17094630</v>
      </c>
      <c r="M12" s="249" t="n">
        <v>13430899</v>
      </c>
      <c r="N12" s="249" t="n">
        <v>5869496</v>
      </c>
      <c r="O12" s="249" t="n">
        <v>19668700</v>
      </c>
      <c r="P12" s="250" t="n">
        <v>24252222</v>
      </c>
      <c r="Q12" s="251" t="n">
        <v>62482962</v>
      </c>
      <c r="R12" s="249" t="n">
        <v>1199564</v>
      </c>
      <c r="S12" s="249" t="n">
        <v>6403398</v>
      </c>
      <c r="T12" s="249" t="n">
        <v>11268768</v>
      </c>
      <c r="U12" s="249" t="n">
        <v>2926194</v>
      </c>
      <c r="V12" s="249" t="n">
        <v>2834916</v>
      </c>
      <c r="W12" s="249" t="n">
        <v>7574690</v>
      </c>
      <c r="X12" s="249" t="n">
        <v>7719565</v>
      </c>
      <c r="Y12" s="252" t="n">
        <v>5204302</v>
      </c>
      <c r="Z12" s="252" t="n">
        <v>3420276</v>
      </c>
      <c r="AA12" s="252" t="n">
        <v>7376467</v>
      </c>
      <c r="AB12" s="249" t="n">
        <v>4532675</v>
      </c>
      <c r="AC12" s="250" t="n">
        <v>4400941</v>
      </c>
      <c r="AD12" s="253" t="n">
        <v>586400630</v>
      </c>
    </row>
    <row r="13" customFormat="false" ht="17.25" hidden="false" customHeight="false" outlineLevel="0" collapsed="false">
      <c r="A13" s="138"/>
      <c r="B13" s="127"/>
      <c r="C13" s="254" t="s">
        <v>228</v>
      </c>
      <c r="D13" s="248" t="n">
        <v>38893349</v>
      </c>
      <c r="E13" s="249" t="n">
        <v>38323690</v>
      </c>
      <c r="F13" s="249" t="n">
        <v>15443895</v>
      </c>
      <c r="G13" s="249" t="n">
        <v>19359561</v>
      </c>
      <c r="H13" s="249" t="n">
        <v>20562903</v>
      </c>
      <c r="I13" s="249" t="n">
        <v>29870121</v>
      </c>
      <c r="J13" s="249" t="n">
        <v>16309767</v>
      </c>
      <c r="K13" s="249" t="n">
        <v>4270733</v>
      </c>
      <c r="L13" s="249" t="n">
        <v>7832422</v>
      </c>
      <c r="M13" s="249" t="n">
        <v>8023597</v>
      </c>
      <c r="N13" s="249" t="n">
        <v>2317215</v>
      </c>
      <c r="O13" s="249" t="n">
        <v>8975032</v>
      </c>
      <c r="P13" s="250" t="n">
        <v>10957233</v>
      </c>
      <c r="Q13" s="251" t="n">
        <v>23246821</v>
      </c>
      <c r="R13" s="249" t="n">
        <v>775712</v>
      </c>
      <c r="S13" s="249" t="n">
        <v>4327177</v>
      </c>
      <c r="T13" s="249" t="n">
        <v>5658240</v>
      </c>
      <c r="U13" s="249" t="n">
        <v>1391795</v>
      </c>
      <c r="V13" s="249" t="n">
        <v>1434107</v>
      </c>
      <c r="W13" s="249" t="n">
        <v>3862402</v>
      </c>
      <c r="X13" s="249" t="n">
        <v>2186728</v>
      </c>
      <c r="Y13" s="252" t="n">
        <v>2238705</v>
      </c>
      <c r="Z13" s="252" t="n">
        <v>1721046</v>
      </c>
      <c r="AA13" s="252" t="n">
        <v>3775016</v>
      </c>
      <c r="AB13" s="249" t="n">
        <v>2676889</v>
      </c>
      <c r="AC13" s="250" t="n">
        <v>2393852</v>
      </c>
      <c r="AD13" s="253" t="n">
        <v>276828008</v>
      </c>
    </row>
    <row r="14" customFormat="false" ht="17.25" hidden="false" customHeight="false" outlineLevel="0" collapsed="false">
      <c r="A14" s="138"/>
      <c r="B14" s="127"/>
      <c r="C14" s="254" t="s">
        <v>229</v>
      </c>
      <c r="D14" s="248" t="n">
        <v>2941234</v>
      </c>
      <c r="E14" s="249" t="n">
        <v>308196</v>
      </c>
      <c r="F14" s="249" t="n">
        <v>452813</v>
      </c>
      <c r="G14" s="249" t="n">
        <v>162805</v>
      </c>
      <c r="H14" s="249" t="n">
        <v>276800</v>
      </c>
      <c r="I14" s="249" t="n">
        <v>1150894</v>
      </c>
      <c r="J14" s="249" t="n">
        <v>465062</v>
      </c>
      <c r="K14" s="249" t="n">
        <v>2100</v>
      </c>
      <c r="L14" s="249" t="n">
        <v>39584</v>
      </c>
      <c r="M14" s="249" t="n">
        <v>31186</v>
      </c>
      <c r="N14" s="249" t="n">
        <v>166300</v>
      </c>
      <c r="O14" s="249" t="n">
        <v>60843</v>
      </c>
      <c r="P14" s="250" t="n">
        <v>162175</v>
      </c>
      <c r="Q14" s="251" t="n">
        <v>664706</v>
      </c>
      <c r="R14" s="249" t="n">
        <v>0</v>
      </c>
      <c r="S14" s="249" t="n">
        <v>10634</v>
      </c>
      <c r="T14" s="249" t="n">
        <v>52001</v>
      </c>
      <c r="U14" s="249" t="n">
        <v>0</v>
      </c>
      <c r="V14" s="249" t="n">
        <v>0</v>
      </c>
      <c r="W14" s="249" t="n">
        <v>42916</v>
      </c>
      <c r="X14" s="249" t="n">
        <v>57529</v>
      </c>
      <c r="Y14" s="252" t="n">
        <v>46000</v>
      </c>
      <c r="Z14" s="252" t="n">
        <v>21264</v>
      </c>
      <c r="AA14" s="252" t="n">
        <v>22072</v>
      </c>
      <c r="AB14" s="249" t="n">
        <v>0</v>
      </c>
      <c r="AC14" s="250" t="n">
        <v>14249</v>
      </c>
      <c r="AD14" s="253" t="n">
        <v>7151363</v>
      </c>
    </row>
    <row r="15" customFormat="false" ht="17.25" hidden="false" customHeight="false" outlineLevel="0" collapsed="false">
      <c r="A15" s="138"/>
      <c r="B15" s="244"/>
      <c r="C15" s="255" t="s">
        <v>230</v>
      </c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6"/>
      <c r="Q15" s="245"/>
      <c r="R15" s="185"/>
      <c r="S15" s="185"/>
      <c r="T15" s="185"/>
      <c r="U15" s="185"/>
      <c r="V15" s="185"/>
      <c r="W15" s="185"/>
      <c r="X15" s="185"/>
      <c r="Y15" s="188"/>
      <c r="Z15" s="188"/>
      <c r="AA15" s="188"/>
      <c r="AB15" s="185"/>
      <c r="AC15" s="186"/>
      <c r="AD15" s="189" t="n">
        <v>0</v>
      </c>
    </row>
    <row r="16" customFormat="false" ht="17.25" hidden="false" customHeight="false" outlineLevel="0" collapsed="false">
      <c r="A16" s="138"/>
      <c r="B16" s="256" t="s">
        <v>231</v>
      </c>
      <c r="C16" s="244"/>
      <c r="D16" s="184" t="n">
        <v>226953</v>
      </c>
      <c r="E16" s="185" t="n">
        <v>4405</v>
      </c>
      <c r="F16" s="185" t="n">
        <v>134151</v>
      </c>
      <c r="G16" s="185" t="n">
        <v>63984</v>
      </c>
      <c r="H16" s="185" t="n">
        <v>41290</v>
      </c>
      <c r="I16" s="185" t="n">
        <v>1659</v>
      </c>
      <c r="J16" s="185" t="n">
        <v>1823204</v>
      </c>
      <c r="K16" s="185" t="n">
        <v>740</v>
      </c>
      <c r="L16" s="185" t="n">
        <v>881</v>
      </c>
      <c r="M16" s="185" t="n">
        <v>23370</v>
      </c>
      <c r="N16" s="185" t="n">
        <v>1123</v>
      </c>
      <c r="O16" s="185" t="n">
        <v>2139</v>
      </c>
      <c r="P16" s="186" t="n">
        <v>155189</v>
      </c>
      <c r="Q16" s="245" t="n">
        <v>2077</v>
      </c>
      <c r="R16" s="185" t="n">
        <v>0</v>
      </c>
      <c r="S16" s="185" t="n">
        <v>231</v>
      </c>
      <c r="T16" s="185" t="n">
        <v>543</v>
      </c>
      <c r="U16" s="185" t="n">
        <v>97</v>
      </c>
      <c r="V16" s="185" t="n">
        <v>162</v>
      </c>
      <c r="W16" s="185" t="n">
        <v>0</v>
      </c>
      <c r="X16" s="185" t="n">
        <v>0</v>
      </c>
      <c r="Y16" s="188" t="n">
        <v>1456</v>
      </c>
      <c r="Z16" s="188" t="n">
        <v>201</v>
      </c>
      <c r="AA16" s="188" t="n">
        <v>26707</v>
      </c>
      <c r="AB16" s="185" t="n">
        <v>0</v>
      </c>
      <c r="AC16" s="186" t="n">
        <v>8485</v>
      </c>
      <c r="AD16" s="189" t="n">
        <v>2519047</v>
      </c>
    </row>
    <row r="17" customFormat="false" ht="18" hidden="false" customHeight="false" outlineLevel="0" collapsed="false">
      <c r="A17" s="153"/>
      <c r="B17" s="257" t="s">
        <v>232</v>
      </c>
      <c r="C17" s="129"/>
      <c r="D17" s="258" t="n">
        <v>6922</v>
      </c>
      <c r="E17" s="259" t="n">
        <v>0</v>
      </c>
      <c r="F17" s="259" t="n">
        <v>98033</v>
      </c>
      <c r="G17" s="259" t="n">
        <v>0</v>
      </c>
      <c r="H17" s="259" t="n">
        <v>0</v>
      </c>
      <c r="I17" s="259" t="n">
        <v>0</v>
      </c>
      <c r="J17" s="259" t="n">
        <v>2120822</v>
      </c>
      <c r="K17" s="259" t="n">
        <v>66</v>
      </c>
      <c r="L17" s="259" t="n">
        <v>0</v>
      </c>
      <c r="M17" s="259" t="n">
        <v>9854</v>
      </c>
      <c r="N17" s="259" t="n">
        <v>0</v>
      </c>
      <c r="O17" s="259" t="n">
        <v>0</v>
      </c>
      <c r="P17" s="260" t="n">
        <v>500675</v>
      </c>
      <c r="Q17" s="261" t="n">
        <v>339000</v>
      </c>
      <c r="R17" s="259" t="n">
        <v>0</v>
      </c>
      <c r="S17" s="259" t="n">
        <v>0</v>
      </c>
      <c r="T17" s="259" t="n">
        <v>19</v>
      </c>
      <c r="U17" s="259" t="n">
        <v>0</v>
      </c>
      <c r="V17" s="259" t="n">
        <v>0</v>
      </c>
      <c r="W17" s="259" t="n">
        <v>0</v>
      </c>
      <c r="X17" s="259" t="n">
        <v>0</v>
      </c>
      <c r="Y17" s="262" t="n">
        <v>0</v>
      </c>
      <c r="Z17" s="262" t="n">
        <v>0</v>
      </c>
      <c r="AA17" s="262" t="n">
        <v>0</v>
      </c>
      <c r="AB17" s="259" t="n">
        <v>0</v>
      </c>
      <c r="AC17" s="260" t="n">
        <v>0</v>
      </c>
      <c r="AD17" s="263" t="n">
        <v>3075391</v>
      </c>
    </row>
    <row r="18" customFormat="false" ht="17.25" hidden="false" customHeight="false" outlineLevel="0" collapsed="false">
      <c r="A18" s="243" t="s">
        <v>233</v>
      </c>
      <c r="B18" s="244"/>
      <c r="C18" s="244"/>
      <c r="D18" s="184" t="n">
        <v>6433358</v>
      </c>
      <c r="E18" s="185" t="n">
        <v>5442681</v>
      </c>
      <c r="F18" s="185" t="n">
        <v>3363445</v>
      </c>
      <c r="G18" s="185" t="n">
        <v>3304583</v>
      </c>
      <c r="H18" s="185" t="n">
        <v>2175385</v>
      </c>
      <c r="I18" s="185" t="n">
        <v>4449875</v>
      </c>
      <c r="J18" s="185" t="n">
        <v>2328839</v>
      </c>
      <c r="K18" s="185" t="n">
        <v>767838</v>
      </c>
      <c r="L18" s="185" t="n">
        <v>1013532</v>
      </c>
      <c r="M18" s="185" t="n">
        <v>2076522</v>
      </c>
      <c r="N18" s="185" t="n">
        <v>204907</v>
      </c>
      <c r="O18" s="185" t="n">
        <v>2800829</v>
      </c>
      <c r="P18" s="186" t="n">
        <v>1748632</v>
      </c>
      <c r="Q18" s="245" t="n">
        <v>2958510</v>
      </c>
      <c r="R18" s="185" t="n">
        <v>926464</v>
      </c>
      <c r="S18" s="185" t="n">
        <v>675176</v>
      </c>
      <c r="T18" s="185" t="n">
        <v>1446893</v>
      </c>
      <c r="U18" s="185" t="n">
        <v>234546</v>
      </c>
      <c r="V18" s="185" t="n">
        <v>504020</v>
      </c>
      <c r="W18" s="185" t="n">
        <v>863505</v>
      </c>
      <c r="X18" s="185" t="n">
        <v>678040</v>
      </c>
      <c r="Y18" s="188" t="n">
        <v>696712</v>
      </c>
      <c r="Z18" s="188" t="n">
        <v>144611</v>
      </c>
      <c r="AA18" s="188" t="n">
        <v>263786</v>
      </c>
      <c r="AB18" s="185" t="n">
        <v>170677</v>
      </c>
      <c r="AC18" s="186" t="n">
        <v>113607</v>
      </c>
      <c r="AD18" s="189" t="n">
        <v>45786973</v>
      </c>
    </row>
    <row r="19" customFormat="false" ht="17.25" hidden="false" customHeight="false" outlineLevel="0" collapsed="false">
      <c r="A19" s="138"/>
      <c r="B19" s="244" t="s">
        <v>234</v>
      </c>
      <c r="C19" s="244"/>
      <c r="D19" s="184" t="n">
        <v>5772089</v>
      </c>
      <c r="E19" s="185" t="n">
        <v>4423123</v>
      </c>
      <c r="F19" s="185" t="n">
        <v>3119213</v>
      </c>
      <c r="G19" s="185" t="n">
        <v>2970646</v>
      </c>
      <c r="H19" s="185" t="n">
        <v>1903830</v>
      </c>
      <c r="I19" s="185" t="n">
        <v>3740063</v>
      </c>
      <c r="J19" s="185" t="n">
        <v>1752796</v>
      </c>
      <c r="K19" s="185" t="n">
        <v>754978</v>
      </c>
      <c r="L19" s="185" t="n">
        <v>856559</v>
      </c>
      <c r="M19" s="185" t="n">
        <v>1951793</v>
      </c>
      <c r="N19" s="185" t="n">
        <v>159406</v>
      </c>
      <c r="O19" s="185" t="n">
        <v>2692237</v>
      </c>
      <c r="P19" s="186" t="n">
        <v>1559554</v>
      </c>
      <c r="Q19" s="245" t="n">
        <v>2556532</v>
      </c>
      <c r="R19" s="185" t="n">
        <v>909317</v>
      </c>
      <c r="S19" s="185" t="n">
        <v>664748</v>
      </c>
      <c r="T19" s="185" t="n">
        <v>1340098</v>
      </c>
      <c r="U19" s="185" t="n">
        <v>191972</v>
      </c>
      <c r="V19" s="185" t="n">
        <v>466756</v>
      </c>
      <c r="W19" s="185" t="n">
        <v>794710</v>
      </c>
      <c r="X19" s="185" t="n">
        <v>611230</v>
      </c>
      <c r="Y19" s="188" t="n">
        <v>640097</v>
      </c>
      <c r="Z19" s="188" t="n">
        <v>106114</v>
      </c>
      <c r="AA19" s="188" t="n">
        <v>220442</v>
      </c>
      <c r="AB19" s="185" t="n">
        <v>121638</v>
      </c>
      <c r="AC19" s="186" t="n">
        <v>94504</v>
      </c>
      <c r="AD19" s="189" t="n">
        <v>40374445</v>
      </c>
    </row>
    <row r="20" customFormat="false" ht="17.25" hidden="false" customHeight="false" outlineLevel="0" collapsed="false">
      <c r="A20" s="138"/>
      <c r="B20" s="256" t="s">
        <v>235</v>
      </c>
      <c r="C20" s="244"/>
      <c r="D20" s="184" t="n">
        <v>612686</v>
      </c>
      <c r="E20" s="185" t="n">
        <v>958172</v>
      </c>
      <c r="F20" s="185" t="n">
        <v>227892</v>
      </c>
      <c r="G20" s="185" t="n">
        <v>327027</v>
      </c>
      <c r="H20" s="185" t="n">
        <v>291126</v>
      </c>
      <c r="I20" s="185" t="n">
        <v>386329</v>
      </c>
      <c r="J20" s="185" t="n">
        <v>178547</v>
      </c>
      <c r="K20" s="185" t="n">
        <v>11668</v>
      </c>
      <c r="L20" s="185" t="n">
        <v>150656</v>
      </c>
      <c r="M20" s="185" t="n">
        <v>122997</v>
      </c>
      <c r="N20" s="185" t="n">
        <v>29621</v>
      </c>
      <c r="O20" s="185" t="n">
        <v>109676</v>
      </c>
      <c r="P20" s="186" t="n">
        <v>271268</v>
      </c>
      <c r="Q20" s="245" t="n">
        <v>391291</v>
      </c>
      <c r="R20" s="185" t="n">
        <v>14652</v>
      </c>
      <c r="S20" s="185" t="n">
        <v>4427</v>
      </c>
      <c r="T20" s="185" t="n">
        <v>104996</v>
      </c>
      <c r="U20" s="185" t="n">
        <v>42484</v>
      </c>
      <c r="V20" s="185" t="n">
        <v>36333</v>
      </c>
      <c r="W20" s="185" t="n">
        <v>19928</v>
      </c>
      <c r="X20" s="185" t="n">
        <v>35957</v>
      </c>
      <c r="Y20" s="188" t="n">
        <v>47943</v>
      </c>
      <c r="Z20" s="188" t="n">
        <v>22639</v>
      </c>
      <c r="AA20" s="188" t="n">
        <v>17844</v>
      </c>
      <c r="AB20" s="185" t="n">
        <v>36369</v>
      </c>
      <c r="AC20" s="186" t="n">
        <v>12990</v>
      </c>
      <c r="AD20" s="189" t="n">
        <v>4465518</v>
      </c>
    </row>
    <row r="21" customFormat="false" ht="17.25" hidden="false" customHeight="false" outlineLevel="0" collapsed="false">
      <c r="A21" s="138"/>
      <c r="B21" s="256" t="s">
        <v>236</v>
      </c>
      <c r="C21" s="244"/>
      <c r="D21" s="184" t="n">
        <v>49267</v>
      </c>
      <c r="E21" s="185" t="n">
        <v>56204</v>
      </c>
      <c r="F21" s="185" t="n">
        <v>69976</v>
      </c>
      <c r="G21" s="185" t="n">
        <v>8013</v>
      </c>
      <c r="H21" s="185" t="n">
        <v>27438</v>
      </c>
      <c r="I21" s="185" t="n">
        <v>4430</v>
      </c>
      <c r="J21" s="185" t="n">
        <v>2750</v>
      </c>
      <c r="K21" s="185" t="n">
        <v>505</v>
      </c>
      <c r="L21" s="185" t="n">
        <v>6114</v>
      </c>
      <c r="M21" s="185" t="n">
        <v>7919</v>
      </c>
      <c r="N21" s="185" t="n">
        <v>1409</v>
      </c>
      <c r="O21" s="185" t="n">
        <v>2579</v>
      </c>
      <c r="P21" s="186" t="n">
        <v>126397</v>
      </c>
      <c r="Q21" s="245" t="n">
        <v>8720</v>
      </c>
      <c r="R21" s="185" t="n">
        <v>100</v>
      </c>
      <c r="S21" s="185" t="n">
        <v>300</v>
      </c>
      <c r="T21" s="185" t="n">
        <v>2047</v>
      </c>
      <c r="U21" s="185" t="n">
        <v>389</v>
      </c>
      <c r="V21" s="185" t="n">
        <v>195</v>
      </c>
      <c r="W21" s="185" t="n">
        <v>0</v>
      </c>
      <c r="X21" s="185" t="n">
        <v>0</v>
      </c>
      <c r="Y21" s="188" t="n">
        <v>0</v>
      </c>
      <c r="Z21" s="188" t="n">
        <v>3907</v>
      </c>
      <c r="AA21" s="188" t="n">
        <v>401</v>
      </c>
      <c r="AB21" s="185" t="n">
        <v>0</v>
      </c>
      <c r="AC21" s="186" t="n">
        <v>444</v>
      </c>
      <c r="AD21" s="189" t="n">
        <v>379504</v>
      </c>
    </row>
    <row r="22" customFormat="false" ht="17.25" hidden="false" customHeight="false" outlineLevel="0" collapsed="false">
      <c r="A22" s="138"/>
      <c r="B22" s="256" t="s">
        <v>237</v>
      </c>
      <c r="C22" s="244"/>
      <c r="D22" s="184" t="n">
        <v>95696</v>
      </c>
      <c r="E22" s="185" t="n">
        <v>56240</v>
      </c>
      <c r="F22" s="185" t="n">
        <v>33706</v>
      </c>
      <c r="G22" s="185" t="n">
        <v>14923</v>
      </c>
      <c r="H22" s="185" t="n">
        <v>7867</v>
      </c>
      <c r="I22" s="185" t="n">
        <v>10711</v>
      </c>
      <c r="J22" s="185" t="n">
        <v>35427</v>
      </c>
      <c r="K22" s="185" t="n">
        <v>1683</v>
      </c>
      <c r="L22" s="185" t="n">
        <v>11876</v>
      </c>
      <c r="M22" s="185" t="n">
        <v>8651</v>
      </c>
      <c r="N22" s="185" t="n">
        <v>17289</v>
      </c>
      <c r="O22" s="185" t="n">
        <v>1495</v>
      </c>
      <c r="P22" s="186" t="n">
        <v>44119</v>
      </c>
      <c r="Q22" s="245" t="n">
        <v>19407</v>
      </c>
      <c r="R22" s="185" t="n">
        <v>2595</v>
      </c>
      <c r="S22" s="185" t="n">
        <v>6170</v>
      </c>
      <c r="T22" s="185" t="n">
        <v>3846</v>
      </c>
      <c r="U22" s="185" t="n">
        <v>479</v>
      </c>
      <c r="V22" s="185" t="n">
        <v>1126</v>
      </c>
      <c r="W22" s="185" t="n">
        <v>6748</v>
      </c>
      <c r="X22" s="185" t="n">
        <v>2111</v>
      </c>
      <c r="Y22" s="188" t="n">
        <v>8672</v>
      </c>
      <c r="Z22" s="188" t="n">
        <v>9765</v>
      </c>
      <c r="AA22" s="188" t="n">
        <v>7931</v>
      </c>
      <c r="AB22" s="185" t="n">
        <v>12670</v>
      </c>
      <c r="AC22" s="186" t="n">
        <v>6557</v>
      </c>
      <c r="AD22" s="189" t="n">
        <v>427760</v>
      </c>
    </row>
    <row r="23" customFormat="false" ht="18" hidden="false" customHeight="false" outlineLevel="0" collapsed="false">
      <c r="A23" s="153"/>
      <c r="B23" s="257" t="s">
        <v>238</v>
      </c>
      <c r="C23" s="129"/>
      <c r="D23" s="258" t="n">
        <v>0</v>
      </c>
      <c r="E23" s="259" t="n">
        <v>0</v>
      </c>
      <c r="F23" s="259" t="n">
        <v>0</v>
      </c>
      <c r="G23" s="259" t="n">
        <v>0</v>
      </c>
      <c r="H23" s="259" t="n">
        <v>0</v>
      </c>
      <c r="I23" s="259" t="n">
        <v>0</v>
      </c>
      <c r="J23" s="259" t="n">
        <v>0</v>
      </c>
      <c r="K23" s="259" t="n">
        <v>0</v>
      </c>
      <c r="L23" s="259" t="n">
        <v>13</v>
      </c>
      <c r="M23" s="259" t="n">
        <v>1000</v>
      </c>
      <c r="N23" s="259" t="n">
        <v>0</v>
      </c>
      <c r="O23" s="259" t="n">
        <v>0</v>
      </c>
      <c r="P23" s="260" t="n">
        <v>88</v>
      </c>
      <c r="Q23" s="261" t="n">
        <v>0</v>
      </c>
      <c r="R23" s="259" t="n">
        <v>0</v>
      </c>
      <c r="S23" s="259" t="n">
        <v>131</v>
      </c>
      <c r="T23" s="259" t="n">
        <v>0</v>
      </c>
      <c r="U23" s="259" t="n">
        <v>0</v>
      </c>
      <c r="V23" s="259" t="n">
        <v>0</v>
      </c>
      <c r="W23" s="259" t="n">
        <v>0</v>
      </c>
      <c r="X23" s="259" t="n">
        <v>0</v>
      </c>
      <c r="Y23" s="262" t="n">
        <v>0</v>
      </c>
      <c r="Z23" s="262" t="n">
        <v>0</v>
      </c>
      <c r="AA23" s="262" t="n">
        <v>17970</v>
      </c>
      <c r="AB23" s="259" t="n">
        <v>0</v>
      </c>
      <c r="AC23" s="260" t="n">
        <v>0</v>
      </c>
      <c r="AD23" s="263" t="n">
        <v>19202</v>
      </c>
    </row>
    <row r="24" customFormat="false" ht="18" hidden="false" customHeight="false" outlineLevel="0" collapsed="false">
      <c r="A24" s="264" t="s">
        <v>239</v>
      </c>
      <c r="B24" s="129"/>
      <c r="C24" s="129"/>
      <c r="D24" s="258" t="n">
        <v>0</v>
      </c>
      <c r="E24" s="259" t="n">
        <v>0</v>
      </c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0</v>
      </c>
      <c r="K24" s="259" t="n">
        <v>0</v>
      </c>
      <c r="L24" s="259" t="n">
        <v>0</v>
      </c>
      <c r="M24" s="259" t="n">
        <v>0</v>
      </c>
      <c r="N24" s="259" t="n">
        <v>0</v>
      </c>
      <c r="O24" s="259" t="n">
        <v>0</v>
      </c>
      <c r="P24" s="260" t="n">
        <v>0</v>
      </c>
      <c r="Q24" s="261" t="n">
        <v>0</v>
      </c>
      <c r="R24" s="259" t="n">
        <v>0</v>
      </c>
      <c r="S24" s="259" t="n">
        <v>0</v>
      </c>
      <c r="T24" s="259" t="n">
        <v>0</v>
      </c>
      <c r="U24" s="259" t="n">
        <v>2680</v>
      </c>
      <c r="V24" s="259" t="n">
        <v>0</v>
      </c>
      <c r="W24" s="259" t="n">
        <v>0</v>
      </c>
      <c r="X24" s="259" t="n">
        <v>0</v>
      </c>
      <c r="Y24" s="262" t="n">
        <v>0</v>
      </c>
      <c r="Z24" s="262" t="n">
        <v>0</v>
      </c>
      <c r="AA24" s="262" t="n">
        <v>0</v>
      </c>
      <c r="AB24" s="259" t="n">
        <v>0</v>
      </c>
      <c r="AC24" s="260" t="n">
        <v>0</v>
      </c>
      <c r="AD24" s="263" t="n">
        <v>2680</v>
      </c>
    </row>
    <row r="25" customFormat="false" ht="18" hidden="false" customHeight="false" outlineLevel="0" collapsed="false">
      <c r="A25" s="264" t="s">
        <v>240</v>
      </c>
      <c r="B25" s="129"/>
      <c r="C25" s="129"/>
      <c r="D25" s="258" t="n">
        <v>45183685</v>
      </c>
      <c r="E25" s="259" t="n">
        <v>43775949</v>
      </c>
      <c r="F25" s="259" t="n">
        <v>25637855</v>
      </c>
      <c r="G25" s="259" t="n">
        <v>31164645</v>
      </c>
      <c r="H25" s="259" t="n">
        <v>21387754</v>
      </c>
      <c r="I25" s="259" t="n">
        <v>46098874</v>
      </c>
      <c r="J25" s="259" t="n">
        <v>25480081</v>
      </c>
      <c r="K25" s="259" t="n">
        <v>6437998</v>
      </c>
      <c r="L25" s="259" t="n">
        <v>10730846</v>
      </c>
      <c r="M25" s="259" t="n">
        <v>7954851</v>
      </c>
      <c r="N25" s="259" t="n">
        <v>3984527</v>
      </c>
      <c r="O25" s="259" t="n">
        <v>13839467</v>
      </c>
      <c r="P25" s="260" t="n">
        <v>16529811</v>
      </c>
      <c r="Q25" s="261" t="n">
        <v>45885012</v>
      </c>
      <c r="R25" s="259" t="n">
        <v>1352413</v>
      </c>
      <c r="S25" s="259" t="n">
        <v>2842401</v>
      </c>
      <c r="T25" s="259" t="n">
        <v>7328671</v>
      </c>
      <c r="U25" s="259" t="n">
        <v>1930254</v>
      </c>
      <c r="V25" s="259" t="n">
        <v>1978102</v>
      </c>
      <c r="W25" s="259" t="n">
        <v>4745692</v>
      </c>
      <c r="X25" s="259" t="n">
        <v>6372907</v>
      </c>
      <c r="Y25" s="262" t="n">
        <v>3848614</v>
      </c>
      <c r="Z25" s="262" t="n">
        <v>1906870</v>
      </c>
      <c r="AA25" s="262" t="n">
        <v>4054371</v>
      </c>
      <c r="AB25" s="259" t="n">
        <v>2097847</v>
      </c>
      <c r="AC25" s="260" t="n">
        <v>2380052</v>
      </c>
      <c r="AD25" s="263" t="n">
        <v>384929549</v>
      </c>
    </row>
    <row r="26" customFormat="false" ht="17.25" hidden="false" customHeight="false" outlineLevel="0" collapsed="false">
      <c r="A26" s="243" t="s">
        <v>241</v>
      </c>
      <c r="B26" s="244"/>
      <c r="C26" s="244"/>
      <c r="D26" s="184" t="n">
        <v>13033019</v>
      </c>
      <c r="E26" s="185" t="n">
        <v>15099011</v>
      </c>
      <c r="F26" s="185" t="n">
        <v>5548004</v>
      </c>
      <c r="G26" s="185" t="n">
        <v>11990405</v>
      </c>
      <c r="H26" s="185" t="n">
        <v>4570189</v>
      </c>
      <c r="I26" s="185" t="n">
        <v>13630190</v>
      </c>
      <c r="J26" s="185" t="n">
        <v>2223067</v>
      </c>
      <c r="K26" s="185" t="n">
        <v>3349428</v>
      </c>
      <c r="L26" s="185" t="n">
        <v>1782277</v>
      </c>
      <c r="M26" s="185" t="n">
        <v>710056</v>
      </c>
      <c r="N26" s="185" t="n">
        <v>1631292</v>
      </c>
      <c r="O26" s="185" t="n">
        <v>3523818</v>
      </c>
      <c r="P26" s="186" t="n">
        <v>2615814</v>
      </c>
      <c r="Q26" s="245" t="n">
        <v>15159729</v>
      </c>
      <c r="R26" s="185" t="n">
        <v>0</v>
      </c>
      <c r="S26" s="185" t="n">
        <v>269247</v>
      </c>
      <c r="T26" s="185" t="n">
        <v>802932</v>
      </c>
      <c r="U26" s="185" t="n">
        <v>823979</v>
      </c>
      <c r="V26" s="185" t="n">
        <v>15000</v>
      </c>
      <c r="W26" s="185" t="n">
        <v>1655369</v>
      </c>
      <c r="X26" s="185" t="n">
        <v>1904013</v>
      </c>
      <c r="Y26" s="188" t="n">
        <v>497012</v>
      </c>
      <c r="Z26" s="188" t="n">
        <v>481521</v>
      </c>
      <c r="AA26" s="188" t="n">
        <v>1449420</v>
      </c>
      <c r="AB26" s="185" t="n">
        <v>1650258</v>
      </c>
      <c r="AC26" s="186" t="n">
        <v>1507703</v>
      </c>
      <c r="AD26" s="189" t="n">
        <v>105922753</v>
      </c>
    </row>
    <row r="27" customFormat="false" ht="17.25" hidden="false" customHeight="false" outlineLevel="0" collapsed="false">
      <c r="A27" s="138"/>
      <c r="B27" s="256" t="s">
        <v>242</v>
      </c>
      <c r="C27" s="244"/>
      <c r="D27" s="184" t="n">
        <v>12063532</v>
      </c>
      <c r="E27" s="185" t="n">
        <v>14042598</v>
      </c>
      <c r="F27" s="185" t="n">
        <v>5020131</v>
      </c>
      <c r="G27" s="185" t="n">
        <v>11167875</v>
      </c>
      <c r="H27" s="185" t="n">
        <v>4349193</v>
      </c>
      <c r="I27" s="185" t="n">
        <v>12948586</v>
      </c>
      <c r="J27" s="185" t="n">
        <v>879306</v>
      </c>
      <c r="K27" s="185" t="n">
        <v>3246415</v>
      </c>
      <c r="L27" s="185" t="n">
        <v>1775795</v>
      </c>
      <c r="M27" s="185" t="n">
        <v>626979</v>
      </c>
      <c r="N27" s="185" t="n">
        <v>1565745</v>
      </c>
      <c r="O27" s="185" t="n">
        <v>3515745</v>
      </c>
      <c r="P27" s="186" t="n">
        <v>2615814</v>
      </c>
      <c r="Q27" s="245" t="n">
        <v>15125393</v>
      </c>
      <c r="R27" s="185" t="n">
        <v>0</v>
      </c>
      <c r="S27" s="185" t="n">
        <v>269247</v>
      </c>
      <c r="T27" s="185" t="n">
        <v>727884</v>
      </c>
      <c r="U27" s="185" t="n">
        <v>823979</v>
      </c>
      <c r="V27" s="185" t="n">
        <v>0</v>
      </c>
      <c r="W27" s="185" t="n">
        <v>1655369</v>
      </c>
      <c r="X27" s="185" t="n">
        <v>1904013</v>
      </c>
      <c r="Y27" s="188" t="n">
        <v>497012</v>
      </c>
      <c r="Z27" s="188" t="n">
        <v>481521</v>
      </c>
      <c r="AA27" s="188" t="n">
        <v>1449420</v>
      </c>
      <c r="AB27" s="185" t="n">
        <v>1395940</v>
      </c>
      <c r="AC27" s="186" t="n">
        <v>1248279</v>
      </c>
      <c r="AD27" s="189" t="n">
        <v>99395771</v>
      </c>
    </row>
    <row r="28" customFormat="false" ht="17.25" hidden="false" customHeight="false" outlineLevel="0" collapsed="false">
      <c r="A28" s="138"/>
      <c r="B28" s="256" t="s">
        <v>243</v>
      </c>
      <c r="C28" s="244"/>
      <c r="D28" s="184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40064</v>
      </c>
      <c r="O28" s="185" t="n">
        <v>0</v>
      </c>
      <c r="P28" s="186" t="n">
        <v>0</v>
      </c>
      <c r="Q28" s="245" t="n">
        <v>0</v>
      </c>
      <c r="R28" s="185" t="n">
        <v>0</v>
      </c>
      <c r="S28" s="185" t="n">
        <v>0</v>
      </c>
      <c r="T28" s="185" t="n">
        <v>0</v>
      </c>
      <c r="U28" s="185" t="n">
        <v>0</v>
      </c>
      <c r="V28" s="185" t="n">
        <v>0</v>
      </c>
      <c r="W28" s="185" t="n">
        <v>0</v>
      </c>
      <c r="X28" s="185" t="n">
        <v>0</v>
      </c>
      <c r="Y28" s="188" t="n">
        <v>0</v>
      </c>
      <c r="Z28" s="188" t="n">
        <v>0</v>
      </c>
      <c r="AA28" s="188" t="n">
        <v>0</v>
      </c>
      <c r="AB28" s="185" t="n">
        <v>0</v>
      </c>
      <c r="AC28" s="186" t="n">
        <v>3424</v>
      </c>
      <c r="AD28" s="189" t="n">
        <v>43488</v>
      </c>
    </row>
    <row r="29" customFormat="false" ht="17.25" hidden="false" customHeight="false" outlineLevel="0" collapsed="false">
      <c r="A29" s="138"/>
      <c r="B29" s="256" t="s">
        <v>244</v>
      </c>
      <c r="C29" s="244"/>
      <c r="D29" s="184" t="n">
        <v>0</v>
      </c>
      <c r="E29" s="185" t="n">
        <v>0</v>
      </c>
      <c r="F29" s="185" t="n">
        <v>0</v>
      </c>
      <c r="G29" s="185" t="n">
        <v>0</v>
      </c>
      <c r="H29" s="185" t="n">
        <v>0</v>
      </c>
      <c r="I29" s="185" t="n">
        <v>0</v>
      </c>
      <c r="J29" s="185" t="n">
        <v>0</v>
      </c>
      <c r="K29" s="185" t="n">
        <v>0</v>
      </c>
      <c r="L29" s="185" t="n">
        <v>0</v>
      </c>
      <c r="M29" s="185" t="n">
        <v>0</v>
      </c>
      <c r="N29" s="185" t="n">
        <v>0</v>
      </c>
      <c r="O29" s="185" t="n">
        <v>0</v>
      </c>
      <c r="P29" s="186" t="n">
        <v>0</v>
      </c>
      <c r="Q29" s="245" t="n">
        <v>0</v>
      </c>
      <c r="R29" s="185" t="n">
        <v>0</v>
      </c>
      <c r="S29" s="185" t="n">
        <v>0</v>
      </c>
      <c r="T29" s="185" t="n">
        <v>0</v>
      </c>
      <c r="U29" s="185" t="n">
        <v>0</v>
      </c>
      <c r="V29" s="185" t="n">
        <v>0</v>
      </c>
      <c r="W29" s="185" t="n">
        <v>0</v>
      </c>
      <c r="X29" s="185" t="n">
        <v>0</v>
      </c>
      <c r="Y29" s="188" t="n">
        <v>0</v>
      </c>
      <c r="Z29" s="188" t="n">
        <v>0</v>
      </c>
      <c r="AA29" s="188" t="n">
        <v>0</v>
      </c>
      <c r="AB29" s="185" t="n">
        <v>0</v>
      </c>
      <c r="AC29" s="186" t="n">
        <v>0</v>
      </c>
      <c r="AD29" s="189" t="n">
        <v>0</v>
      </c>
    </row>
    <row r="30" customFormat="false" ht="17.25" hidden="false" customHeight="false" outlineLevel="0" collapsed="false">
      <c r="A30" s="138"/>
      <c r="B30" s="256" t="s">
        <v>245</v>
      </c>
      <c r="C30" s="244"/>
      <c r="D30" s="184" t="n">
        <v>0</v>
      </c>
      <c r="E30" s="185" t="n">
        <v>0</v>
      </c>
      <c r="F30" s="185" t="n">
        <v>0</v>
      </c>
      <c r="G30" s="185" t="n">
        <v>0</v>
      </c>
      <c r="H30" s="185" t="n">
        <v>0</v>
      </c>
      <c r="I30" s="185" t="n">
        <v>0</v>
      </c>
      <c r="J30" s="185" t="n">
        <v>0</v>
      </c>
      <c r="K30" s="185" t="n">
        <v>0</v>
      </c>
      <c r="L30" s="185" t="n">
        <v>0</v>
      </c>
      <c r="M30" s="185" t="n">
        <v>0</v>
      </c>
      <c r="N30" s="185" t="n">
        <v>0</v>
      </c>
      <c r="O30" s="185" t="n">
        <v>0</v>
      </c>
      <c r="P30" s="186" t="n">
        <v>0</v>
      </c>
      <c r="Q30" s="245" t="n">
        <v>0</v>
      </c>
      <c r="R30" s="185" t="n">
        <v>0</v>
      </c>
      <c r="S30" s="185" t="n">
        <v>0</v>
      </c>
      <c r="T30" s="185" t="n">
        <v>0</v>
      </c>
      <c r="U30" s="185" t="n">
        <v>0</v>
      </c>
      <c r="V30" s="185" t="n">
        <v>0</v>
      </c>
      <c r="W30" s="185" t="n">
        <v>0</v>
      </c>
      <c r="X30" s="185" t="n">
        <v>0</v>
      </c>
      <c r="Y30" s="188" t="n">
        <v>0</v>
      </c>
      <c r="Z30" s="188" t="n">
        <v>0</v>
      </c>
      <c r="AA30" s="188" t="n">
        <v>0</v>
      </c>
      <c r="AB30" s="185" t="n">
        <v>0</v>
      </c>
      <c r="AC30" s="186" t="n">
        <v>0</v>
      </c>
      <c r="AD30" s="189" t="n">
        <v>0</v>
      </c>
    </row>
    <row r="31" customFormat="false" ht="17.25" hidden="false" customHeight="false" outlineLevel="0" collapsed="false">
      <c r="A31" s="138"/>
      <c r="B31" s="256" t="s">
        <v>246</v>
      </c>
      <c r="C31" s="244"/>
      <c r="D31" s="184" t="n">
        <v>0</v>
      </c>
      <c r="E31" s="185" t="n">
        <v>0</v>
      </c>
      <c r="F31" s="185" t="n">
        <v>0</v>
      </c>
      <c r="G31" s="185" t="n">
        <v>0</v>
      </c>
      <c r="H31" s="185" t="n">
        <v>0</v>
      </c>
      <c r="I31" s="18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6" t="n">
        <v>0</v>
      </c>
      <c r="Q31" s="245" t="n">
        <v>0</v>
      </c>
      <c r="R31" s="185" t="n">
        <v>0</v>
      </c>
      <c r="S31" s="185" t="n">
        <v>0</v>
      </c>
      <c r="T31" s="185" t="n">
        <v>0</v>
      </c>
      <c r="U31" s="185" t="n">
        <v>0</v>
      </c>
      <c r="V31" s="185" t="n">
        <v>0</v>
      </c>
      <c r="W31" s="185" t="n">
        <v>0</v>
      </c>
      <c r="X31" s="185" t="n">
        <v>0</v>
      </c>
      <c r="Y31" s="188" t="n">
        <v>0</v>
      </c>
      <c r="Z31" s="188" t="n">
        <v>0</v>
      </c>
      <c r="AA31" s="188" t="n">
        <v>0</v>
      </c>
      <c r="AB31" s="185" t="n">
        <v>250000</v>
      </c>
      <c r="AC31" s="186" t="n">
        <v>256000</v>
      </c>
      <c r="AD31" s="189" t="n">
        <v>506000</v>
      </c>
    </row>
    <row r="32" customFormat="false" ht="17.25" hidden="false" customHeight="false" outlineLevel="0" collapsed="false">
      <c r="A32" s="138"/>
      <c r="B32" s="256" t="s">
        <v>247</v>
      </c>
      <c r="C32" s="244"/>
      <c r="D32" s="184" t="n">
        <v>969487</v>
      </c>
      <c r="E32" s="185" t="n">
        <v>1056413</v>
      </c>
      <c r="F32" s="185" t="n">
        <v>527873</v>
      </c>
      <c r="G32" s="185" t="n">
        <v>822530</v>
      </c>
      <c r="H32" s="185" t="n">
        <v>220996</v>
      </c>
      <c r="I32" s="185" t="n">
        <v>681604</v>
      </c>
      <c r="J32" s="185" t="n">
        <v>597108</v>
      </c>
      <c r="K32" s="185" t="n">
        <v>103013</v>
      </c>
      <c r="L32" s="185" t="n">
        <v>6482</v>
      </c>
      <c r="M32" s="185" t="n">
        <v>82739</v>
      </c>
      <c r="N32" s="185" t="n">
        <v>25483</v>
      </c>
      <c r="O32" s="185" t="n">
        <v>8073</v>
      </c>
      <c r="P32" s="186" t="n">
        <v>0</v>
      </c>
      <c r="Q32" s="245" t="n">
        <v>34336</v>
      </c>
      <c r="R32" s="185" t="n">
        <v>0</v>
      </c>
      <c r="S32" s="185" t="n">
        <v>0</v>
      </c>
      <c r="T32" s="185" t="n">
        <v>71202</v>
      </c>
      <c r="U32" s="185" t="n">
        <v>0</v>
      </c>
      <c r="V32" s="185" t="n">
        <v>15000</v>
      </c>
      <c r="W32" s="185" t="n">
        <v>0</v>
      </c>
      <c r="X32" s="185" t="n">
        <v>0</v>
      </c>
      <c r="Y32" s="188" t="n">
        <v>0</v>
      </c>
      <c r="Z32" s="188" t="n">
        <v>0</v>
      </c>
      <c r="AA32" s="188" t="n">
        <v>0</v>
      </c>
      <c r="AB32" s="185" t="n">
        <v>4318</v>
      </c>
      <c r="AC32" s="186" t="n">
        <v>0</v>
      </c>
      <c r="AD32" s="189" t="n">
        <v>5226657</v>
      </c>
    </row>
    <row r="33" customFormat="false" ht="17.25" hidden="false" customHeight="false" outlineLevel="0" collapsed="false">
      <c r="A33" s="138"/>
      <c r="B33" s="256" t="s">
        <v>248</v>
      </c>
      <c r="C33" s="244"/>
      <c r="D33" s="184" t="n">
        <v>0</v>
      </c>
      <c r="E33" s="185" t="n">
        <v>0</v>
      </c>
      <c r="F33" s="185" t="n">
        <v>0</v>
      </c>
      <c r="G33" s="185" t="n">
        <v>0</v>
      </c>
      <c r="H33" s="185" t="n">
        <v>0</v>
      </c>
      <c r="I33" s="185" t="n">
        <v>0</v>
      </c>
      <c r="J33" s="185" t="n">
        <v>0</v>
      </c>
      <c r="K33" s="185" t="n">
        <v>0</v>
      </c>
      <c r="L33" s="185" t="n">
        <v>0</v>
      </c>
      <c r="M33" s="185" t="n">
        <v>338</v>
      </c>
      <c r="N33" s="185" t="n">
        <v>0</v>
      </c>
      <c r="O33" s="185" t="n">
        <v>0</v>
      </c>
      <c r="P33" s="186" t="n">
        <v>0</v>
      </c>
      <c r="Q33" s="245" t="n">
        <v>0</v>
      </c>
      <c r="R33" s="185" t="n">
        <v>0</v>
      </c>
      <c r="S33" s="185" t="n">
        <v>0</v>
      </c>
      <c r="T33" s="185" t="n">
        <v>3846</v>
      </c>
      <c r="U33" s="185" t="n">
        <v>0</v>
      </c>
      <c r="V33" s="185" t="n">
        <v>0</v>
      </c>
      <c r="W33" s="185" t="n">
        <v>0</v>
      </c>
      <c r="X33" s="185" t="n">
        <v>0</v>
      </c>
      <c r="Y33" s="188" t="n">
        <v>0</v>
      </c>
      <c r="Z33" s="188" t="n">
        <v>0</v>
      </c>
      <c r="AA33" s="188" t="n">
        <v>0</v>
      </c>
      <c r="AB33" s="185" t="n">
        <v>0</v>
      </c>
      <c r="AC33" s="186" t="n">
        <v>0</v>
      </c>
      <c r="AD33" s="189" t="n">
        <v>4184</v>
      </c>
    </row>
    <row r="34" customFormat="false" ht="18" hidden="false" customHeight="false" outlineLevel="0" collapsed="false">
      <c r="A34" s="153"/>
      <c r="B34" s="257" t="s">
        <v>249</v>
      </c>
      <c r="C34" s="129"/>
      <c r="D34" s="258" t="n">
        <v>0</v>
      </c>
      <c r="E34" s="259" t="n">
        <v>0</v>
      </c>
      <c r="F34" s="259" t="n">
        <v>0</v>
      </c>
      <c r="G34" s="259" t="n">
        <v>0</v>
      </c>
      <c r="H34" s="259" t="n">
        <v>0</v>
      </c>
      <c r="I34" s="259" t="n">
        <v>0</v>
      </c>
      <c r="J34" s="259" t="n">
        <v>746653</v>
      </c>
      <c r="K34" s="259" t="n">
        <v>0</v>
      </c>
      <c r="L34" s="259" t="n">
        <v>0</v>
      </c>
      <c r="M34" s="259" t="n">
        <v>0</v>
      </c>
      <c r="N34" s="259" t="n">
        <v>0</v>
      </c>
      <c r="O34" s="259" t="n">
        <v>0</v>
      </c>
      <c r="P34" s="260" t="n">
        <v>0</v>
      </c>
      <c r="Q34" s="261" t="n">
        <v>0</v>
      </c>
      <c r="R34" s="259" t="n">
        <v>0</v>
      </c>
      <c r="S34" s="259" t="n">
        <v>0</v>
      </c>
      <c r="T34" s="259" t="n">
        <v>0</v>
      </c>
      <c r="U34" s="259" t="n">
        <v>0</v>
      </c>
      <c r="V34" s="259" t="n">
        <v>0</v>
      </c>
      <c r="W34" s="259" t="n">
        <v>0</v>
      </c>
      <c r="X34" s="259" t="n">
        <v>0</v>
      </c>
      <c r="Y34" s="262" t="n">
        <v>0</v>
      </c>
      <c r="Z34" s="262" t="n">
        <v>0</v>
      </c>
      <c r="AA34" s="262" t="n">
        <v>0</v>
      </c>
      <c r="AB34" s="259" t="n">
        <v>0</v>
      </c>
      <c r="AC34" s="260" t="n">
        <v>0</v>
      </c>
      <c r="AD34" s="263" t="n">
        <v>746653</v>
      </c>
    </row>
    <row r="35" customFormat="false" ht="17.25" hidden="false" customHeight="false" outlineLevel="0" collapsed="false">
      <c r="A35" s="243" t="s">
        <v>250</v>
      </c>
      <c r="B35" s="244"/>
      <c r="C35" s="244"/>
      <c r="D35" s="184" t="n">
        <v>1643003</v>
      </c>
      <c r="E35" s="185" t="n">
        <v>2297185</v>
      </c>
      <c r="F35" s="185" t="n">
        <v>739149</v>
      </c>
      <c r="G35" s="185" t="n">
        <v>1146201</v>
      </c>
      <c r="H35" s="185" t="n">
        <v>706482</v>
      </c>
      <c r="I35" s="185" t="n">
        <v>2234362</v>
      </c>
      <c r="J35" s="185" t="n">
        <v>665278</v>
      </c>
      <c r="K35" s="185" t="n">
        <v>236346</v>
      </c>
      <c r="L35" s="185" t="n">
        <v>397475</v>
      </c>
      <c r="M35" s="185" t="n">
        <v>706991</v>
      </c>
      <c r="N35" s="185" t="n">
        <v>155655</v>
      </c>
      <c r="O35" s="185" t="n">
        <v>864730</v>
      </c>
      <c r="P35" s="186" t="n">
        <v>492318</v>
      </c>
      <c r="Q35" s="245" t="n">
        <v>1501441</v>
      </c>
      <c r="R35" s="185" t="n">
        <v>12574</v>
      </c>
      <c r="S35" s="185" t="n">
        <v>126505</v>
      </c>
      <c r="T35" s="185" t="n">
        <v>406996</v>
      </c>
      <c r="U35" s="185" t="n">
        <v>106421</v>
      </c>
      <c r="V35" s="185" t="n">
        <v>25191</v>
      </c>
      <c r="W35" s="185" t="n">
        <v>74002</v>
      </c>
      <c r="X35" s="185" t="n">
        <v>210489</v>
      </c>
      <c r="Y35" s="188" t="n">
        <v>55363</v>
      </c>
      <c r="Z35" s="188" t="n">
        <v>66549</v>
      </c>
      <c r="AA35" s="188" t="n">
        <v>130107</v>
      </c>
      <c r="AB35" s="185" t="n">
        <v>129592</v>
      </c>
      <c r="AC35" s="186" t="n">
        <v>109533</v>
      </c>
      <c r="AD35" s="189" t="n">
        <v>15239938</v>
      </c>
    </row>
    <row r="36" customFormat="false" ht="17.25" hidden="false" customHeight="false" outlineLevel="0" collapsed="false">
      <c r="A36" s="138"/>
      <c r="B36" s="256" t="s">
        <v>242</v>
      </c>
      <c r="C36" s="244"/>
      <c r="D36" s="184" t="n">
        <v>912586</v>
      </c>
      <c r="E36" s="185" t="n">
        <v>923545</v>
      </c>
      <c r="F36" s="185" t="n">
        <v>321390</v>
      </c>
      <c r="G36" s="185" t="n">
        <v>600387</v>
      </c>
      <c r="H36" s="185" t="n">
        <v>305869</v>
      </c>
      <c r="I36" s="185" t="n">
        <v>1069031</v>
      </c>
      <c r="J36" s="185" t="n">
        <v>32014</v>
      </c>
      <c r="K36" s="185" t="n">
        <v>205535</v>
      </c>
      <c r="L36" s="185" t="n">
        <v>173650</v>
      </c>
      <c r="M36" s="185" t="n">
        <v>112880</v>
      </c>
      <c r="N36" s="185" t="n">
        <v>137448</v>
      </c>
      <c r="O36" s="185" t="n">
        <v>296244</v>
      </c>
      <c r="P36" s="186" t="n">
        <v>322927</v>
      </c>
      <c r="Q36" s="245" t="n">
        <v>1230828</v>
      </c>
      <c r="R36" s="185" t="n">
        <v>0</v>
      </c>
      <c r="S36" s="185" t="n">
        <v>32537</v>
      </c>
      <c r="T36" s="185" t="n">
        <v>120792</v>
      </c>
      <c r="U36" s="185" t="n">
        <v>95184</v>
      </c>
      <c r="V36" s="185" t="n">
        <v>0</v>
      </c>
      <c r="W36" s="185" t="n">
        <v>62247</v>
      </c>
      <c r="X36" s="185" t="n">
        <v>166542</v>
      </c>
      <c r="Y36" s="188" t="n">
        <v>40617</v>
      </c>
      <c r="Z36" s="188" t="n">
        <v>56002</v>
      </c>
      <c r="AA36" s="188" t="n">
        <v>118355</v>
      </c>
      <c r="AB36" s="185" t="n">
        <v>103838</v>
      </c>
      <c r="AC36" s="186" t="n">
        <v>92842</v>
      </c>
      <c r="AD36" s="189" t="n">
        <v>7533290</v>
      </c>
    </row>
    <row r="37" customFormat="false" ht="17.25" hidden="false" customHeight="false" outlineLevel="0" collapsed="false">
      <c r="A37" s="138"/>
      <c r="B37" s="256" t="s">
        <v>243</v>
      </c>
      <c r="C37" s="244"/>
      <c r="D37" s="184" t="n">
        <v>0</v>
      </c>
      <c r="E37" s="185" t="n">
        <v>0</v>
      </c>
      <c r="F37" s="185" t="n">
        <v>0</v>
      </c>
      <c r="G37" s="185" t="n">
        <v>0</v>
      </c>
      <c r="H37" s="185" t="n">
        <v>0</v>
      </c>
      <c r="I37" s="185" t="n">
        <v>0</v>
      </c>
      <c r="J37" s="185" t="n">
        <v>0</v>
      </c>
      <c r="K37" s="185" t="n">
        <v>0</v>
      </c>
      <c r="L37" s="185" t="n">
        <v>0</v>
      </c>
      <c r="M37" s="185" t="n">
        <v>0</v>
      </c>
      <c r="N37" s="185" t="n">
        <v>6644</v>
      </c>
      <c r="O37" s="185" t="n">
        <v>0</v>
      </c>
      <c r="P37" s="186" t="n">
        <v>0</v>
      </c>
      <c r="Q37" s="245" t="n">
        <v>0</v>
      </c>
      <c r="R37" s="185" t="n">
        <v>0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0</v>
      </c>
      <c r="X37" s="185" t="n">
        <v>0</v>
      </c>
      <c r="Y37" s="188" t="n">
        <v>0</v>
      </c>
      <c r="Z37" s="188" t="n">
        <v>0</v>
      </c>
      <c r="AA37" s="188" t="n">
        <v>0</v>
      </c>
      <c r="AB37" s="185" t="n">
        <v>0</v>
      </c>
      <c r="AC37" s="186" t="n">
        <v>563</v>
      </c>
      <c r="AD37" s="189" t="n">
        <v>7207</v>
      </c>
    </row>
    <row r="38" customFormat="false" ht="17.25" hidden="false" customHeight="false" outlineLevel="0" collapsed="false">
      <c r="A38" s="138"/>
      <c r="B38" s="256" t="s">
        <v>251</v>
      </c>
      <c r="C38" s="244"/>
      <c r="D38" s="184" t="n">
        <v>0</v>
      </c>
      <c r="E38" s="185" t="n">
        <v>0</v>
      </c>
      <c r="F38" s="185" t="n">
        <v>0</v>
      </c>
      <c r="G38" s="185" t="n">
        <v>0</v>
      </c>
      <c r="H38" s="185" t="n">
        <v>0</v>
      </c>
      <c r="I38" s="185" t="n">
        <v>0</v>
      </c>
      <c r="J38" s="185" t="n">
        <v>0</v>
      </c>
      <c r="K38" s="185" t="n">
        <v>0</v>
      </c>
      <c r="L38" s="185" t="n">
        <v>0</v>
      </c>
      <c r="M38" s="185" t="n">
        <v>0</v>
      </c>
      <c r="N38" s="185" t="n">
        <v>0</v>
      </c>
      <c r="O38" s="185" t="n">
        <v>0</v>
      </c>
      <c r="P38" s="186" t="n">
        <v>0</v>
      </c>
      <c r="Q38" s="245" t="n">
        <v>0</v>
      </c>
      <c r="R38" s="185" t="n">
        <v>0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8" t="n">
        <v>0</v>
      </c>
      <c r="Z38" s="188" t="n">
        <v>0</v>
      </c>
      <c r="AA38" s="188" t="n">
        <v>0</v>
      </c>
      <c r="AB38" s="185" t="n">
        <v>0</v>
      </c>
      <c r="AC38" s="186" t="n">
        <v>0</v>
      </c>
      <c r="AD38" s="189" t="n">
        <v>0</v>
      </c>
    </row>
    <row r="39" customFormat="false" ht="17.25" hidden="false" customHeight="false" outlineLevel="0" collapsed="false">
      <c r="A39" s="138"/>
      <c r="B39" s="256" t="s">
        <v>252</v>
      </c>
      <c r="C39" s="244"/>
      <c r="D39" s="184" t="n">
        <v>0</v>
      </c>
      <c r="E39" s="185" t="n">
        <v>0</v>
      </c>
      <c r="F39" s="185" t="n">
        <v>0</v>
      </c>
      <c r="G39" s="185" t="n">
        <v>0</v>
      </c>
      <c r="H39" s="185" t="n">
        <v>0</v>
      </c>
      <c r="I39" s="185" t="n">
        <v>0</v>
      </c>
      <c r="J39" s="185" t="n">
        <v>0</v>
      </c>
      <c r="K39" s="185" t="n">
        <v>0</v>
      </c>
      <c r="L39" s="185" t="n">
        <v>0</v>
      </c>
      <c r="M39" s="185" t="n">
        <v>0</v>
      </c>
      <c r="N39" s="185" t="n">
        <v>0</v>
      </c>
      <c r="O39" s="185" t="n">
        <v>0</v>
      </c>
      <c r="P39" s="186" t="n">
        <v>0</v>
      </c>
      <c r="Q39" s="245" t="n">
        <v>0</v>
      </c>
      <c r="R39" s="185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0</v>
      </c>
      <c r="Y39" s="188" t="n">
        <v>0</v>
      </c>
      <c r="Z39" s="188" t="n">
        <v>0</v>
      </c>
      <c r="AA39" s="188" t="n">
        <v>0</v>
      </c>
      <c r="AB39" s="185" t="n">
        <v>0</v>
      </c>
      <c r="AC39" s="186" t="n">
        <v>0</v>
      </c>
      <c r="AD39" s="189" t="n">
        <v>0</v>
      </c>
    </row>
    <row r="40" customFormat="false" ht="17.25" hidden="false" customHeight="false" outlineLevel="0" collapsed="false">
      <c r="A40" s="138"/>
      <c r="B40" s="256" t="s">
        <v>253</v>
      </c>
      <c r="C40" s="244"/>
      <c r="D40" s="184" t="n">
        <v>62377</v>
      </c>
      <c r="E40" s="185" t="n">
        <v>49534</v>
      </c>
      <c r="F40" s="185" t="n">
        <v>21281</v>
      </c>
      <c r="G40" s="185" t="n">
        <v>20400</v>
      </c>
      <c r="H40" s="185" t="n">
        <v>21084</v>
      </c>
      <c r="I40" s="185" t="n">
        <v>52232</v>
      </c>
      <c r="J40" s="185" t="n">
        <v>12607</v>
      </c>
      <c r="K40" s="185" t="n">
        <v>5721</v>
      </c>
      <c r="L40" s="185" t="n">
        <v>6911</v>
      </c>
      <c r="M40" s="185" t="n">
        <v>6740</v>
      </c>
      <c r="N40" s="185" t="n">
        <v>5426</v>
      </c>
      <c r="O40" s="185" t="n">
        <v>8790</v>
      </c>
      <c r="P40" s="186" t="n">
        <v>14070</v>
      </c>
      <c r="Q40" s="245" t="n">
        <v>22959</v>
      </c>
      <c r="R40" s="185" t="n">
        <v>377</v>
      </c>
      <c r="S40" s="185" t="n">
        <v>2274</v>
      </c>
      <c r="T40" s="185" t="n">
        <v>5755</v>
      </c>
      <c r="U40" s="185" t="n">
        <v>2474</v>
      </c>
      <c r="V40" s="185" t="n">
        <v>2172</v>
      </c>
      <c r="W40" s="185" t="n">
        <v>2402</v>
      </c>
      <c r="X40" s="185" t="n">
        <v>2162</v>
      </c>
      <c r="Y40" s="188" t="n">
        <v>2573</v>
      </c>
      <c r="Z40" s="188" t="n">
        <v>943</v>
      </c>
      <c r="AA40" s="188" t="n">
        <v>6223</v>
      </c>
      <c r="AB40" s="185" t="n">
        <v>1203</v>
      </c>
      <c r="AC40" s="186" t="n">
        <v>1933</v>
      </c>
      <c r="AD40" s="189" t="n">
        <v>340623</v>
      </c>
    </row>
    <row r="41" customFormat="false" ht="17.25" hidden="false" customHeight="false" outlineLevel="0" collapsed="false">
      <c r="A41" s="138"/>
      <c r="B41" s="256" t="s">
        <v>254</v>
      </c>
      <c r="C41" s="244"/>
      <c r="D41" s="184" t="n">
        <v>0</v>
      </c>
      <c r="E41" s="185" t="n">
        <v>0</v>
      </c>
      <c r="F41" s="185" t="n">
        <v>0</v>
      </c>
      <c r="G41" s="185" t="n">
        <v>0</v>
      </c>
      <c r="H41" s="185" t="n">
        <v>0</v>
      </c>
      <c r="I41" s="185" t="n">
        <v>0</v>
      </c>
      <c r="J41" s="185" t="n">
        <v>0</v>
      </c>
      <c r="K41" s="185" t="n">
        <v>0</v>
      </c>
      <c r="L41" s="185" t="n">
        <v>0</v>
      </c>
      <c r="M41" s="185" t="n">
        <v>1053</v>
      </c>
      <c r="N41" s="185" t="n">
        <v>0</v>
      </c>
      <c r="O41" s="185" t="n">
        <v>0</v>
      </c>
      <c r="P41" s="186" t="n">
        <v>0</v>
      </c>
      <c r="Q41" s="245" t="n">
        <v>0</v>
      </c>
      <c r="R41" s="185" t="n">
        <v>0</v>
      </c>
      <c r="S41" s="185" t="n">
        <v>0</v>
      </c>
      <c r="T41" s="185" t="n">
        <v>4954</v>
      </c>
      <c r="U41" s="185" t="n">
        <v>0</v>
      </c>
      <c r="V41" s="185" t="n">
        <v>0</v>
      </c>
      <c r="W41" s="185" t="n">
        <v>0</v>
      </c>
      <c r="X41" s="185" t="n">
        <v>0</v>
      </c>
      <c r="Y41" s="188" t="n">
        <v>0</v>
      </c>
      <c r="Z41" s="188" t="n">
        <v>0</v>
      </c>
      <c r="AA41" s="188" t="n">
        <v>0</v>
      </c>
      <c r="AB41" s="185" t="n">
        <v>0</v>
      </c>
      <c r="AC41" s="186" t="n">
        <v>0</v>
      </c>
      <c r="AD41" s="189" t="n">
        <v>6007</v>
      </c>
    </row>
    <row r="42" customFormat="false" ht="17.25" hidden="false" customHeight="false" outlineLevel="0" collapsed="false">
      <c r="A42" s="138"/>
      <c r="B42" s="256" t="s">
        <v>255</v>
      </c>
      <c r="C42" s="244"/>
      <c r="D42" s="184" t="n">
        <v>0</v>
      </c>
      <c r="E42" s="185" t="n">
        <v>0</v>
      </c>
      <c r="F42" s="185" t="n">
        <v>0</v>
      </c>
      <c r="G42" s="185" t="n">
        <v>0</v>
      </c>
      <c r="H42" s="185" t="n">
        <v>0</v>
      </c>
      <c r="I42" s="185" t="n">
        <v>0</v>
      </c>
      <c r="J42" s="185" t="n">
        <v>0</v>
      </c>
      <c r="K42" s="185" t="n">
        <v>0</v>
      </c>
      <c r="L42" s="185" t="n">
        <v>0</v>
      </c>
      <c r="M42" s="185" t="n">
        <v>0</v>
      </c>
      <c r="N42" s="185" t="n">
        <v>0</v>
      </c>
      <c r="O42" s="185" t="n">
        <v>0</v>
      </c>
      <c r="P42" s="186" t="n">
        <v>0</v>
      </c>
      <c r="Q42" s="245" t="n">
        <v>0</v>
      </c>
      <c r="R42" s="185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0</v>
      </c>
      <c r="Y42" s="188" t="n">
        <v>0</v>
      </c>
      <c r="Z42" s="188" t="n">
        <v>0</v>
      </c>
      <c r="AA42" s="188" t="n">
        <v>0</v>
      </c>
      <c r="AB42" s="185" t="n">
        <v>0</v>
      </c>
      <c r="AC42" s="186" t="n">
        <v>0</v>
      </c>
      <c r="AD42" s="189" t="n">
        <v>0</v>
      </c>
    </row>
    <row r="43" customFormat="false" ht="17.25" hidden="false" customHeight="false" outlineLevel="0" collapsed="false">
      <c r="A43" s="138"/>
      <c r="B43" s="256" t="s">
        <v>256</v>
      </c>
      <c r="C43" s="244"/>
      <c r="D43" s="184" t="n">
        <v>623697</v>
      </c>
      <c r="E43" s="185" t="n">
        <v>1238414</v>
      </c>
      <c r="F43" s="185" t="n">
        <v>395212</v>
      </c>
      <c r="G43" s="185" t="n">
        <v>502719</v>
      </c>
      <c r="H43" s="185" t="n">
        <v>368925</v>
      </c>
      <c r="I43" s="185" t="n">
        <v>843213</v>
      </c>
      <c r="J43" s="185" t="n">
        <v>464716</v>
      </c>
      <c r="K43" s="185" t="n">
        <v>24090</v>
      </c>
      <c r="L43" s="185" t="n">
        <v>180879</v>
      </c>
      <c r="M43" s="185" t="n">
        <v>510397</v>
      </c>
      <c r="N43" s="185" t="n">
        <v>6137</v>
      </c>
      <c r="O43" s="185" t="n">
        <v>559156</v>
      </c>
      <c r="P43" s="186" t="n">
        <v>145247</v>
      </c>
      <c r="Q43" s="245" t="n">
        <v>232971</v>
      </c>
      <c r="R43" s="185" t="n">
        <v>12197</v>
      </c>
      <c r="S43" s="185" t="n">
        <v>91194</v>
      </c>
      <c r="T43" s="185" t="n">
        <v>234638</v>
      </c>
      <c r="U43" s="185" t="n">
        <v>8668</v>
      </c>
      <c r="V43" s="185" t="n">
        <v>5557</v>
      </c>
      <c r="W43" s="185" t="n">
        <v>8351</v>
      </c>
      <c r="X43" s="185" t="n">
        <v>13077</v>
      </c>
      <c r="Y43" s="188" t="n">
        <v>11789</v>
      </c>
      <c r="Z43" s="188" t="n">
        <v>9535</v>
      </c>
      <c r="AA43" s="188" t="n">
        <v>5529</v>
      </c>
      <c r="AB43" s="185" t="n">
        <v>15636</v>
      </c>
      <c r="AC43" s="186" t="n">
        <v>14168</v>
      </c>
      <c r="AD43" s="189" t="n">
        <v>6526112</v>
      </c>
    </row>
    <row r="44" customFormat="false" ht="17.25" hidden="false" customHeight="false" outlineLevel="0" collapsed="false">
      <c r="A44" s="138"/>
      <c r="B44" s="256" t="s">
        <v>257</v>
      </c>
      <c r="C44" s="244"/>
      <c r="D44" s="184" t="n">
        <v>0</v>
      </c>
      <c r="E44" s="185" t="n">
        <v>0</v>
      </c>
      <c r="F44" s="185" t="n">
        <v>10</v>
      </c>
      <c r="G44" s="185" t="n">
        <v>0</v>
      </c>
      <c r="H44" s="185" t="n">
        <v>0</v>
      </c>
      <c r="I44" s="185" t="n">
        <v>7767</v>
      </c>
      <c r="J44" s="185" t="n">
        <v>11486</v>
      </c>
      <c r="K44" s="185" t="n">
        <v>0</v>
      </c>
      <c r="L44" s="185" t="n">
        <v>0</v>
      </c>
      <c r="M44" s="185" t="n">
        <v>0</v>
      </c>
      <c r="N44" s="185" t="n">
        <v>0</v>
      </c>
      <c r="O44" s="185" t="n">
        <v>0</v>
      </c>
      <c r="P44" s="186" t="n">
        <v>0</v>
      </c>
      <c r="Q44" s="245" t="n">
        <v>13592</v>
      </c>
      <c r="R44" s="185" t="n">
        <v>0</v>
      </c>
      <c r="S44" s="185" t="n">
        <v>0</v>
      </c>
      <c r="T44" s="185" t="n">
        <v>8914</v>
      </c>
      <c r="U44" s="185" t="n">
        <v>0</v>
      </c>
      <c r="V44" s="185" t="n">
        <v>0</v>
      </c>
      <c r="W44" s="185" t="n">
        <v>0</v>
      </c>
      <c r="X44" s="185" t="n">
        <v>0</v>
      </c>
      <c r="Y44" s="188" t="n">
        <v>0</v>
      </c>
      <c r="Z44" s="188" t="n">
        <v>0</v>
      </c>
      <c r="AA44" s="188" t="n">
        <v>0</v>
      </c>
      <c r="AB44" s="185" t="n">
        <v>0</v>
      </c>
      <c r="AC44" s="186" t="n">
        <v>27</v>
      </c>
      <c r="AD44" s="189" t="n">
        <v>41796</v>
      </c>
    </row>
    <row r="45" customFormat="false" ht="18" hidden="false" customHeight="false" outlineLevel="0" collapsed="false">
      <c r="A45" s="153"/>
      <c r="B45" s="257" t="s">
        <v>258</v>
      </c>
      <c r="C45" s="129"/>
      <c r="D45" s="258" t="n">
        <v>44343</v>
      </c>
      <c r="E45" s="259" t="n">
        <v>85692</v>
      </c>
      <c r="F45" s="259" t="n">
        <v>1256</v>
      </c>
      <c r="G45" s="259" t="n">
        <v>22695</v>
      </c>
      <c r="H45" s="259" t="n">
        <v>10604</v>
      </c>
      <c r="I45" s="259" t="n">
        <v>262119</v>
      </c>
      <c r="J45" s="259" t="n">
        <v>144455</v>
      </c>
      <c r="K45" s="259" t="n">
        <v>1000</v>
      </c>
      <c r="L45" s="259" t="n">
        <v>36035</v>
      </c>
      <c r="M45" s="259" t="n">
        <v>75921</v>
      </c>
      <c r="N45" s="259" t="n">
        <v>0</v>
      </c>
      <c r="O45" s="259" t="n">
        <v>540</v>
      </c>
      <c r="P45" s="260" t="n">
        <v>10074</v>
      </c>
      <c r="Q45" s="261" t="n">
        <v>1091</v>
      </c>
      <c r="R45" s="259" t="n">
        <v>0</v>
      </c>
      <c r="S45" s="259" t="n">
        <v>500</v>
      </c>
      <c r="T45" s="259" t="n">
        <v>31943</v>
      </c>
      <c r="U45" s="259" t="n">
        <v>95</v>
      </c>
      <c r="V45" s="259" t="n">
        <v>17462</v>
      </c>
      <c r="W45" s="259" t="n">
        <v>1002</v>
      </c>
      <c r="X45" s="259" t="n">
        <v>28708</v>
      </c>
      <c r="Y45" s="262" t="n">
        <v>384</v>
      </c>
      <c r="Z45" s="262" t="n">
        <v>69</v>
      </c>
      <c r="AA45" s="262" t="n">
        <v>0</v>
      </c>
      <c r="AB45" s="259" t="n">
        <v>8915</v>
      </c>
      <c r="AC45" s="260" t="n">
        <v>0</v>
      </c>
      <c r="AD45" s="263" t="n">
        <v>784903</v>
      </c>
    </row>
    <row r="46" customFormat="false" ht="17.25" hidden="false" customHeight="false" outlineLevel="0" collapsed="false">
      <c r="A46" s="243" t="s">
        <v>259</v>
      </c>
      <c r="B46" s="244"/>
      <c r="C46" s="244"/>
      <c r="D46" s="184" t="n">
        <v>11913369</v>
      </c>
      <c r="E46" s="185" t="n">
        <v>5745921</v>
      </c>
      <c r="F46" s="185" t="n">
        <v>5237550</v>
      </c>
      <c r="G46" s="185" t="n">
        <v>6418617</v>
      </c>
      <c r="H46" s="185" t="n">
        <v>6851517</v>
      </c>
      <c r="I46" s="185" t="n">
        <v>13036210</v>
      </c>
      <c r="J46" s="185" t="n">
        <v>7678965</v>
      </c>
      <c r="K46" s="185" t="n">
        <v>406722</v>
      </c>
      <c r="L46" s="185" t="n">
        <v>3971374</v>
      </c>
      <c r="M46" s="185" t="n">
        <v>1693373</v>
      </c>
      <c r="N46" s="185" t="n">
        <v>1155649</v>
      </c>
      <c r="O46" s="185" t="n">
        <v>2964008</v>
      </c>
      <c r="P46" s="186" t="n">
        <v>1802560</v>
      </c>
      <c r="Q46" s="245" t="n">
        <v>14053336</v>
      </c>
      <c r="R46" s="185" t="n">
        <v>48164</v>
      </c>
      <c r="S46" s="185" t="n">
        <v>686016</v>
      </c>
      <c r="T46" s="185" t="n">
        <v>1797269</v>
      </c>
      <c r="U46" s="185" t="n">
        <v>395994</v>
      </c>
      <c r="V46" s="185" t="n">
        <v>835027</v>
      </c>
      <c r="W46" s="185" t="n">
        <v>1448859</v>
      </c>
      <c r="X46" s="185" t="n">
        <v>1315026</v>
      </c>
      <c r="Y46" s="188" t="n">
        <v>480000</v>
      </c>
      <c r="Z46" s="188" t="n">
        <v>80204</v>
      </c>
      <c r="AA46" s="188" t="n">
        <v>1105028</v>
      </c>
      <c r="AB46" s="185" t="n">
        <v>439837</v>
      </c>
      <c r="AC46" s="186" t="n">
        <v>259346</v>
      </c>
      <c r="AD46" s="189" t="n">
        <v>91819941</v>
      </c>
    </row>
    <row r="47" customFormat="false" ht="17.25" hidden="false" customHeight="false" outlineLevel="0" collapsed="false">
      <c r="A47" s="138"/>
      <c r="B47" s="256" t="s">
        <v>260</v>
      </c>
      <c r="C47" s="244"/>
      <c r="D47" s="184" t="n">
        <v>26195654</v>
      </c>
      <c r="E47" s="185" t="n">
        <v>11332377</v>
      </c>
      <c r="F47" s="185" t="n">
        <v>10327741</v>
      </c>
      <c r="G47" s="185" t="n">
        <v>11928013</v>
      </c>
      <c r="H47" s="185" t="n">
        <v>7481851</v>
      </c>
      <c r="I47" s="185" t="n">
        <v>22935528</v>
      </c>
      <c r="J47" s="185" t="n">
        <v>16572156</v>
      </c>
      <c r="K47" s="185" t="n">
        <v>997523</v>
      </c>
      <c r="L47" s="185" t="n">
        <v>7124203</v>
      </c>
      <c r="M47" s="185" t="n">
        <v>4014096</v>
      </c>
      <c r="N47" s="185" t="n">
        <v>1715783</v>
      </c>
      <c r="O47" s="185" t="n">
        <v>5377997</v>
      </c>
      <c r="P47" s="186" t="n">
        <v>3340443</v>
      </c>
      <c r="Q47" s="245" t="n">
        <v>21391788</v>
      </c>
      <c r="R47" s="185" t="n">
        <v>198706</v>
      </c>
      <c r="S47" s="185" t="n">
        <v>2683599</v>
      </c>
      <c r="T47" s="185" t="n">
        <v>3632982</v>
      </c>
      <c r="U47" s="185" t="n">
        <v>604779</v>
      </c>
      <c r="V47" s="185" t="n">
        <v>1526670</v>
      </c>
      <c r="W47" s="185" t="n">
        <v>3430061</v>
      </c>
      <c r="X47" s="185" t="n">
        <v>1459211</v>
      </c>
      <c r="Y47" s="188" t="n">
        <v>1021414</v>
      </c>
      <c r="Z47" s="188" t="n">
        <v>81265</v>
      </c>
      <c r="AA47" s="188" t="n">
        <v>2063547</v>
      </c>
      <c r="AB47" s="185" t="n">
        <v>963093</v>
      </c>
      <c r="AC47" s="186" t="n">
        <v>684408</v>
      </c>
      <c r="AD47" s="189" t="n">
        <v>169084888</v>
      </c>
    </row>
    <row r="48" customFormat="false" ht="18" hidden="false" customHeight="false" outlineLevel="0" collapsed="false">
      <c r="A48" s="153"/>
      <c r="B48" s="265" t="s">
        <v>261</v>
      </c>
      <c r="C48" s="129"/>
      <c r="D48" s="258" t="n">
        <v>14282285</v>
      </c>
      <c r="E48" s="259" t="n">
        <v>5586456</v>
      </c>
      <c r="F48" s="259" t="n">
        <v>5090191</v>
      </c>
      <c r="G48" s="259" t="n">
        <v>5509396</v>
      </c>
      <c r="H48" s="259" t="n">
        <v>630334</v>
      </c>
      <c r="I48" s="259" t="n">
        <v>9899318</v>
      </c>
      <c r="J48" s="259" t="n">
        <v>8893191</v>
      </c>
      <c r="K48" s="259" t="n">
        <v>590801</v>
      </c>
      <c r="L48" s="259" t="n">
        <v>3152829</v>
      </c>
      <c r="M48" s="259" t="n">
        <v>2320723</v>
      </c>
      <c r="N48" s="259" t="n">
        <v>560134</v>
      </c>
      <c r="O48" s="259" t="n">
        <v>2413989</v>
      </c>
      <c r="P48" s="260" t="n">
        <v>1537883</v>
      </c>
      <c r="Q48" s="261" t="n">
        <v>7338452</v>
      </c>
      <c r="R48" s="259" t="n">
        <v>150542</v>
      </c>
      <c r="S48" s="259" t="n">
        <v>1997583</v>
      </c>
      <c r="T48" s="259" t="n">
        <v>1835713</v>
      </c>
      <c r="U48" s="259" t="n">
        <v>208785</v>
      </c>
      <c r="V48" s="259" t="n">
        <v>691643</v>
      </c>
      <c r="W48" s="259" t="n">
        <v>1981202</v>
      </c>
      <c r="X48" s="259" t="n">
        <v>144185</v>
      </c>
      <c r="Y48" s="262" t="n">
        <v>541414</v>
      </c>
      <c r="Z48" s="262" t="n">
        <v>1061</v>
      </c>
      <c r="AA48" s="262" t="n">
        <v>958519</v>
      </c>
      <c r="AB48" s="259" t="n">
        <v>523256</v>
      </c>
      <c r="AC48" s="260" t="n">
        <v>425062</v>
      </c>
      <c r="AD48" s="263" t="n">
        <v>77264947</v>
      </c>
    </row>
    <row r="49" customFormat="false" ht="18" hidden="false" customHeight="false" outlineLevel="0" collapsed="false">
      <c r="A49" s="264" t="s">
        <v>262</v>
      </c>
      <c r="B49" s="129"/>
      <c r="C49" s="129"/>
      <c r="D49" s="258" t="n">
        <v>26589391</v>
      </c>
      <c r="E49" s="259" t="n">
        <v>23142117</v>
      </c>
      <c r="F49" s="259" t="n">
        <v>11524703</v>
      </c>
      <c r="G49" s="259" t="n">
        <v>19555223</v>
      </c>
      <c r="H49" s="259" t="n">
        <v>12128188</v>
      </c>
      <c r="I49" s="259" t="n">
        <v>28900762</v>
      </c>
      <c r="J49" s="259" t="n">
        <v>10567310</v>
      </c>
      <c r="K49" s="259" t="n">
        <v>3992496</v>
      </c>
      <c r="L49" s="259" t="n">
        <v>6151126</v>
      </c>
      <c r="M49" s="259" t="n">
        <v>3110420</v>
      </c>
      <c r="N49" s="259" t="n">
        <v>2942596</v>
      </c>
      <c r="O49" s="259" t="n">
        <v>7352556</v>
      </c>
      <c r="P49" s="260" t="n">
        <v>4910692</v>
      </c>
      <c r="Q49" s="261" t="n">
        <v>30714506</v>
      </c>
      <c r="R49" s="259" t="n">
        <v>60738</v>
      </c>
      <c r="S49" s="259" t="n">
        <v>1081768</v>
      </c>
      <c r="T49" s="259" t="n">
        <v>3007197</v>
      </c>
      <c r="U49" s="259" t="n">
        <v>1326394</v>
      </c>
      <c r="V49" s="259" t="n">
        <v>875218</v>
      </c>
      <c r="W49" s="259" t="n">
        <v>3178230</v>
      </c>
      <c r="X49" s="259" t="n">
        <v>3429528</v>
      </c>
      <c r="Y49" s="262" t="n">
        <v>1032375</v>
      </c>
      <c r="Z49" s="262" t="n">
        <v>628274</v>
      </c>
      <c r="AA49" s="262" t="n">
        <v>2684555</v>
      </c>
      <c r="AB49" s="259" t="n">
        <v>2219687</v>
      </c>
      <c r="AC49" s="260" t="n">
        <v>1876582</v>
      </c>
      <c r="AD49" s="263" t="n">
        <v>212982632</v>
      </c>
    </row>
    <row r="50" customFormat="false" ht="17.25" hidden="false" customHeight="false" outlineLevel="0" collapsed="false">
      <c r="A50" s="243" t="s">
        <v>263</v>
      </c>
      <c r="B50" s="244"/>
      <c r="C50" s="244"/>
      <c r="D50" s="184" t="n">
        <v>17357100</v>
      </c>
      <c r="E50" s="185" t="n">
        <v>18372653</v>
      </c>
      <c r="F50" s="185" t="n">
        <v>13170901</v>
      </c>
      <c r="G50" s="185" t="n">
        <v>11089486</v>
      </c>
      <c r="H50" s="185" t="n">
        <v>8346387</v>
      </c>
      <c r="I50" s="185" t="n">
        <v>15569999</v>
      </c>
      <c r="J50" s="185" t="n">
        <v>6721071</v>
      </c>
      <c r="K50" s="185" t="n">
        <v>1758545</v>
      </c>
      <c r="L50" s="185" t="n">
        <v>4003276</v>
      </c>
      <c r="M50" s="185" t="n">
        <v>3307553</v>
      </c>
      <c r="N50" s="185" t="n">
        <v>503614</v>
      </c>
      <c r="O50" s="185" t="n">
        <v>2454517</v>
      </c>
      <c r="P50" s="186" t="n">
        <v>2483766</v>
      </c>
      <c r="Q50" s="245" t="n">
        <v>13301911</v>
      </c>
      <c r="R50" s="185" t="n">
        <v>331866</v>
      </c>
      <c r="S50" s="185" t="n">
        <v>461841</v>
      </c>
      <c r="T50" s="185" t="n">
        <v>1362771</v>
      </c>
      <c r="U50" s="185" t="n">
        <v>405169</v>
      </c>
      <c r="V50" s="185" t="n">
        <v>263166</v>
      </c>
      <c r="W50" s="185" t="n">
        <v>693635</v>
      </c>
      <c r="X50" s="185" t="n">
        <v>1835480</v>
      </c>
      <c r="Y50" s="188" t="n">
        <v>1876537</v>
      </c>
      <c r="Z50" s="188" t="n">
        <v>544594</v>
      </c>
      <c r="AA50" s="188" t="n">
        <v>598480</v>
      </c>
      <c r="AB50" s="185" t="n">
        <v>457968</v>
      </c>
      <c r="AC50" s="186" t="n">
        <v>503784</v>
      </c>
      <c r="AD50" s="189" t="n">
        <v>127776070</v>
      </c>
    </row>
    <row r="51" customFormat="false" ht="17.25" hidden="false" customHeight="false" outlineLevel="0" collapsed="false">
      <c r="A51" s="138"/>
      <c r="B51" s="127"/>
      <c r="C51" s="254" t="s">
        <v>264</v>
      </c>
      <c r="D51" s="248" t="n">
        <v>4438636</v>
      </c>
      <c r="E51" s="249" t="n">
        <v>306838</v>
      </c>
      <c r="F51" s="249" t="n">
        <v>33623</v>
      </c>
      <c r="G51" s="249" t="n">
        <v>735505</v>
      </c>
      <c r="H51" s="249" t="n">
        <v>75072</v>
      </c>
      <c r="I51" s="249" t="n">
        <v>169079</v>
      </c>
      <c r="J51" s="249" t="n">
        <v>301540</v>
      </c>
      <c r="K51" s="249" t="n">
        <v>93606</v>
      </c>
      <c r="L51" s="249" t="n">
        <v>60787</v>
      </c>
      <c r="M51" s="249" t="n">
        <v>3307553</v>
      </c>
      <c r="N51" s="249" t="n">
        <v>503614</v>
      </c>
      <c r="O51" s="249" t="n">
        <v>716766</v>
      </c>
      <c r="P51" s="250" t="n">
        <v>10317</v>
      </c>
      <c r="Q51" s="251" t="n">
        <v>3739471</v>
      </c>
      <c r="R51" s="249" t="n">
        <v>19214</v>
      </c>
      <c r="S51" s="249" t="n">
        <v>32024</v>
      </c>
      <c r="T51" s="249" t="n">
        <v>52102</v>
      </c>
      <c r="U51" s="249" t="n">
        <v>91149</v>
      </c>
      <c r="V51" s="249" t="n">
        <v>82204</v>
      </c>
      <c r="W51" s="249" t="n">
        <v>480614</v>
      </c>
      <c r="X51" s="249" t="n">
        <v>0</v>
      </c>
      <c r="Y51" s="252" t="n">
        <v>49714</v>
      </c>
      <c r="Z51" s="252" t="n">
        <v>37884</v>
      </c>
      <c r="AA51" s="252" t="n">
        <v>68124</v>
      </c>
      <c r="AB51" s="249" t="n">
        <v>377401</v>
      </c>
      <c r="AC51" s="250" t="n">
        <v>0</v>
      </c>
      <c r="AD51" s="253" t="n">
        <v>15782837</v>
      </c>
    </row>
    <row r="52" customFormat="false" ht="17.25" hidden="false" customHeight="false" outlineLevel="0" collapsed="false">
      <c r="A52" s="138"/>
      <c r="B52" s="127"/>
      <c r="C52" s="254" t="s">
        <v>265</v>
      </c>
      <c r="D52" s="248" t="n">
        <v>0</v>
      </c>
      <c r="E52" s="249" t="n">
        <v>0</v>
      </c>
      <c r="F52" s="249" t="n">
        <v>0</v>
      </c>
      <c r="G52" s="249" t="n">
        <v>0</v>
      </c>
      <c r="H52" s="249" t="n">
        <v>24851</v>
      </c>
      <c r="I52" s="249" t="n">
        <v>0</v>
      </c>
      <c r="J52" s="249" t="n">
        <v>0</v>
      </c>
      <c r="K52" s="249" t="n">
        <v>0</v>
      </c>
      <c r="L52" s="249" t="n">
        <v>0</v>
      </c>
      <c r="M52" s="249" t="n">
        <v>0</v>
      </c>
      <c r="N52" s="249" t="n">
        <v>0</v>
      </c>
      <c r="O52" s="249" t="n">
        <v>0</v>
      </c>
      <c r="P52" s="250" t="n">
        <v>0</v>
      </c>
      <c r="Q52" s="251" t="n">
        <v>0</v>
      </c>
      <c r="R52" s="249" t="n">
        <v>0</v>
      </c>
      <c r="S52" s="249" t="n">
        <v>0</v>
      </c>
      <c r="T52" s="249" t="n">
        <v>0</v>
      </c>
      <c r="U52" s="249" t="n">
        <v>0</v>
      </c>
      <c r="V52" s="249" t="n">
        <v>0</v>
      </c>
      <c r="W52" s="249" t="n">
        <v>0</v>
      </c>
      <c r="X52" s="249" t="n">
        <v>0</v>
      </c>
      <c r="Y52" s="252" t="n">
        <v>0</v>
      </c>
      <c r="Z52" s="252" t="n">
        <v>0</v>
      </c>
      <c r="AA52" s="252" t="n">
        <v>0</v>
      </c>
      <c r="AB52" s="249" t="n">
        <v>0</v>
      </c>
      <c r="AC52" s="250" t="n">
        <v>0</v>
      </c>
      <c r="AD52" s="253" t="n">
        <v>24851</v>
      </c>
    </row>
    <row r="53" customFormat="false" ht="17.25" hidden="false" customHeight="false" outlineLevel="0" collapsed="false">
      <c r="A53" s="138"/>
      <c r="B53" s="127"/>
      <c r="C53" s="254" t="s">
        <v>266</v>
      </c>
      <c r="D53" s="248" t="n">
        <v>1924301</v>
      </c>
      <c r="E53" s="249" t="n">
        <v>0</v>
      </c>
      <c r="F53" s="249" t="n">
        <v>1366070</v>
      </c>
      <c r="G53" s="249" t="n">
        <v>2433860</v>
      </c>
      <c r="H53" s="249" t="n">
        <v>1602548</v>
      </c>
      <c r="I53" s="249" t="n">
        <v>493400</v>
      </c>
      <c r="J53" s="249" t="n">
        <v>843608</v>
      </c>
      <c r="K53" s="249" t="n">
        <v>220116</v>
      </c>
      <c r="L53" s="249" t="n">
        <v>227600</v>
      </c>
      <c r="M53" s="249" t="n">
        <v>0</v>
      </c>
      <c r="N53" s="249" t="n">
        <v>0</v>
      </c>
      <c r="O53" s="249" t="n">
        <v>1289816</v>
      </c>
      <c r="P53" s="250" t="n">
        <v>427643</v>
      </c>
      <c r="Q53" s="251" t="n">
        <v>7625800</v>
      </c>
      <c r="R53" s="249" t="n">
        <v>25200</v>
      </c>
      <c r="S53" s="249" t="n">
        <v>74970</v>
      </c>
      <c r="T53" s="249" t="n">
        <v>826908</v>
      </c>
      <c r="U53" s="249" t="n">
        <v>21619</v>
      </c>
      <c r="V53" s="249" t="n">
        <v>180962</v>
      </c>
      <c r="W53" s="249" t="n">
        <v>213021</v>
      </c>
      <c r="X53" s="249" t="n">
        <v>1608585</v>
      </c>
      <c r="Y53" s="252" t="n">
        <v>0</v>
      </c>
      <c r="Z53" s="252" t="n">
        <v>219710</v>
      </c>
      <c r="AA53" s="252" t="n">
        <v>0</v>
      </c>
      <c r="AB53" s="249" t="n">
        <v>80567</v>
      </c>
      <c r="AC53" s="250" t="n">
        <v>248483</v>
      </c>
      <c r="AD53" s="253" t="n">
        <v>21954787</v>
      </c>
    </row>
    <row r="54" customFormat="false" ht="18" hidden="false" customHeight="false" outlineLevel="0" collapsed="false">
      <c r="A54" s="138"/>
      <c r="B54" s="142"/>
      <c r="C54" s="266" t="s">
        <v>267</v>
      </c>
      <c r="D54" s="267" t="n">
        <v>10994163</v>
      </c>
      <c r="E54" s="268" t="n">
        <v>18065815</v>
      </c>
      <c r="F54" s="268" t="n">
        <v>11771208</v>
      </c>
      <c r="G54" s="268" t="n">
        <v>7920121</v>
      </c>
      <c r="H54" s="268" t="n">
        <v>6643916</v>
      </c>
      <c r="I54" s="268" t="n">
        <v>14907520</v>
      </c>
      <c r="J54" s="268" t="n">
        <v>5575923</v>
      </c>
      <c r="K54" s="268" t="n">
        <v>1444823</v>
      </c>
      <c r="L54" s="268" t="n">
        <v>3714889</v>
      </c>
      <c r="M54" s="268" t="n">
        <v>0</v>
      </c>
      <c r="N54" s="268" t="n">
        <v>0</v>
      </c>
      <c r="O54" s="268" t="n">
        <v>447935</v>
      </c>
      <c r="P54" s="269" t="n">
        <v>2045806</v>
      </c>
      <c r="Q54" s="270" t="n">
        <v>1936640</v>
      </c>
      <c r="R54" s="268" t="n">
        <v>287452</v>
      </c>
      <c r="S54" s="268" t="n">
        <v>354847</v>
      </c>
      <c r="T54" s="268" t="n">
        <v>483761</v>
      </c>
      <c r="U54" s="268" t="n">
        <v>292401</v>
      </c>
      <c r="V54" s="268" t="n">
        <v>0</v>
      </c>
      <c r="W54" s="268" t="n">
        <v>0</v>
      </c>
      <c r="X54" s="268" t="n">
        <v>226895</v>
      </c>
      <c r="Y54" s="271" t="n">
        <v>1826823</v>
      </c>
      <c r="Z54" s="271" t="n">
        <v>287000</v>
      </c>
      <c r="AA54" s="271" t="n">
        <v>530356</v>
      </c>
      <c r="AB54" s="268" t="n">
        <v>0</v>
      </c>
      <c r="AC54" s="269" t="n">
        <v>255301</v>
      </c>
      <c r="AD54" s="272" t="n">
        <v>90013595</v>
      </c>
    </row>
    <row r="55" customFormat="false" ht="17.25" hidden="false" customHeight="false" outlineLevel="0" collapsed="false">
      <c r="A55" s="273" t="s">
        <v>268</v>
      </c>
      <c r="B55" s="274"/>
      <c r="C55" s="274"/>
      <c r="D55" s="223" t="n">
        <v>1237194</v>
      </c>
      <c r="E55" s="224" t="n">
        <v>2261179</v>
      </c>
      <c r="F55" s="224" t="n">
        <v>942251</v>
      </c>
      <c r="G55" s="224" t="n">
        <v>519936</v>
      </c>
      <c r="H55" s="224" t="n">
        <v>913179</v>
      </c>
      <c r="I55" s="224" t="n">
        <v>1628113</v>
      </c>
      <c r="J55" s="224" t="n">
        <v>8191700</v>
      </c>
      <c r="K55" s="224" t="n">
        <v>686957</v>
      </c>
      <c r="L55" s="224" t="n">
        <v>576444</v>
      </c>
      <c r="M55" s="224" t="n">
        <v>1536878</v>
      </c>
      <c r="N55" s="224" t="n">
        <v>538317</v>
      </c>
      <c r="O55" s="224" t="n">
        <v>4032394</v>
      </c>
      <c r="P55" s="225" t="n">
        <v>9135353</v>
      </c>
      <c r="Q55" s="275" t="n">
        <v>1868595</v>
      </c>
      <c r="R55" s="224" t="n">
        <v>959809</v>
      </c>
      <c r="S55" s="224" t="n">
        <v>1298792</v>
      </c>
      <c r="T55" s="224" t="n">
        <v>2958703</v>
      </c>
      <c r="U55" s="224" t="n">
        <v>198691</v>
      </c>
      <c r="V55" s="224" t="n">
        <v>839718</v>
      </c>
      <c r="W55" s="224" t="n">
        <v>873827</v>
      </c>
      <c r="X55" s="224" t="n">
        <v>1107899</v>
      </c>
      <c r="Y55" s="227" t="n">
        <v>939702</v>
      </c>
      <c r="Z55" s="227" t="n">
        <v>734002</v>
      </c>
      <c r="AA55" s="227" t="n">
        <v>771336</v>
      </c>
      <c r="AB55" s="224" t="n">
        <v>-579808</v>
      </c>
      <c r="AC55" s="225" t="n">
        <v>-314</v>
      </c>
      <c r="AD55" s="228" t="n">
        <v>44170847</v>
      </c>
    </row>
    <row r="56" customFormat="false" ht="17.25" hidden="false" customHeight="false" outlineLevel="0" collapsed="false">
      <c r="A56" s="138"/>
      <c r="B56" s="127" t="s">
        <v>269</v>
      </c>
      <c r="C56" s="247"/>
      <c r="D56" s="248" t="n">
        <v>627774</v>
      </c>
      <c r="E56" s="249" t="n">
        <v>96520</v>
      </c>
      <c r="F56" s="249" t="n">
        <v>23129</v>
      </c>
      <c r="G56" s="249" t="n">
        <v>0</v>
      </c>
      <c r="H56" s="249" t="n">
        <v>438430</v>
      </c>
      <c r="I56" s="249" t="n">
        <v>9681</v>
      </c>
      <c r="J56" s="249" t="n">
        <v>1753280</v>
      </c>
      <c r="K56" s="249" t="n">
        <v>46821</v>
      </c>
      <c r="L56" s="249" t="n">
        <v>0</v>
      </c>
      <c r="M56" s="249" t="n">
        <v>439895</v>
      </c>
      <c r="N56" s="249" t="n">
        <v>313175</v>
      </c>
      <c r="O56" s="249" t="n">
        <v>2566326</v>
      </c>
      <c r="P56" s="250" t="n">
        <v>8773998</v>
      </c>
      <c r="Q56" s="251" t="n">
        <v>1142808</v>
      </c>
      <c r="R56" s="249" t="n">
        <v>339954</v>
      </c>
      <c r="S56" s="249" t="n">
        <v>1007289</v>
      </c>
      <c r="T56" s="249" t="n">
        <v>198361</v>
      </c>
      <c r="U56" s="249" t="n">
        <v>71758</v>
      </c>
      <c r="V56" s="249" t="n">
        <v>402032</v>
      </c>
      <c r="W56" s="249" t="n">
        <v>47672</v>
      </c>
      <c r="X56" s="249" t="n">
        <v>993963</v>
      </c>
      <c r="Y56" s="252" t="n">
        <v>684001</v>
      </c>
      <c r="Z56" s="252" t="n">
        <v>582615</v>
      </c>
      <c r="AA56" s="252" t="n">
        <v>38665</v>
      </c>
      <c r="AB56" s="249" t="n">
        <v>6693</v>
      </c>
      <c r="AC56" s="250" t="n">
        <v>280055</v>
      </c>
      <c r="AD56" s="253" t="n">
        <v>20884895</v>
      </c>
    </row>
    <row r="57" customFormat="false" ht="17.25" hidden="false" customHeight="false" outlineLevel="0" collapsed="false">
      <c r="A57" s="138"/>
      <c r="B57" s="127"/>
      <c r="C57" s="254" t="s">
        <v>270</v>
      </c>
      <c r="D57" s="248" t="n">
        <v>344971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636</v>
      </c>
      <c r="J57" s="249" t="n">
        <v>15894</v>
      </c>
      <c r="K57" s="249" t="n">
        <v>17962</v>
      </c>
      <c r="L57" s="249" t="n">
        <v>0</v>
      </c>
      <c r="M57" s="249" t="n">
        <v>167340</v>
      </c>
      <c r="N57" s="249" t="n">
        <v>369</v>
      </c>
      <c r="O57" s="249" t="n">
        <v>506103</v>
      </c>
      <c r="P57" s="250" t="n">
        <v>2595357</v>
      </c>
      <c r="Q57" s="251" t="n">
        <v>498652</v>
      </c>
      <c r="R57" s="249" t="n">
        <v>11319</v>
      </c>
      <c r="S57" s="249" t="n">
        <v>0</v>
      </c>
      <c r="T57" s="249" t="n">
        <v>24313</v>
      </c>
      <c r="U57" s="249" t="n">
        <v>0</v>
      </c>
      <c r="V57" s="249" t="n">
        <v>0</v>
      </c>
      <c r="W57" s="249" t="n">
        <v>3264</v>
      </c>
      <c r="X57" s="249" t="n">
        <v>0</v>
      </c>
      <c r="Y57" s="252" t="n">
        <v>0</v>
      </c>
      <c r="Z57" s="252" t="n">
        <v>156455</v>
      </c>
      <c r="AA57" s="252" t="n">
        <v>9506</v>
      </c>
      <c r="AB57" s="249" t="n">
        <v>0</v>
      </c>
      <c r="AC57" s="250" t="n">
        <v>39755</v>
      </c>
      <c r="AD57" s="253" t="n">
        <v>4391896</v>
      </c>
    </row>
    <row r="58" customFormat="false" ht="17.25" hidden="false" customHeight="false" outlineLevel="0" collapsed="false">
      <c r="A58" s="138"/>
      <c r="B58" s="127"/>
      <c r="C58" s="254" t="s">
        <v>271</v>
      </c>
      <c r="D58" s="248" t="n">
        <v>0</v>
      </c>
      <c r="E58" s="249" t="n">
        <v>0</v>
      </c>
      <c r="F58" s="249" t="n">
        <v>0</v>
      </c>
      <c r="G58" s="249" t="n">
        <v>0</v>
      </c>
      <c r="H58" s="249" t="n">
        <v>0</v>
      </c>
      <c r="I58" s="249" t="n">
        <v>53</v>
      </c>
      <c r="J58" s="249" t="n">
        <v>0</v>
      </c>
      <c r="K58" s="249" t="n">
        <v>0</v>
      </c>
      <c r="L58" s="249" t="n">
        <v>0</v>
      </c>
      <c r="M58" s="249" t="n">
        <v>42022</v>
      </c>
      <c r="N58" s="249" t="n">
        <v>0</v>
      </c>
      <c r="O58" s="249" t="n">
        <v>25062</v>
      </c>
      <c r="P58" s="250" t="n">
        <v>12826</v>
      </c>
      <c r="Q58" s="251" t="n">
        <v>0</v>
      </c>
      <c r="R58" s="249" t="n">
        <v>0</v>
      </c>
      <c r="S58" s="249" t="n">
        <v>0</v>
      </c>
      <c r="T58" s="249" t="n">
        <v>1146</v>
      </c>
      <c r="U58" s="249" t="n">
        <v>0</v>
      </c>
      <c r="V58" s="249" t="n">
        <v>0</v>
      </c>
      <c r="W58" s="249" t="n">
        <v>0</v>
      </c>
      <c r="X58" s="249" t="n">
        <v>0</v>
      </c>
      <c r="Y58" s="252" t="n">
        <v>0</v>
      </c>
      <c r="Z58" s="252" t="n">
        <v>0</v>
      </c>
      <c r="AA58" s="252" t="n">
        <v>3457</v>
      </c>
      <c r="AB58" s="249" t="n">
        <v>0</v>
      </c>
      <c r="AC58" s="250" t="n">
        <v>0</v>
      </c>
      <c r="AD58" s="253" t="n">
        <v>84566</v>
      </c>
    </row>
    <row r="59" customFormat="false" ht="17.25" hidden="false" customHeight="false" outlineLevel="0" collapsed="false">
      <c r="A59" s="138"/>
      <c r="B59" s="127"/>
      <c r="C59" s="254" t="s">
        <v>272</v>
      </c>
      <c r="D59" s="248" t="n">
        <v>61095</v>
      </c>
      <c r="E59" s="249" t="n">
        <v>0</v>
      </c>
      <c r="F59" s="249" t="n">
        <v>0</v>
      </c>
      <c r="G59" s="249" t="n">
        <v>0</v>
      </c>
      <c r="H59" s="249" t="n">
        <v>399667</v>
      </c>
      <c r="I59" s="249" t="n">
        <v>3067</v>
      </c>
      <c r="J59" s="249" t="n">
        <v>1022695</v>
      </c>
      <c r="K59" s="249" t="n">
        <v>6596</v>
      </c>
      <c r="L59" s="249" t="n">
        <v>0</v>
      </c>
      <c r="M59" s="249" t="n">
        <v>210260</v>
      </c>
      <c r="N59" s="249" t="n">
        <v>0</v>
      </c>
      <c r="O59" s="249" t="n">
        <v>1245873</v>
      </c>
      <c r="P59" s="250" t="n">
        <v>3042808</v>
      </c>
      <c r="Q59" s="251" t="n">
        <v>290189</v>
      </c>
      <c r="R59" s="249" t="n">
        <v>265776</v>
      </c>
      <c r="S59" s="249" t="n">
        <v>1001429</v>
      </c>
      <c r="T59" s="249" t="n">
        <v>105150</v>
      </c>
      <c r="U59" s="249" t="n">
        <v>60610</v>
      </c>
      <c r="V59" s="249" t="n">
        <v>286795</v>
      </c>
      <c r="W59" s="249" t="n">
        <v>31376</v>
      </c>
      <c r="X59" s="249" t="n">
        <v>973792</v>
      </c>
      <c r="Y59" s="252" t="n">
        <v>471120</v>
      </c>
      <c r="Z59" s="252" t="n">
        <v>346758</v>
      </c>
      <c r="AA59" s="252" t="n">
        <v>6674</v>
      </c>
      <c r="AB59" s="249" t="n">
        <v>0</v>
      </c>
      <c r="AC59" s="250" t="n">
        <v>130445</v>
      </c>
      <c r="AD59" s="253" t="n">
        <v>9962175</v>
      </c>
    </row>
    <row r="60" customFormat="false" ht="17.25" hidden="false" customHeight="false" outlineLevel="0" collapsed="false">
      <c r="A60" s="138"/>
      <c r="B60" s="127"/>
      <c r="C60" s="254" t="s">
        <v>273</v>
      </c>
      <c r="D60" s="248" t="n">
        <v>0</v>
      </c>
      <c r="E60" s="249" t="n">
        <v>0</v>
      </c>
      <c r="F60" s="249" t="n">
        <v>0</v>
      </c>
      <c r="G60" s="249" t="n">
        <v>0</v>
      </c>
      <c r="H60" s="249" t="n">
        <v>0</v>
      </c>
      <c r="I60" s="249" t="n">
        <v>0</v>
      </c>
      <c r="J60" s="249" t="n">
        <v>0</v>
      </c>
      <c r="K60" s="249" t="n">
        <v>0</v>
      </c>
      <c r="L60" s="249" t="n">
        <v>0</v>
      </c>
      <c r="M60" s="249" t="n">
        <v>0</v>
      </c>
      <c r="N60" s="249" t="n">
        <v>0</v>
      </c>
      <c r="O60" s="249" t="n">
        <v>0</v>
      </c>
      <c r="P60" s="250" t="n">
        <v>187312</v>
      </c>
      <c r="Q60" s="251" t="n">
        <v>0</v>
      </c>
      <c r="R60" s="249" t="n">
        <v>0</v>
      </c>
      <c r="S60" s="249" t="n">
        <v>0</v>
      </c>
      <c r="T60" s="249" t="n">
        <v>0</v>
      </c>
      <c r="U60" s="249" t="n">
        <v>0</v>
      </c>
      <c r="V60" s="249" t="n">
        <v>0</v>
      </c>
      <c r="W60" s="249" t="n">
        <v>0</v>
      </c>
      <c r="X60" s="249" t="n">
        <v>0</v>
      </c>
      <c r="Y60" s="252" t="n">
        <v>0</v>
      </c>
      <c r="Z60" s="252" t="n">
        <v>0</v>
      </c>
      <c r="AA60" s="252" t="n">
        <v>0</v>
      </c>
      <c r="AB60" s="249" t="n">
        <v>0</v>
      </c>
      <c r="AC60" s="250" t="n">
        <v>0</v>
      </c>
      <c r="AD60" s="253" t="n">
        <v>187312</v>
      </c>
    </row>
    <row r="61" customFormat="false" ht="17.25" hidden="false" customHeight="false" outlineLevel="0" collapsed="false">
      <c r="A61" s="138"/>
      <c r="B61" s="244"/>
      <c r="C61" s="255" t="s">
        <v>274</v>
      </c>
      <c r="D61" s="184" t="n">
        <v>221708</v>
      </c>
      <c r="E61" s="185" t="n">
        <v>96520</v>
      </c>
      <c r="F61" s="185" t="n">
        <v>23129</v>
      </c>
      <c r="G61" s="185" t="n">
        <v>0</v>
      </c>
      <c r="H61" s="185" t="n">
        <v>38763</v>
      </c>
      <c r="I61" s="185" t="n">
        <v>5925</v>
      </c>
      <c r="J61" s="185" t="n">
        <v>714691</v>
      </c>
      <c r="K61" s="185" t="n">
        <v>22263</v>
      </c>
      <c r="L61" s="185" t="n">
        <v>0</v>
      </c>
      <c r="M61" s="185" t="n">
        <v>20273</v>
      </c>
      <c r="N61" s="185" t="n">
        <v>312806</v>
      </c>
      <c r="O61" s="185" t="n">
        <v>789288</v>
      </c>
      <c r="P61" s="186" t="n">
        <v>2935695</v>
      </c>
      <c r="Q61" s="245" t="n">
        <v>353967</v>
      </c>
      <c r="R61" s="185" t="n">
        <v>62859</v>
      </c>
      <c r="S61" s="185" t="n">
        <v>5860</v>
      </c>
      <c r="T61" s="185" t="n">
        <v>67752</v>
      </c>
      <c r="U61" s="185" t="n">
        <v>11148</v>
      </c>
      <c r="V61" s="185" t="n">
        <v>115237</v>
      </c>
      <c r="W61" s="185" t="n">
        <v>13032</v>
      </c>
      <c r="X61" s="185" t="n">
        <v>20171</v>
      </c>
      <c r="Y61" s="188" t="n">
        <v>212881</v>
      </c>
      <c r="Z61" s="188" t="n">
        <v>79402</v>
      </c>
      <c r="AA61" s="188" t="n">
        <v>19028</v>
      </c>
      <c r="AB61" s="185" t="n">
        <v>6693</v>
      </c>
      <c r="AC61" s="186" t="n">
        <v>109855</v>
      </c>
      <c r="AD61" s="189" t="n">
        <v>6258946</v>
      </c>
    </row>
    <row r="62" customFormat="false" ht="17.25" hidden="false" customHeight="false" outlineLevel="0" collapsed="false">
      <c r="A62" s="138"/>
      <c r="B62" s="127" t="s">
        <v>275</v>
      </c>
      <c r="C62" s="247"/>
      <c r="D62" s="248" t="n">
        <v>609420</v>
      </c>
      <c r="E62" s="249" t="n">
        <v>2164659</v>
      </c>
      <c r="F62" s="249" t="n">
        <v>919122</v>
      </c>
      <c r="G62" s="249" t="n">
        <v>519936</v>
      </c>
      <c r="H62" s="249" t="n">
        <v>474749</v>
      </c>
      <c r="I62" s="249" t="n">
        <v>1618432</v>
      </c>
      <c r="J62" s="249" t="n">
        <v>6438420</v>
      </c>
      <c r="K62" s="249" t="n">
        <v>640136</v>
      </c>
      <c r="L62" s="249" t="n">
        <v>576444</v>
      </c>
      <c r="M62" s="249" t="n">
        <v>1096983</v>
      </c>
      <c r="N62" s="249" t="n">
        <v>225142</v>
      </c>
      <c r="O62" s="249" t="n">
        <v>1466068</v>
      </c>
      <c r="P62" s="250" t="n">
        <v>361355</v>
      </c>
      <c r="Q62" s="251" t="n">
        <v>725787</v>
      </c>
      <c r="R62" s="249" t="n">
        <v>619855</v>
      </c>
      <c r="S62" s="249" t="n">
        <v>291503</v>
      </c>
      <c r="T62" s="249" t="n">
        <v>2760342</v>
      </c>
      <c r="U62" s="249" t="n">
        <v>126933</v>
      </c>
      <c r="V62" s="249" t="n">
        <v>437686</v>
      </c>
      <c r="W62" s="249" t="n">
        <v>826155</v>
      </c>
      <c r="X62" s="249" t="n">
        <v>113936</v>
      </c>
      <c r="Y62" s="252" t="n">
        <v>255701</v>
      </c>
      <c r="Z62" s="252" t="n">
        <v>151387</v>
      </c>
      <c r="AA62" s="252" t="n">
        <v>732671</v>
      </c>
      <c r="AB62" s="249" t="n">
        <v>-586501</v>
      </c>
      <c r="AC62" s="250" t="n">
        <v>-280369</v>
      </c>
      <c r="AD62" s="253" t="n">
        <v>23285952</v>
      </c>
    </row>
    <row r="63" customFormat="false" ht="17.25" hidden="false" customHeight="false" outlineLevel="0" collapsed="false">
      <c r="A63" s="138"/>
      <c r="B63" s="127"/>
      <c r="C63" s="254" t="s">
        <v>276</v>
      </c>
      <c r="D63" s="248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9" t="n">
        <v>130115</v>
      </c>
      <c r="K63" s="249" t="n">
        <v>394949</v>
      </c>
      <c r="L63" s="249" t="n">
        <v>132976</v>
      </c>
      <c r="M63" s="249" t="n">
        <v>690000</v>
      </c>
      <c r="N63" s="249" t="n">
        <v>0</v>
      </c>
      <c r="O63" s="249" t="n">
        <v>180590</v>
      </c>
      <c r="P63" s="250" t="n">
        <v>0</v>
      </c>
      <c r="Q63" s="251" t="n">
        <v>23200</v>
      </c>
      <c r="R63" s="249" t="n">
        <v>0</v>
      </c>
      <c r="S63" s="249" t="n">
        <v>127800</v>
      </c>
      <c r="T63" s="249" t="n">
        <v>359621</v>
      </c>
      <c r="U63" s="249" t="n">
        <v>1</v>
      </c>
      <c r="V63" s="249" t="n">
        <v>0</v>
      </c>
      <c r="W63" s="249" t="n">
        <v>695500</v>
      </c>
      <c r="X63" s="249" t="n">
        <v>92</v>
      </c>
      <c r="Y63" s="252" t="n">
        <v>161318</v>
      </c>
      <c r="Z63" s="252" t="n">
        <v>44000</v>
      </c>
      <c r="AA63" s="252" t="n">
        <v>32138</v>
      </c>
      <c r="AB63" s="249" t="n">
        <v>0</v>
      </c>
      <c r="AC63" s="250" t="n">
        <v>0</v>
      </c>
      <c r="AD63" s="253" t="n">
        <v>2972300</v>
      </c>
    </row>
    <row r="64" customFormat="false" ht="17.25" hidden="false" customHeight="false" outlineLevel="0" collapsed="false">
      <c r="A64" s="138"/>
      <c r="B64" s="127"/>
      <c r="C64" s="254" t="s">
        <v>277</v>
      </c>
      <c r="D64" s="248" t="n">
        <v>0</v>
      </c>
      <c r="E64" s="249" t="n">
        <v>0</v>
      </c>
      <c r="F64" s="249" t="n">
        <v>0</v>
      </c>
      <c r="G64" s="249" t="n">
        <v>1400</v>
      </c>
      <c r="H64" s="249" t="n">
        <v>0</v>
      </c>
      <c r="I64" s="249" t="n">
        <v>0</v>
      </c>
      <c r="J64" s="249" t="n">
        <v>0</v>
      </c>
      <c r="K64" s="249" t="n">
        <v>0</v>
      </c>
      <c r="L64" s="249" t="n">
        <v>0</v>
      </c>
      <c r="M64" s="249" t="n">
        <v>0</v>
      </c>
      <c r="N64" s="249" t="n">
        <v>207354</v>
      </c>
      <c r="O64" s="249" t="n">
        <v>15410</v>
      </c>
      <c r="P64" s="250" t="n">
        <v>0</v>
      </c>
      <c r="Q64" s="251" t="n">
        <v>0</v>
      </c>
      <c r="R64" s="249" t="n">
        <v>120000</v>
      </c>
      <c r="S64" s="249" t="n">
        <v>0</v>
      </c>
      <c r="T64" s="249" t="n">
        <v>57990</v>
      </c>
      <c r="U64" s="249" t="n">
        <v>0</v>
      </c>
      <c r="V64" s="249" t="n">
        <v>1000</v>
      </c>
      <c r="W64" s="249" t="n">
        <v>0</v>
      </c>
      <c r="X64" s="249" t="n">
        <v>0</v>
      </c>
      <c r="Y64" s="252" t="n">
        <v>10000</v>
      </c>
      <c r="Z64" s="252" t="n">
        <v>0</v>
      </c>
      <c r="AA64" s="252" t="n">
        <v>0</v>
      </c>
      <c r="AB64" s="249" t="n">
        <v>0</v>
      </c>
      <c r="AC64" s="250" t="n">
        <v>0</v>
      </c>
      <c r="AD64" s="253" t="n">
        <v>413154</v>
      </c>
    </row>
    <row r="65" customFormat="false" ht="17.25" hidden="false" customHeight="false" outlineLevel="0" collapsed="false">
      <c r="A65" s="138"/>
      <c r="B65" s="127"/>
      <c r="C65" s="254" t="s">
        <v>278</v>
      </c>
      <c r="D65" s="248" t="n">
        <v>0</v>
      </c>
      <c r="E65" s="249" t="n">
        <v>0</v>
      </c>
      <c r="F65" s="249" t="n">
        <v>0</v>
      </c>
      <c r="G65" s="249" t="n">
        <v>0</v>
      </c>
      <c r="H65" s="249" t="n">
        <v>505000</v>
      </c>
      <c r="I65" s="249" t="n">
        <v>500000</v>
      </c>
      <c r="J65" s="249" t="n">
        <v>0</v>
      </c>
      <c r="K65" s="249" t="n">
        <v>76436</v>
      </c>
      <c r="L65" s="249" t="n">
        <v>42322</v>
      </c>
      <c r="M65" s="249" t="n">
        <v>71704</v>
      </c>
      <c r="N65" s="249" t="n">
        <v>14246</v>
      </c>
      <c r="O65" s="249" t="n">
        <v>117262</v>
      </c>
      <c r="P65" s="250" t="n">
        <v>0</v>
      </c>
      <c r="Q65" s="251" t="n">
        <v>0</v>
      </c>
      <c r="R65" s="249" t="n">
        <v>500000</v>
      </c>
      <c r="S65" s="249" t="n">
        <v>132577</v>
      </c>
      <c r="T65" s="249" t="n">
        <v>357444</v>
      </c>
      <c r="U65" s="249" t="n">
        <v>6825</v>
      </c>
      <c r="V65" s="249" t="n">
        <v>52300</v>
      </c>
      <c r="W65" s="249" t="n">
        <v>5000</v>
      </c>
      <c r="X65" s="249" t="n">
        <v>78947</v>
      </c>
      <c r="Y65" s="252" t="n">
        <v>0</v>
      </c>
      <c r="Z65" s="252" t="n">
        <v>99000</v>
      </c>
      <c r="AA65" s="252" t="n">
        <v>81197</v>
      </c>
      <c r="AB65" s="249" t="n">
        <v>0</v>
      </c>
      <c r="AC65" s="250" t="n">
        <v>0</v>
      </c>
      <c r="AD65" s="253" t="n">
        <v>2640260</v>
      </c>
    </row>
    <row r="66" customFormat="false" ht="17.25" hidden="false" customHeight="false" outlineLevel="0" collapsed="false">
      <c r="A66" s="138"/>
      <c r="B66" s="127"/>
      <c r="C66" s="254" t="s">
        <v>279</v>
      </c>
      <c r="D66" s="248" t="n">
        <v>0</v>
      </c>
      <c r="E66" s="249" t="n">
        <v>0</v>
      </c>
      <c r="F66" s="249" t="n">
        <v>0</v>
      </c>
      <c r="G66" s="249" t="n">
        <v>0</v>
      </c>
      <c r="H66" s="249" t="n">
        <v>0</v>
      </c>
      <c r="I66" s="249" t="n">
        <v>0</v>
      </c>
      <c r="J66" s="249" t="n">
        <v>0</v>
      </c>
      <c r="K66" s="249" t="n">
        <v>0</v>
      </c>
      <c r="L66" s="249" t="n">
        <v>0</v>
      </c>
      <c r="M66" s="249" t="n">
        <v>0</v>
      </c>
      <c r="N66" s="249" t="n">
        <v>0</v>
      </c>
      <c r="O66" s="249" t="n">
        <v>0</v>
      </c>
      <c r="P66" s="250" t="n">
        <v>0</v>
      </c>
      <c r="Q66" s="251" t="n">
        <v>0</v>
      </c>
      <c r="R66" s="249" t="n">
        <v>0</v>
      </c>
      <c r="S66" s="249" t="n">
        <v>0</v>
      </c>
      <c r="T66" s="249" t="n">
        <v>100000</v>
      </c>
      <c r="U66" s="249" t="n">
        <v>0</v>
      </c>
      <c r="V66" s="249" t="n">
        <v>0</v>
      </c>
      <c r="W66" s="249" t="n">
        <v>0</v>
      </c>
      <c r="X66" s="249" t="n">
        <v>0</v>
      </c>
      <c r="Y66" s="252" t="n">
        <v>0</v>
      </c>
      <c r="Z66" s="252" t="n">
        <v>0</v>
      </c>
      <c r="AA66" s="252" t="n">
        <v>0</v>
      </c>
      <c r="AB66" s="249" t="n">
        <v>0</v>
      </c>
      <c r="AC66" s="250" t="n">
        <v>0</v>
      </c>
      <c r="AD66" s="253" t="n">
        <v>100000</v>
      </c>
    </row>
    <row r="67" customFormat="false" ht="17.25" hidden="false" customHeight="false" outlineLevel="0" collapsed="false">
      <c r="A67" s="138"/>
      <c r="B67" s="276" t="s">
        <v>280</v>
      </c>
      <c r="C67" s="254" t="s">
        <v>281</v>
      </c>
      <c r="D67" s="248" t="n">
        <v>609420</v>
      </c>
      <c r="E67" s="249" t="n">
        <v>2164659</v>
      </c>
      <c r="F67" s="249" t="n">
        <v>919122</v>
      </c>
      <c r="G67" s="249" t="n">
        <v>518536</v>
      </c>
      <c r="H67" s="249" t="n">
        <v>0</v>
      </c>
      <c r="I67" s="249" t="n">
        <v>1118432</v>
      </c>
      <c r="J67" s="249" t="n">
        <v>6308305</v>
      </c>
      <c r="K67" s="249" t="n">
        <v>168751</v>
      </c>
      <c r="L67" s="249" t="n">
        <v>401146</v>
      </c>
      <c r="M67" s="249" t="n">
        <v>335279</v>
      </c>
      <c r="N67" s="249" t="n">
        <v>3542</v>
      </c>
      <c r="O67" s="249" t="n">
        <v>1152806</v>
      </c>
      <c r="P67" s="250" t="n">
        <v>361355</v>
      </c>
      <c r="Q67" s="251" t="n">
        <v>702587</v>
      </c>
      <c r="R67" s="249" t="n">
        <v>0</v>
      </c>
      <c r="S67" s="249" t="n">
        <v>31126</v>
      </c>
      <c r="T67" s="249" t="n">
        <v>1885287</v>
      </c>
      <c r="U67" s="249" t="n">
        <v>120107</v>
      </c>
      <c r="V67" s="249" t="n">
        <v>384386</v>
      </c>
      <c r="W67" s="249" t="n">
        <v>125655</v>
      </c>
      <c r="X67" s="249" t="n">
        <v>34897</v>
      </c>
      <c r="Y67" s="252" t="n">
        <v>84383</v>
      </c>
      <c r="Z67" s="252" t="n">
        <v>8387</v>
      </c>
      <c r="AA67" s="252" t="n">
        <v>619336</v>
      </c>
      <c r="AB67" s="249" t="n">
        <v>0</v>
      </c>
      <c r="AC67" s="250" t="n">
        <v>0</v>
      </c>
      <c r="AD67" s="253" t="n">
        <v>18057504</v>
      </c>
    </row>
    <row r="68" customFormat="false" ht="18" hidden="false" customHeight="false" outlineLevel="0" collapsed="false">
      <c r="A68" s="153"/>
      <c r="B68" s="276"/>
      <c r="C68" s="128" t="s">
        <v>282</v>
      </c>
      <c r="D68" s="258" t="n">
        <v>0</v>
      </c>
      <c r="E68" s="259" t="n">
        <v>0</v>
      </c>
      <c r="F68" s="259" t="n">
        <v>0</v>
      </c>
      <c r="G68" s="259" t="n">
        <v>0</v>
      </c>
      <c r="H68" s="259" t="n">
        <v>30251</v>
      </c>
      <c r="I68" s="259" t="n">
        <v>0</v>
      </c>
      <c r="J68" s="259" t="n">
        <v>0</v>
      </c>
      <c r="K68" s="259" t="n">
        <v>0</v>
      </c>
      <c r="L68" s="259" t="n">
        <v>0</v>
      </c>
      <c r="M68" s="259" t="n">
        <v>0</v>
      </c>
      <c r="N68" s="259" t="n">
        <v>0</v>
      </c>
      <c r="O68" s="259" t="n">
        <v>0</v>
      </c>
      <c r="P68" s="260" t="n">
        <v>0</v>
      </c>
      <c r="Q68" s="261" t="n">
        <v>0</v>
      </c>
      <c r="R68" s="259" t="n">
        <v>145</v>
      </c>
      <c r="S68" s="259" t="n">
        <v>0</v>
      </c>
      <c r="T68" s="259" t="n">
        <v>0</v>
      </c>
      <c r="U68" s="259" t="n">
        <v>0</v>
      </c>
      <c r="V68" s="259" t="n">
        <v>0</v>
      </c>
      <c r="W68" s="259" t="n">
        <v>0</v>
      </c>
      <c r="X68" s="259" t="n">
        <v>0</v>
      </c>
      <c r="Y68" s="262" t="n">
        <v>0</v>
      </c>
      <c r="Z68" s="262" t="n">
        <v>0</v>
      </c>
      <c r="AA68" s="262" t="n">
        <v>0</v>
      </c>
      <c r="AB68" s="259" t="n">
        <v>586501</v>
      </c>
      <c r="AC68" s="260" t="n">
        <v>280369</v>
      </c>
      <c r="AD68" s="263" t="n">
        <v>897266</v>
      </c>
    </row>
    <row r="69" customFormat="false" ht="18" hidden="false" customHeight="false" outlineLevel="0" collapsed="false">
      <c r="A69" s="264" t="s">
        <v>283</v>
      </c>
      <c r="B69" s="129"/>
      <c r="C69" s="129"/>
      <c r="D69" s="258" t="n">
        <v>0</v>
      </c>
      <c r="E69" s="259" t="n">
        <v>0</v>
      </c>
      <c r="F69" s="259" t="n">
        <v>0</v>
      </c>
      <c r="G69" s="259" t="n">
        <v>0</v>
      </c>
      <c r="H69" s="259" t="n">
        <v>0</v>
      </c>
      <c r="I69" s="259" t="n">
        <v>0</v>
      </c>
      <c r="J69" s="259" t="n">
        <v>0</v>
      </c>
      <c r="K69" s="259" t="n">
        <v>0</v>
      </c>
      <c r="L69" s="259" t="n">
        <v>0</v>
      </c>
      <c r="M69" s="259" t="n">
        <v>0</v>
      </c>
      <c r="N69" s="259" t="n">
        <v>0</v>
      </c>
      <c r="O69" s="259" t="n">
        <v>0</v>
      </c>
      <c r="P69" s="260" t="n">
        <v>0</v>
      </c>
      <c r="Q69" s="261" t="n">
        <v>0</v>
      </c>
      <c r="R69" s="259" t="n">
        <v>0</v>
      </c>
      <c r="S69" s="259" t="n">
        <v>0</v>
      </c>
      <c r="T69" s="259" t="n">
        <v>0</v>
      </c>
      <c r="U69" s="259" t="n">
        <v>0</v>
      </c>
      <c r="V69" s="259" t="n">
        <v>0</v>
      </c>
      <c r="W69" s="259" t="n">
        <v>0</v>
      </c>
      <c r="X69" s="259" t="n">
        <v>0</v>
      </c>
      <c r="Y69" s="262" t="n">
        <v>0</v>
      </c>
      <c r="Z69" s="262" t="n">
        <v>0</v>
      </c>
      <c r="AA69" s="262" t="n">
        <v>0</v>
      </c>
      <c r="AB69" s="259" t="n">
        <v>0</v>
      </c>
      <c r="AC69" s="260" t="n">
        <v>0</v>
      </c>
      <c r="AD69" s="263" t="n">
        <v>0</v>
      </c>
    </row>
    <row r="70" customFormat="false" ht="18" hidden="false" customHeight="false" outlineLevel="0" collapsed="false">
      <c r="A70" s="264" t="s">
        <v>284</v>
      </c>
      <c r="B70" s="129"/>
      <c r="C70" s="129"/>
      <c r="D70" s="258" t="n">
        <v>18594294</v>
      </c>
      <c r="E70" s="259" t="n">
        <v>20633832</v>
      </c>
      <c r="F70" s="259" t="n">
        <v>14113152</v>
      </c>
      <c r="G70" s="259" t="n">
        <v>11609422</v>
      </c>
      <c r="H70" s="259" t="n">
        <v>9259566</v>
      </c>
      <c r="I70" s="259" t="n">
        <v>17198112</v>
      </c>
      <c r="J70" s="259" t="n">
        <v>14912771</v>
      </c>
      <c r="K70" s="259" t="n">
        <v>2445502</v>
      </c>
      <c r="L70" s="259" t="n">
        <v>4579720</v>
      </c>
      <c r="M70" s="259" t="n">
        <v>4844431</v>
      </c>
      <c r="N70" s="259" t="n">
        <v>1041931</v>
      </c>
      <c r="O70" s="259" t="n">
        <v>6486911</v>
      </c>
      <c r="P70" s="260" t="n">
        <v>11619119</v>
      </c>
      <c r="Q70" s="261" t="n">
        <v>15170506</v>
      </c>
      <c r="R70" s="259" t="n">
        <v>1291675</v>
      </c>
      <c r="S70" s="259" t="n">
        <v>1760633</v>
      </c>
      <c r="T70" s="259" t="n">
        <v>4321474</v>
      </c>
      <c r="U70" s="259" t="n">
        <v>603860</v>
      </c>
      <c r="V70" s="259" t="n">
        <v>1102884</v>
      </c>
      <c r="W70" s="259" t="n">
        <v>1567462</v>
      </c>
      <c r="X70" s="259" t="n">
        <v>2943379</v>
      </c>
      <c r="Y70" s="262" t="n">
        <v>2816239</v>
      </c>
      <c r="Z70" s="262" t="n">
        <v>1278596</v>
      </c>
      <c r="AA70" s="262" t="n">
        <v>1369816</v>
      </c>
      <c r="AB70" s="259" t="n">
        <v>-121840</v>
      </c>
      <c r="AC70" s="260" t="n">
        <v>503470</v>
      </c>
      <c r="AD70" s="263" t="n">
        <v>171946917</v>
      </c>
    </row>
    <row r="71" customFormat="false" ht="18" hidden="false" customHeight="false" outlineLevel="0" collapsed="false">
      <c r="A71" s="264" t="s">
        <v>285</v>
      </c>
      <c r="B71" s="129"/>
      <c r="C71" s="129"/>
      <c r="D71" s="258" t="n">
        <v>45183685</v>
      </c>
      <c r="E71" s="259" t="n">
        <v>43775949</v>
      </c>
      <c r="F71" s="259" t="n">
        <v>25637855</v>
      </c>
      <c r="G71" s="259" t="n">
        <v>31164645</v>
      </c>
      <c r="H71" s="259" t="n">
        <v>21387754</v>
      </c>
      <c r="I71" s="259" t="n">
        <v>46098874</v>
      </c>
      <c r="J71" s="259" t="n">
        <v>25480081</v>
      </c>
      <c r="K71" s="259" t="n">
        <v>6437998</v>
      </c>
      <c r="L71" s="259" t="n">
        <v>10730846</v>
      </c>
      <c r="M71" s="259" t="n">
        <v>7954851</v>
      </c>
      <c r="N71" s="259" t="n">
        <v>3984527</v>
      </c>
      <c r="O71" s="259" t="n">
        <v>13839467</v>
      </c>
      <c r="P71" s="260" t="n">
        <v>16529811</v>
      </c>
      <c r="Q71" s="261" t="n">
        <v>45885012</v>
      </c>
      <c r="R71" s="259" t="n">
        <v>1352413</v>
      </c>
      <c r="S71" s="259" t="n">
        <v>2842401</v>
      </c>
      <c r="T71" s="259" t="n">
        <v>7328671</v>
      </c>
      <c r="U71" s="259" t="n">
        <v>1930254</v>
      </c>
      <c r="V71" s="259" t="n">
        <v>1978102</v>
      </c>
      <c r="W71" s="259" t="n">
        <v>4745692</v>
      </c>
      <c r="X71" s="259" t="n">
        <v>6372907</v>
      </c>
      <c r="Y71" s="262" t="n">
        <v>3848614</v>
      </c>
      <c r="Z71" s="262" t="n">
        <v>1906870</v>
      </c>
      <c r="AA71" s="262" t="n">
        <v>4054371</v>
      </c>
      <c r="AB71" s="259" t="n">
        <v>2097847</v>
      </c>
      <c r="AC71" s="260" t="n">
        <v>2380052</v>
      </c>
      <c r="AD71" s="263" t="n">
        <v>384929549</v>
      </c>
    </row>
    <row r="72" customFormat="false" ht="18" hidden="false" customHeight="false" outlineLevel="0" collapsed="false">
      <c r="A72" s="264" t="s">
        <v>286</v>
      </c>
      <c r="B72" s="129"/>
      <c r="C72" s="129"/>
      <c r="D72" s="258" t="n">
        <v>0</v>
      </c>
      <c r="E72" s="259" t="n">
        <v>0</v>
      </c>
      <c r="F72" s="259" t="n">
        <v>0</v>
      </c>
      <c r="G72" s="259" t="n">
        <v>0</v>
      </c>
      <c r="H72" s="259" t="n">
        <v>0</v>
      </c>
      <c r="I72" s="259" t="n">
        <v>0</v>
      </c>
      <c r="J72" s="259" t="n">
        <v>0</v>
      </c>
      <c r="K72" s="259" t="n">
        <v>0</v>
      </c>
      <c r="L72" s="259" t="n">
        <v>0</v>
      </c>
      <c r="M72" s="259" t="n">
        <v>0</v>
      </c>
      <c r="N72" s="259" t="n">
        <v>0</v>
      </c>
      <c r="O72" s="259" t="n">
        <v>0</v>
      </c>
      <c r="P72" s="260" t="n">
        <v>0</v>
      </c>
      <c r="Q72" s="261" t="n">
        <v>0</v>
      </c>
      <c r="R72" s="259" t="n">
        <v>0</v>
      </c>
      <c r="S72" s="259" t="n">
        <v>0</v>
      </c>
      <c r="T72" s="259" t="n">
        <v>0</v>
      </c>
      <c r="U72" s="259" t="n">
        <v>0</v>
      </c>
      <c r="V72" s="259" t="n">
        <v>0</v>
      </c>
      <c r="W72" s="259" t="n">
        <v>0</v>
      </c>
      <c r="X72" s="259" t="n">
        <v>0</v>
      </c>
      <c r="Y72" s="262" t="n">
        <v>0</v>
      </c>
      <c r="Z72" s="262" t="n">
        <v>0</v>
      </c>
      <c r="AA72" s="262" t="n">
        <v>0</v>
      </c>
      <c r="AB72" s="259" t="n">
        <v>0</v>
      </c>
      <c r="AC72" s="260" t="n">
        <v>0</v>
      </c>
      <c r="AD72" s="263" t="n">
        <v>0</v>
      </c>
    </row>
    <row r="73" customFormat="false" ht="18" hidden="false" customHeight="false" outlineLevel="0" collapsed="false">
      <c r="A73" s="264" t="s">
        <v>287</v>
      </c>
      <c r="B73" s="129"/>
      <c r="C73" s="129"/>
      <c r="D73" s="258" t="n">
        <v>0</v>
      </c>
      <c r="E73" s="259" t="n">
        <v>0</v>
      </c>
      <c r="F73" s="259" t="n">
        <v>0</v>
      </c>
      <c r="G73" s="259" t="n">
        <v>0</v>
      </c>
      <c r="H73" s="259" t="n">
        <v>0</v>
      </c>
      <c r="I73" s="259" t="n">
        <v>0</v>
      </c>
      <c r="J73" s="259" t="n">
        <v>0</v>
      </c>
      <c r="K73" s="259" t="n">
        <v>0</v>
      </c>
      <c r="L73" s="259" t="n">
        <v>0</v>
      </c>
      <c r="M73" s="259" t="n">
        <v>0</v>
      </c>
      <c r="N73" s="259" t="n">
        <v>0</v>
      </c>
      <c r="O73" s="259" t="n">
        <v>0</v>
      </c>
      <c r="P73" s="260" t="n">
        <v>0</v>
      </c>
      <c r="Q73" s="261" t="n">
        <v>0</v>
      </c>
      <c r="R73" s="259" t="n">
        <v>0</v>
      </c>
      <c r="S73" s="259" t="n">
        <v>0</v>
      </c>
      <c r="T73" s="259" t="n">
        <v>0</v>
      </c>
      <c r="U73" s="259" t="n">
        <v>0</v>
      </c>
      <c r="V73" s="259" t="n">
        <v>0</v>
      </c>
      <c r="W73" s="259" t="n">
        <v>0</v>
      </c>
      <c r="X73" s="259" t="n">
        <v>0</v>
      </c>
      <c r="Y73" s="262" t="n">
        <v>0</v>
      </c>
      <c r="Z73" s="262" t="n">
        <v>0</v>
      </c>
      <c r="AA73" s="262" t="n">
        <v>0</v>
      </c>
      <c r="AB73" s="259" t="n">
        <v>0</v>
      </c>
      <c r="AC73" s="260" t="n">
        <v>0</v>
      </c>
      <c r="AD73" s="263" t="n">
        <v>0</v>
      </c>
    </row>
  </sheetData>
  <mergeCells count="1">
    <mergeCell ref="B67:B68"/>
  </mergeCells>
  <printOptions headings="false" gridLines="false" gridLinesSet="true" horizontalCentered="true" verticalCentered="false"/>
  <pageMargins left="0.7875" right="0.7875" top="0.609722222222222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A45" activeCellId="0" sqref="AA45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4.59"/>
    <col collapsed="false" customWidth="true" hidden="false" outlineLevel="0" max="2" min="2" style="60" width="4.79"/>
    <col collapsed="false" customWidth="true" hidden="false" outlineLevel="0" max="3" min="3" style="60" width="22.69"/>
    <col collapsed="false" customWidth="true" hidden="false" outlineLevel="0" max="30" min="4" style="60" width="12.69"/>
    <col collapsed="false" customWidth="false" hidden="false" outlineLevel="0" max="257" min="31" style="60" width="8.79"/>
  </cols>
  <sheetData>
    <row r="1" customFormat="false" ht="21" hidden="false" customHeight="false" outlineLevel="0" collapsed="false">
      <c r="A1" s="61" t="s">
        <v>130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</row>
    <row r="2" customFormat="false" ht="17.2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</row>
    <row r="3" customFormat="false" ht="18" hidden="false" customHeight="false" outlineLevel="0" collapsed="false">
      <c r="A3" s="278" t="s">
        <v>288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9" t="s">
        <v>184</v>
      </c>
      <c r="Q3" s="279"/>
      <c r="R3" s="279"/>
      <c r="S3" s="278"/>
      <c r="T3" s="278"/>
      <c r="U3" s="278"/>
      <c r="V3" s="278"/>
      <c r="W3" s="278"/>
      <c r="X3" s="279"/>
      <c r="Y3" s="278"/>
      <c r="Z3" s="278"/>
      <c r="AA3" s="278"/>
      <c r="AB3" s="278"/>
      <c r="AC3" s="279"/>
      <c r="AD3" s="279" t="s">
        <v>184</v>
      </c>
    </row>
    <row r="4" customFormat="false" ht="17.25" hidden="false" customHeight="false" outlineLevel="0" collapsed="false">
      <c r="A4" s="280"/>
      <c r="B4" s="281"/>
      <c r="C4" s="282"/>
      <c r="D4" s="283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5"/>
      <c r="Q4" s="286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5"/>
      <c r="AD4" s="287"/>
    </row>
    <row r="5" customFormat="false" ht="17.25" hidden="false" customHeight="false" outlineLevel="0" collapsed="false">
      <c r="A5" s="283"/>
      <c r="B5" s="288" t="s">
        <v>185</v>
      </c>
      <c r="C5" s="289"/>
      <c r="D5" s="283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1"/>
      <c r="P5" s="292"/>
      <c r="Q5" s="293"/>
      <c r="R5" s="288"/>
      <c r="S5" s="290"/>
      <c r="T5" s="290"/>
      <c r="U5" s="290"/>
      <c r="V5" s="290"/>
      <c r="W5" s="290"/>
      <c r="X5" s="291"/>
      <c r="Y5" s="288"/>
      <c r="Z5" s="290"/>
      <c r="AA5" s="290"/>
      <c r="AB5" s="290"/>
      <c r="AC5" s="292"/>
      <c r="AD5" s="294"/>
    </row>
    <row r="6" customFormat="false" ht="17.25" hidden="false" customHeight="false" outlineLevel="0" collapsed="false">
      <c r="A6" s="283"/>
      <c r="B6" s="288"/>
      <c r="C6" s="289"/>
      <c r="D6" s="295" t="s">
        <v>70</v>
      </c>
      <c r="E6" s="296" t="s">
        <v>74</v>
      </c>
      <c r="F6" s="296" t="s">
        <v>77</v>
      </c>
      <c r="G6" s="296" t="s">
        <v>80</v>
      </c>
      <c r="H6" s="296" t="s">
        <v>83</v>
      </c>
      <c r="I6" s="296" t="s">
        <v>85</v>
      </c>
      <c r="J6" s="296" t="s">
        <v>87</v>
      </c>
      <c r="K6" s="296" t="s">
        <v>90</v>
      </c>
      <c r="L6" s="296" t="s">
        <v>92</v>
      </c>
      <c r="M6" s="296" t="s">
        <v>94</v>
      </c>
      <c r="N6" s="296" t="s">
        <v>97</v>
      </c>
      <c r="O6" s="85" t="s">
        <v>99</v>
      </c>
      <c r="P6" s="83" t="s">
        <v>101</v>
      </c>
      <c r="Q6" s="84" t="s">
        <v>103</v>
      </c>
      <c r="R6" s="148" t="s">
        <v>105</v>
      </c>
      <c r="S6" s="296" t="s">
        <v>107</v>
      </c>
      <c r="T6" s="296" t="s">
        <v>109</v>
      </c>
      <c r="U6" s="296" t="s">
        <v>112</v>
      </c>
      <c r="V6" s="296" t="s">
        <v>113</v>
      </c>
      <c r="W6" s="296" t="s">
        <v>115</v>
      </c>
      <c r="X6" s="85" t="s">
        <v>117</v>
      </c>
      <c r="Y6" s="148" t="s">
        <v>119</v>
      </c>
      <c r="Z6" s="296" t="s">
        <v>122</v>
      </c>
      <c r="AA6" s="296" t="s">
        <v>124</v>
      </c>
      <c r="AB6" s="296" t="s">
        <v>126</v>
      </c>
      <c r="AC6" s="83" t="s">
        <v>128</v>
      </c>
      <c r="AD6" s="297" t="s">
        <v>64</v>
      </c>
    </row>
    <row r="7" customFormat="false" ht="17.25" hidden="false" customHeight="false" outlineLevel="0" collapsed="false">
      <c r="A7" s="283"/>
      <c r="B7" s="288" t="s">
        <v>135</v>
      </c>
      <c r="C7" s="289"/>
      <c r="D7" s="283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1"/>
      <c r="P7" s="292"/>
      <c r="Q7" s="293"/>
      <c r="R7" s="288"/>
      <c r="S7" s="290"/>
      <c r="T7" s="290"/>
      <c r="U7" s="290"/>
      <c r="V7" s="290"/>
      <c r="W7" s="290"/>
      <c r="X7" s="291"/>
      <c r="Y7" s="288"/>
      <c r="Z7" s="290"/>
      <c r="AA7" s="290"/>
      <c r="AB7" s="290"/>
      <c r="AC7" s="292"/>
      <c r="AD7" s="294"/>
    </row>
    <row r="8" customFormat="false" ht="18" hidden="false" customHeight="false" outlineLevel="0" collapsed="false">
      <c r="A8" s="298"/>
      <c r="B8" s="278"/>
      <c r="C8" s="299"/>
      <c r="D8" s="300" t="n">
        <v>242012</v>
      </c>
      <c r="E8" s="301" t="n">
        <v>242021</v>
      </c>
      <c r="F8" s="301" t="n">
        <v>242039</v>
      </c>
      <c r="G8" s="301" t="n">
        <v>242047</v>
      </c>
      <c r="H8" s="301" t="n">
        <v>242055</v>
      </c>
      <c r="I8" s="301" t="n">
        <v>242071</v>
      </c>
      <c r="J8" s="301" t="n">
        <v>242080</v>
      </c>
      <c r="K8" s="301" t="n">
        <v>242098</v>
      </c>
      <c r="L8" s="301" t="n">
        <v>242101</v>
      </c>
      <c r="M8" s="301" t="n">
        <v>242110</v>
      </c>
      <c r="N8" s="301" t="n">
        <v>242128</v>
      </c>
      <c r="O8" s="302" t="n">
        <v>242136</v>
      </c>
      <c r="P8" s="303"/>
      <c r="Q8" s="304"/>
      <c r="R8" s="305"/>
      <c r="S8" s="301" t="n">
        <v>243035</v>
      </c>
      <c r="T8" s="301" t="n">
        <v>243248</v>
      </c>
      <c r="U8" s="301" t="n">
        <v>243418</v>
      </c>
      <c r="V8" s="301" t="n">
        <v>243434</v>
      </c>
      <c r="W8" s="301" t="n">
        <v>243442</v>
      </c>
      <c r="X8" s="302" t="n">
        <v>243817</v>
      </c>
      <c r="Y8" s="305" t="n">
        <v>243825</v>
      </c>
      <c r="Z8" s="301" t="n">
        <v>243841</v>
      </c>
      <c r="AA8" s="301" t="n">
        <v>244031</v>
      </c>
      <c r="AB8" s="301" t="n">
        <v>244040</v>
      </c>
      <c r="AC8" s="303" t="n">
        <v>244414</v>
      </c>
      <c r="AD8" s="306"/>
    </row>
    <row r="9" customFormat="false" ht="28.15" hidden="false" customHeight="true" outlineLevel="0" collapsed="false">
      <c r="A9" s="307" t="s">
        <v>289</v>
      </c>
      <c r="B9" s="308" t="s">
        <v>290</v>
      </c>
      <c r="C9" s="309"/>
      <c r="D9" s="310" t="n">
        <v>604400</v>
      </c>
      <c r="E9" s="311" t="n">
        <v>260000</v>
      </c>
      <c r="F9" s="311" t="n">
        <v>198800</v>
      </c>
      <c r="G9" s="311" t="n">
        <v>626000</v>
      </c>
      <c r="H9" s="311" t="n">
        <v>38000</v>
      </c>
      <c r="I9" s="311" t="n">
        <v>1269800</v>
      </c>
      <c r="J9" s="311" t="n">
        <v>365700</v>
      </c>
      <c r="K9" s="311" t="n">
        <v>13200</v>
      </c>
      <c r="L9" s="311" t="n">
        <v>0</v>
      </c>
      <c r="M9" s="311" t="n">
        <v>48700</v>
      </c>
      <c r="N9" s="311" t="n">
        <v>57100</v>
      </c>
      <c r="O9" s="312" t="n">
        <v>96700</v>
      </c>
      <c r="P9" s="313" t="n">
        <v>0</v>
      </c>
      <c r="Q9" s="314" t="n">
        <v>192700</v>
      </c>
      <c r="R9" s="315" t="n">
        <v>0</v>
      </c>
      <c r="S9" s="311" t="n">
        <v>0</v>
      </c>
      <c r="T9" s="311" t="n">
        <v>0</v>
      </c>
      <c r="U9" s="311" t="n">
        <v>45300</v>
      </c>
      <c r="V9" s="311" t="n">
        <v>0</v>
      </c>
      <c r="W9" s="311" t="n">
        <v>170000</v>
      </c>
      <c r="X9" s="312" t="n">
        <v>0</v>
      </c>
      <c r="Y9" s="315" t="n">
        <v>0</v>
      </c>
      <c r="Z9" s="311" t="n">
        <v>53500</v>
      </c>
      <c r="AA9" s="311" t="n">
        <v>78100</v>
      </c>
      <c r="AB9" s="311" t="n">
        <v>0</v>
      </c>
      <c r="AC9" s="313" t="n">
        <v>0</v>
      </c>
      <c r="AD9" s="316" t="n">
        <v>4118000</v>
      </c>
    </row>
    <row r="10" customFormat="false" ht="28.15" hidden="false" customHeight="true" outlineLevel="0" collapsed="false">
      <c r="A10" s="307"/>
      <c r="B10" s="308" t="s">
        <v>291</v>
      </c>
      <c r="C10" s="309"/>
      <c r="D10" s="310" t="n">
        <v>28900</v>
      </c>
      <c r="E10" s="311" t="n">
        <v>0</v>
      </c>
      <c r="F10" s="311" t="n">
        <v>28100</v>
      </c>
      <c r="G10" s="311" t="n">
        <v>39985</v>
      </c>
      <c r="H10" s="311" t="n">
        <v>0</v>
      </c>
      <c r="I10" s="311" t="n">
        <v>7816</v>
      </c>
      <c r="J10" s="311" t="n">
        <v>70454</v>
      </c>
      <c r="K10" s="311" t="n">
        <v>0</v>
      </c>
      <c r="L10" s="311" t="n">
        <v>0</v>
      </c>
      <c r="M10" s="311" t="n">
        <v>0</v>
      </c>
      <c r="N10" s="311" t="n">
        <v>0</v>
      </c>
      <c r="O10" s="312" t="n">
        <v>73547</v>
      </c>
      <c r="P10" s="313" t="n">
        <v>0</v>
      </c>
      <c r="Q10" s="314" t="n">
        <v>348676</v>
      </c>
      <c r="R10" s="315" t="n">
        <v>0</v>
      </c>
      <c r="S10" s="311" t="n">
        <v>0</v>
      </c>
      <c r="T10" s="311" t="n">
        <v>41425</v>
      </c>
      <c r="U10" s="311" t="n">
        <v>0</v>
      </c>
      <c r="V10" s="311" t="n">
        <v>0</v>
      </c>
      <c r="W10" s="311" t="n">
        <v>6133</v>
      </c>
      <c r="X10" s="312" t="n">
        <v>47041</v>
      </c>
      <c r="Y10" s="315" t="n">
        <v>0</v>
      </c>
      <c r="Z10" s="311" t="n">
        <v>0</v>
      </c>
      <c r="AA10" s="311" t="n">
        <v>0</v>
      </c>
      <c r="AB10" s="311" t="n">
        <v>29545</v>
      </c>
      <c r="AC10" s="313" t="n">
        <v>0</v>
      </c>
      <c r="AD10" s="316" t="n">
        <v>721622</v>
      </c>
    </row>
    <row r="11" customFormat="false" ht="28.15" hidden="false" customHeight="true" outlineLevel="0" collapsed="false">
      <c r="A11" s="307"/>
      <c r="B11" s="308" t="s">
        <v>292</v>
      </c>
      <c r="C11" s="309"/>
      <c r="D11" s="310" t="n">
        <v>2721</v>
      </c>
      <c r="E11" s="311" t="n">
        <v>9783</v>
      </c>
      <c r="F11" s="311" t="n">
        <v>7355</v>
      </c>
      <c r="G11" s="311" t="n">
        <v>13987</v>
      </c>
      <c r="H11" s="311" t="n">
        <v>6428</v>
      </c>
      <c r="I11" s="311" t="n">
        <v>10893</v>
      </c>
      <c r="J11" s="311" t="n">
        <v>11776</v>
      </c>
      <c r="K11" s="311" t="n">
        <v>2810</v>
      </c>
      <c r="L11" s="311" t="n">
        <v>15007</v>
      </c>
      <c r="M11" s="311" t="n">
        <v>2260</v>
      </c>
      <c r="N11" s="311" t="n">
        <v>3616</v>
      </c>
      <c r="O11" s="312" t="n">
        <v>0</v>
      </c>
      <c r="P11" s="313" t="n">
        <v>1080</v>
      </c>
      <c r="Q11" s="314" t="n">
        <v>12406</v>
      </c>
      <c r="R11" s="315" t="n">
        <v>0</v>
      </c>
      <c r="S11" s="311" t="n">
        <v>0</v>
      </c>
      <c r="T11" s="311" t="n">
        <v>4238</v>
      </c>
      <c r="U11" s="311" t="n">
        <v>0</v>
      </c>
      <c r="V11" s="311" t="n">
        <v>0</v>
      </c>
      <c r="W11" s="311" t="n">
        <v>0</v>
      </c>
      <c r="X11" s="312" t="n">
        <v>0</v>
      </c>
      <c r="Y11" s="315" t="n">
        <v>0</v>
      </c>
      <c r="Z11" s="311" t="n">
        <v>0</v>
      </c>
      <c r="AA11" s="311" t="n">
        <v>3600</v>
      </c>
      <c r="AB11" s="311" t="n">
        <v>910</v>
      </c>
      <c r="AC11" s="313" t="n">
        <v>0</v>
      </c>
      <c r="AD11" s="316" t="n">
        <v>108870</v>
      </c>
    </row>
    <row r="12" customFormat="false" ht="28.15" hidden="false" customHeight="true" outlineLevel="0" collapsed="false">
      <c r="A12" s="307"/>
      <c r="B12" s="308" t="s">
        <v>293</v>
      </c>
      <c r="C12" s="309"/>
      <c r="D12" s="310" t="n">
        <v>0</v>
      </c>
      <c r="E12" s="311" t="n">
        <v>0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0</v>
      </c>
      <c r="K12" s="311" t="n">
        <v>0</v>
      </c>
      <c r="L12" s="311" t="n">
        <v>0</v>
      </c>
      <c r="M12" s="311" t="n">
        <v>0</v>
      </c>
      <c r="N12" s="311" t="n">
        <v>0</v>
      </c>
      <c r="O12" s="312" t="n">
        <v>0</v>
      </c>
      <c r="P12" s="313" t="n">
        <v>0</v>
      </c>
      <c r="Q12" s="314" t="n">
        <v>0</v>
      </c>
      <c r="R12" s="315" t="n">
        <v>0</v>
      </c>
      <c r="S12" s="311" t="n">
        <v>0</v>
      </c>
      <c r="T12" s="311" t="n">
        <v>0</v>
      </c>
      <c r="U12" s="311" t="n">
        <v>0</v>
      </c>
      <c r="V12" s="311" t="n">
        <v>0</v>
      </c>
      <c r="W12" s="311" t="n">
        <v>0</v>
      </c>
      <c r="X12" s="312" t="n">
        <v>0</v>
      </c>
      <c r="Y12" s="315" t="n">
        <v>0</v>
      </c>
      <c r="Z12" s="311" t="n">
        <v>0</v>
      </c>
      <c r="AA12" s="311" t="n">
        <v>0</v>
      </c>
      <c r="AB12" s="311" t="n">
        <v>0</v>
      </c>
      <c r="AC12" s="313" t="n">
        <v>0</v>
      </c>
      <c r="AD12" s="316" t="n">
        <v>0</v>
      </c>
    </row>
    <row r="13" customFormat="false" ht="28.15" hidden="false" customHeight="true" outlineLevel="0" collapsed="false">
      <c r="A13" s="307"/>
      <c r="B13" s="308" t="s">
        <v>294</v>
      </c>
      <c r="C13" s="309"/>
      <c r="D13" s="310" t="n">
        <v>78489</v>
      </c>
      <c r="E13" s="311" t="n">
        <v>0</v>
      </c>
      <c r="F13" s="311" t="n">
        <v>32988</v>
      </c>
      <c r="G13" s="311" t="n">
        <v>0</v>
      </c>
      <c r="H13" s="311" t="n">
        <v>0</v>
      </c>
      <c r="I13" s="311" t="n">
        <v>0</v>
      </c>
      <c r="J13" s="311" t="n">
        <v>0</v>
      </c>
      <c r="K13" s="311" t="n">
        <v>14203</v>
      </c>
      <c r="L13" s="311" t="n">
        <v>0</v>
      </c>
      <c r="M13" s="311" t="n">
        <v>28502</v>
      </c>
      <c r="N13" s="311" t="n">
        <v>135627</v>
      </c>
      <c r="O13" s="312" t="n">
        <v>0</v>
      </c>
      <c r="P13" s="313" t="n">
        <v>0</v>
      </c>
      <c r="Q13" s="314" t="n">
        <v>552</v>
      </c>
      <c r="R13" s="315" t="n">
        <v>0</v>
      </c>
      <c r="S13" s="311" t="n">
        <v>0</v>
      </c>
      <c r="T13" s="311" t="n">
        <v>0</v>
      </c>
      <c r="U13" s="311" t="n">
        <v>0</v>
      </c>
      <c r="V13" s="311" t="n">
        <v>0</v>
      </c>
      <c r="W13" s="311" t="n">
        <v>0</v>
      </c>
      <c r="X13" s="312" t="n">
        <v>8869</v>
      </c>
      <c r="Y13" s="315" t="n">
        <v>0</v>
      </c>
      <c r="Z13" s="311" t="n">
        <v>0</v>
      </c>
      <c r="AA13" s="311" t="n">
        <v>40793</v>
      </c>
      <c r="AB13" s="311" t="n">
        <v>0</v>
      </c>
      <c r="AC13" s="313" t="n">
        <v>0</v>
      </c>
      <c r="AD13" s="316" t="n">
        <v>340023</v>
      </c>
    </row>
    <row r="14" customFormat="false" ht="28.15" hidden="false" customHeight="true" outlineLevel="0" collapsed="false">
      <c r="A14" s="307"/>
      <c r="B14" s="308" t="s">
        <v>295</v>
      </c>
      <c r="C14" s="309"/>
      <c r="D14" s="310" t="n">
        <v>0</v>
      </c>
      <c r="E14" s="311" t="n">
        <v>5539</v>
      </c>
      <c r="F14" s="311" t="n">
        <v>0</v>
      </c>
      <c r="G14" s="311" t="n">
        <v>0</v>
      </c>
      <c r="H14" s="311" t="n">
        <v>99960</v>
      </c>
      <c r="I14" s="311" t="n">
        <v>0</v>
      </c>
      <c r="J14" s="311" t="n">
        <v>0</v>
      </c>
      <c r="K14" s="311" t="n">
        <v>0</v>
      </c>
      <c r="L14" s="311" t="n">
        <v>0</v>
      </c>
      <c r="M14" s="311" t="n">
        <v>0</v>
      </c>
      <c r="N14" s="311" t="n">
        <v>0</v>
      </c>
      <c r="O14" s="312" t="n">
        <v>0</v>
      </c>
      <c r="P14" s="313" t="n">
        <v>0</v>
      </c>
      <c r="Q14" s="314" t="n">
        <v>407</v>
      </c>
      <c r="R14" s="315" t="n">
        <v>0</v>
      </c>
      <c r="S14" s="311" t="n">
        <v>0</v>
      </c>
      <c r="T14" s="311" t="n">
        <v>0</v>
      </c>
      <c r="U14" s="311" t="n">
        <v>0</v>
      </c>
      <c r="V14" s="311" t="n">
        <v>0</v>
      </c>
      <c r="W14" s="311" t="n">
        <v>0</v>
      </c>
      <c r="X14" s="312" t="n">
        <v>0</v>
      </c>
      <c r="Y14" s="315" t="n">
        <v>0</v>
      </c>
      <c r="Z14" s="311" t="n">
        <v>0</v>
      </c>
      <c r="AA14" s="311" t="n">
        <v>0</v>
      </c>
      <c r="AB14" s="311" t="n">
        <v>0</v>
      </c>
      <c r="AC14" s="313" t="n">
        <v>0</v>
      </c>
      <c r="AD14" s="316" t="n">
        <v>105906</v>
      </c>
    </row>
    <row r="15" customFormat="false" ht="28.15" hidden="false" customHeight="true" outlineLevel="0" collapsed="false">
      <c r="A15" s="307"/>
      <c r="B15" s="308" t="s">
        <v>296</v>
      </c>
      <c r="C15" s="309"/>
      <c r="D15" s="310" t="n">
        <v>204618</v>
      </c>
      <c r="E15" s="311" t="n">
        <v>0</v>
      </c>
      <c r="F15" s="311" t="n">
        <v>0</v>
      </c>
      <c r="G15" s="311" t="n">
        <v>71194</v>
      </c>
      <c r="H15" s="311" t="n">
        <v>0</v>
      </c>
      <c r="I15" s="311" t="n">
        <v>0</v>
      </c>
      <c r="J15" s="311" t="n">
        <v>0</v>
      </c>
      <c r="K15" s="311" t="n">
        <v>0</v>
      </c>
      <c r="L15" s="311" t="n">
        <v>0</v>
      </c>
      <c r="M15" s="311" t="n">
        <v>0</v>
      </c>
      <c r="N15" s="311" t="n">
        <v>0</v>
      </c>
      <c r="O15" s="312" t="n">
        <v>32254</v>
      </c>
      <c r="P15" s="313" t="n">
        <v>9748</v>
      </c>
      <c r="Q15" s="314" t="n">
        <v>220677</v>
      </c>
      <c r="R15" s="315" t="n">
        <v>0</v>
      </c>
      <c r="S15" s="311" t="n">
        <v>0</v>
      </c>
      <c r="T15" s="311" t="n">
        <v>29224</v>
      </c>
      <c r="U15" s="311" t="n">
        <v>0</v>
      </c>
      <c r="V15" s="311" t="n">
        <v>0</v>
      </c>
      <c r="W15" s="311" t="n">
        <v>0</v>
      </c>
      <c r="X15" s="312" t="n">
        <v>0</v>
      </c>
      <c r="Y15" s="315" t="n">
        <v>0</v>
      </c>
      <c r="Z15" s="311" t="n">
        <v>25325</v>
      </c>
      <c r="AA15" s="311" t="n">
        <v>0</v>
      </c>
      <c r="AB15" s="311" t="n">
        <v>0</v>
      </c>
      <c r="AC15" s="313" t="n">
        <v>0</v>
      </c>
      <c r="AD15" s="316" t="n">
        <v>593040</v>
      </c>
    </row>
    <row r="16" customFormat="false" ht="28.15" hidden="false" customHeight="true" outlineLevel="0" collapsed="false">
      <c r="A16" s="307"/>
      <c r="B16" s="308" t="s">
        <v>297</v>
      </c>
      <c r="C16" s="309"/>
      <c r="D16" s="310" t="n">
        <v>0</v>
      </c>
      <c r="E16" s="311" t="n">
        <v>0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0</v>
      </c>
      <c r="K16" s="311" t="n">
        <v>0</v>
      </c>
      <c r="L16" s="311" t="n">
        <v>0</v>
      </c>
      <c r="M16" s="311" t="n">
        <v>0</v>
      </c>
      <c r="N16" s="311" t="n">
        <v>0</v>
      </c>
      <c r="O16" s="312" t="n">
        <v>0</v>
      </c>
      <c r="P16" s="313" t="n">
        <v>0</v>
      </c>
      <c r="Q16" s="314" t="n">
        <v>0</v>
      </c>
      <c r="R16" s="315" t="n">
        <v>0</v>
      </c>
      <c r="S16" s="311" t="n">
        <v>0</v>
      </c>
      <c r="T16" s="311" t="n">
        <v>0</v>
      </c>
      <c r="U16" s="311" t="n">
        <v>0</v>
      </c>
      <c r="V16" s="311" t="n">
        <v>0</v>
      </c>
      <c r="W16" s="311" t="n">
        <v>0</v>
      </c>
      <c r="X16" s="312" t="n">
        <v>0</v>
      </c>
      <c r="Y16" s="315" t="n">
        <v>0</v>
      </c>
      <c r="Z16" s="311" t="n">
        <v>0</v>
      </c>
      <c r="AA16" s="311" t="n">
        <v>0</v>
      </c>
      <c r="AB16" s="311" t="n">
        <v>0</v>
      </c>
      <c r="AC16" s="313" t="n">
        <v>0</v>
      </c>
      <c r="AD16" s="316" t="n">
        <v>0</v>
      </c>
    </row>
    <row r="17" customFormat="false" ht="28.15" hidden="false" customHeight="true" outlineLevel="0" collapsed="false">
      <c r="A17" s="307"/>
      <c r="B17" s="308" t="s">
        <v>298</v>
      </c>
      <c r="C17" s="309"/>
      <c r="D17" s="310" t="n">
        <v>0</v>
      </c>
      <c r="E17" s="311" t="n">
        <v>0</v>
      </c>
      <c r="F17" s="311" t="n">
        <v>125182</v>
      </c>
      <c r="G17" s="311" t="n">
        <v>0</v>
      </c>
      <c r="H17" s="311" t="n">
        <v>18389</v>
      </c>
      <c r="I17" s="311" t="n">
        <v>270062</v>
      </c>
      <c r="J17" s="311" t="n">
        <v>20133</v>
      </c>
      <c r="K17" s="311" t="n">
        <v>3715</v>
      </c>
      <c r="L17" s="311" t="n">
        <v>34461</v>
      </c>
      <c r="M17" s="311" t="n">
        <v>902</v>
      </c>
      <c r="N17" s="311" t="n">
        <v>6845</v>
      </c>
      <c r="O17" s="312" t="n">
        <v>5351</v>
      </c>
      <c r="P17" s="313" t="n">
        <v>215</v>
      </c>
      <c r="Q17" s="314" t="n">
        <v>18343</v>
      </c>
      <c r="R17" s="315" t="n">
        <v>1836</v>
      </c>
      <c r="S17" s="311" t="n">
        <v>9575</v>
      </c>
      <c r="T17" s="311" t="n">
        <v>30162</v>
      </c>
      <c r="U17" s="311" t="n">
        <v>0</v>
      </c>
      <c r="V17" s="311" t="n">
        <v>50087</v>
      </c>
      <c r="W17" s="311" t="n">
        <v>4633</v>
      </c>
      <c r="X17" s="312" t="n">
        <v>11466</v>
      </c>
      <c r="Y17" s="315" t="n">
        <v>37994</v>
      </c>
      <c r="Z17" s="311" t="n">
        <v>12350</v>
      </c>
      <c r="AA17" s="311" t="n">
        <v>0</v>
      </c>
      <c r="AB17" s="311" t="n">
        <v>754</v>
      </c>
      <c r="AC17" s="313" t="n">
        <v>0</v>
      </c>
      <c r="AD17" s="316" t="n">
        <v>662455</v>
      </c>
    </row>
    <row r="18" customFormat="false" ht="28.15" hidden="false" customHeight="true" outlineLevel="0" collapsed="false">
      <c r="A18" s="307"/>
      <c r="B18" s="308" t="s">
        <v>299</v>
      </c>
      <c r="C18" s="309"/>
      <c r="D18" s="310" t="n">
        <v>18144</v>
      </c>
      <c r="E18" s="311" t="n">
        <v>0</v>
      </c>
      <c r="F18" s="311" t="n">
        <v>1866</v>
      </c>
      <c r="G18" s="311" t="n">
        <v>0</v>
      </c>
      <c r="H18" s="311" t="n">
        <v>91132</v>
      </c>
      <c r="I18" s="311" t="n">
        <v>0</v>
      </c>
      <c r="J18" s="311" t="n">
        <v>130166</v>
      </c>
      <c r="K18" s="311" t="n">
        <v>0</v>
      </c>
      <c r="L18" s="311" t="n">
        <v>0</v>
      </c>
      <c r="M18" s="311" t="n">
        <v>0</v>
      </c>
      <c r="N18" s="311" t="n">
        <v>0</v>
      </c>
      <c r="O18" s="312" t="n">
        <v>21805</v>
      </c>
      <c r="P18" s="313" t="n">
        <v>18067</v>
      </c>
      <c r="Q18" s="314" t="n">
        <v>0</v>
      </c>
      <c r="R18" s="315" t="n">
        <v>0</v>
      </c>
      <c r="S18" s="311" t="n">
        <v>0</v>
      </c>
      <c r="T18" s="311" t="n">
        <v>43340</v>
      </c>
      <c r="U18" s="311" t="n">
        <v>0</v>
      </c>
      <c r="V18" s="311" t="n">
        <v>8446</v>
      </c>
      <c r="W18" s="311" t="n">
        <v>0</v>
      </c>
      <c r="X18" s="312" t="n">
        <v>0</v>
      </c>
      <c r="Y18" s="315" t="n">
        <v>0</v>
      </c>
      <c r="Z18" s="311" t="n">
        <v>0</v>
      </c>
      <c r="AA18" s="311" t="n">
        <v>0</v>
      </c>
      <c r="AB18" s="311" t="n">
        <v>0</v>
      </c>
      <c r="AC18" s="313" t="n">
        <v>0</v>
      </c>
      <c r="AD18" s="316" t="n">
        <v>332966</v>
      </c>
    </row>
    <row r="19" customFormat="false" ht="39.95" hidden="false" customHeight="true" outlineLevel="0" collapsed="false">
      <c r="A19" s="307"/>
      <c r="B19" s="317" t="s">
        <v>300</v>
      </c>
      <c r="C19" s="318" t="s">
        <v>301</v>
      </c>
      <c r="D19" s="310" t="n">
        <v>0</v>
      </c>
      <c r="E19" s="311" t="n">
        <v>0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0</v>
      </c>
      <c r="K19" s="311" t="n">
        <v>0</v>
      </c>
      <c r="L19" s="311" t="n">
        <v>0</v>
      </c>
      <c r="M19" s="311" t="n">
        <v>0</v>
      </c>
      <c r="N19" s="311" t="n">
        <v>0</v>
      </c>
      <c r="O19" s="312" t="n">
        <v>0</v>
      </c>
      <c r="P19" s="313" t="n">
        <v>0</v>
      </c>
      <c r="Q19" s="314" t="n">
        <v>0</v>
      </c>
      <c r="R19" s="315" t="n">
        <v>0</v>
      </c>
      <c r="S19" s="311" t="n">
        <v>0</v>
      </c>
      <c r="T19" s="311" t="n">
        <v>0</v>
      </c>
      <c r="U19" s="311" t="n">
        <v>0</v>
      </c>
      <c r="V19" s="311" t="n">
        <v>0</v>
      </c>
      <c r="W19" s="311" t="n">
        <v>0</v>
      </c>
      <c r="X19" s="312" t="n">
        <v>0</v>
      </c>
      <c r="Y19" s="315" t="n">
        <v>0</v>
      </c>
      <c r="Z19" s="311" t="n">
        <v>0</v>
      </c>
      <c r="AA19" s="311" t="n">
        <v>0</v>
      </c>
      <c r="AB19" s="311" t="n">
        <v>0</v>
      </c>
      <c r="AC19" s="313" t="n">
        <v>0</v>
      </c>
      <c r="AD19" s="316" t="n">
        <v>0</v>
      </c>
    </row>
    <row r="20" customFormat="false" ht="39.95" hidden="false" customHeight="true" outlineLevel="0" collapsed="false">
      <c r="A20" s="307"/>
      <c r="B20" s="317" t="s">
        <v>302</v>
      </c>
      <c r="C20" s="318" t="s">
        <v>303</v>
      </c>
      <c r="D20" s="310" t="n">
        <v>0</v>
      </c>
      <c r="E20" s="311" t="n">
        <v>0</v>
      </c>
      <c r="F20" s="311" t="n">
        <v>0</v>
      </c>
      <c r="G20" s="311" t="n">
        <v>0</v>
      </c>
      <c r="H20" s="311" t="n">
        <v>0</v>
      </c>
      <c r="I20" s="311" t="n">
        <v>0</v>
      </c>
      <c r="J20" s="311" t="n">
        <v>0</v>
      </c>
      <c r="K20" s="311" t="n">
        <v>0</v>
      </c>
      <c r="L20" s="311" t="n">
        <v>0</v>
      </c>
      <c r="M20" s="311" t="n">
        <v>0</v>
      </c>
      <c r="N20" s="311" t="n">
        <v>0</v>
      </c>
      <c r="O20" s="312" t="n">
        <v>0</v>
      </c>
      <c r="P20" s="313" t="n">
        <v>0</v>
      </c>
      <c r="Q20" s="314" t="n">
        <v>0</v>
      </c>
      <c r="R20" s="315" t="n">
        <v>0</v>
      </c>
      <c r="S20" s="311" t="n">
        <v>0</v>
      </c>
      <c r="T20" s="311" t="n">
        <v>0</v>
      </c>
      <c r="U20" s="311" t="n">
        <v>0</v>
      </c>
      <c r="V20" s="311" t="n">
        <v>0</v>
      </c>
      <c r="W20" s="311" t="n">
        <v>0</v>
      </c>
      <c r="X20" s="312" t="n">
        <v>0</v>
      </c>
      <c r="Y20" s="315" t="n">
        <v>0</v>
      </c>
      <c r="Z20" s="311" t="n">
        <v>0</v>
      </c>
      <c r="AA20" s="311" t="n">
        <v>0</v>
      </c>
      <c r="AB20" s="311" t="n">
        <v>0</v>
      </c>
      <c r="AC20" s="313" t="n">
        <v>0</v>
      </c>
      <c r="AD20" s="316" t="n">
        <v>0</v>
      </c>
    </row>
    <row r="21" customFormat="false" ht="28.15" hidden="false" customHeight="true" outlineLevel="0" collapsed="false">
      <c r="A21" s="307"/>
      <c r="B21" s="319" t="s">
        <v>304</v>
      </c>
      <c r="C21" s="320"/>
      <c r="D21" s="321" t="n">
        <v>937272</v>
      </c>
      <c r="E21" s="322" t="n">
        <v>275322</v>
      </c>
      <c r="F21" s="322" t="n">
        <v>394291</v>
      </c>
      <c r="G21" s="322" t="n">
        <v>751166</v>
      </c>
      <c r="H21" s="322" t="n">
        <v>253909</v>
      </c>
      <c r="I21" s="322" t="n">
        <v>1558571</v>
      </c>
      <c r="J21" s="322" t="n">
        <v>598229</v>
      </c>
      <c r="K21" s="322" t="n">
        <v>33928</v>
      </c>
      <c r="L21" s="322" t="n">
        <v>49468</v>
      </c>
      <c r="M21" s="322" t="n">
        <v>80364</v>
      </c>
      <c r="N21" s="322" t="n">
        <v>203188</v>
      </c>
      <c r="O21" s="323" t="n">
        <v>229657</v>
      </c>
      <c r="P21" s="324" t="n">
        <v>29110</v>
      </c>
      <c r="Q21" s="325" t="n">
        <v>793761</v>
      </c>
      <c r="R21" s="326" t="n">
        <v>1836</v>
      </c>
      <c r="S21" s="322" t="n">
        <v>9575</v>
      </c>
      <c r="T21" s="322" t="n">
        <v>148389</v>
      </c>
      <c r="U21" s="322" t="n">
        <v>45300</v>
      </c>
      <c r="V21" s="322" t="n">
        <v>58533</v>
      </c>
      <c r="W21" s="322" t="n">
        <v>180766</v>
      </c>
      <c r="X21" s="323" t="n">
        <v>67376</v>
      </c>
      <c r="Y21" s="326" t="n">
        <v>37994</v>
      </c>
      <c r="Z21" s="322" t="n">
        <v>91175</v>
      </c>
      <c r="AA21" s="322" t="n">
        <v>122493</v>
      </c>
      <c r="AB21" s="322" t="n">
        <v>31209</v>
      </c>
      <c r="AC21" s="324" t="n">
        <v>0</v>
      </c>
      <c r="AD21" s="327" t="n">
        <v>6982882</v>
      </c>
    </row>
    <row r="22" customFormat="false" ht="28.15" hidden="false" customHeight="true" outlineLevel="0" collapsed="false">
      <c r="A22" s="328" t="s">
        <v>305</v>
      </c>
      <c r="B22" s="290" t="s">
        <v>306</v>
      </c>
      <c r="C22" s="309"/>
      <c r="D22" s="310" t="n">
        <v>1935112</v>
      </c>
      <c r="E22" s="311" t="n">
        <v>2143422</v>
      </c>
      <c r="F22" s="311" t="n">
        <v>1443417</v>
      </c>
      <c r="G22" s="311" t="n">
        <v>1412825</v>
      </c>
      <c r="H22" s="311" t="n">
        <v>552881</v>
      </c>
      <c r="I22" s="311" t="n">
        <v>2064803</v>
      </c>
      <c r="J22" s="311" t="n">
        <v>828644</v>
      </c>
      <c r="K22" s="311" t="n">
        <v>47235</v>
      </c>
      <c r="L22" s="311" t="n">
        <v>286781</v>
      </c>
      <c r="M22" s="311" t="n">
        <v>215785</v>
      </c>
      <c r="N22" s="311" t="n">
        <v>178018</v>
      </c>
      <c r="O22" s="312" t="n">
        <v>655250</v>
      </c>
      <c r="P22" s="313" t="n">
        <v>341031</v>
      </c>
      <c r="Q22" s="314" t="n">
        <v>857962</v>
      </c>
      <c r="R22" s="315" t="n">
        <v>7685</v>
      </c>
      <c r="S22" s="311" t="n">
        <v>38779</v>
      </c>
      <c r="T22" s="311" t="n">
        <v>340811</v>
      </c>
      <c r="U22" s="311" t="n">
        <v>45475</v>
      </c>
      <c r="V22" s="311" t="n">
        <v>123773</v>
      </c>
      <c r="W22" s="311" t="n">
        <v>186066</v>
      </c>
      <c r="X22" s="312" t="n">
        <v>61305</v>
      </c>
      <c r="Y22" s="315" t="n">
        <v>180469</v>
      </c>
      <c r="Z22" s="311" t="n">
        <v>183718</v>
      </c>
      <c r="AA22" s="311" t="n">
        <v>177366</v>
      </c>
      <c r="AB22" s="311" t="n">
        <v>10267</v>
      </c>
      <c r="AC22" s="313" t="n">
        <v>17695</v>
      </c>
      <c r="AD22" s="316" t="n">
        <v>14336575</v>
      </c>
    </row>
    <row r="23" customFormat="false" ht="28.15" hidden="false" customHeight="true" outlineLevel="0" collapsed="false">
      <c r="A23" s="328"/>
      <c r="B23" s="329" t="s">
        <v>307</v>
      </c>
      <c r="C23" s="330" t="s">
        <v>308</v>
      </c>
      <c r="D23" s="310" t="n">
        <v>131095</v>
      </c>
      <c r="E23" s="311" t="n">
        <v>164565</v>
      </c>
      <c r="F23" s="311" t="n">
        <v>60280</v>
      </c>
      <c r="G23" s="311" t="n">
        <v>92975</v>
      </c>
      <c r="H23" s="311" t="n">
        <v>55482</v>
      </c>
      <c r="I23" s="311" t="n">
        <v>159339</v>
      </c>
      <c r="J23" s="311" t="n">
        <v>44497</v>
      </c>
      <c r="K23" s="311" t="n">
        <v>0</v>
      </c>
      <c r="L23" s="311" t="n">
        <v>0</v>
      </c>
      <c r="M23" s="311" t="n">
        <v>0</v>
      </c>
      <c r="N23" s="311" t="n">
        <v>10098</v>
      </c>
      <c r="O23" s="312" t="n">
        <v>14501</v>
      </c>
      <c r="P23" s="313" t="n">
        <v>0</v>
      </c>
      <c r="Q23" s="314" t="n">
        <v>43945</v>
      </c>
      <c r="R23" s="315" t="n">
        <v>0</v>
      </c>
      <c r="S23" s="311" t="n">
        <v>0</v>
      </c>
      <c r="T23" s="311" t="n">
        <v>0</v>
      </c>
      <c r="U23" s="311" t="n">
        <v>0</v>
      </c>
      <c r="V23" s="311" t="n">
        <v>0</v>
      </c>
      <c r="W23" s="311" t="n">
        <v>5123</v>
      </c>
      <c r="X23" s="312" t="n">
        <v>4660</v>
      </c>
      <c r="Y23" s="315" t="n">
        <v>0</v>
      </c>
      <c r="Z23" s="311" t="n">
        <v>0</v>
      </c>
      <c r="AA23" s="311" t="n">
        <v>0</v>
      </c>
      <c r="AB23" s="311" t="n">
        <v>0</v>
      </c>
      <c r="AC23" s="313" t="n">
        <v>0</v>
      </c>
      <c r="AD23" s="316" t="n">
        <v>786560</v>
      </c>
    </row>
    <row r="24" customFormat="false" ht="28.15" hidden="false" customHeight="true" outlineLevel="0" collapsed="false">
      <c r="A24" s="328"/>
      <c r="B24" s="308" t="s">
        <v>309</v>
      </c>
      <c r="C24" s="309"/>
      <c r="D24" s="310" t="n">
        <v>930626</v>
      </c>
      <c r="E24" s="311" t="n">
        <v>868792</v>
      </c>
      <c r="F24" s="311" t="n">
        <v>316719</v>
      </c>
      <c r="G24" s="311" t="n">
        <v>582932</v>
      </c>
      <c r="H24" s="311" t="n">
        <v>366039</v>
      </c>
      <c r="I24" s="311" t="n">
        <v>1045298</v>
      </c>
      <c r="J24" s="311" t="n">
        <v>31263</v>
      </c>
      <c r="K24" s="311" t="n">
        <v>206501</v>
      </c>
      <c r="L24" s="311" t="n">
        <v>179155</v>
      </c>
      <c r="M24" s="311" t="n">
        <v>133030</v>
      </c>
      <c r="N24" s="311" t="n">
        <v>141034</v>
      </c>
      <c r="O24" s="312" t="n">
        <v>288286</v>
      </c>
      <c r="P24" s="313" t="n">
        <v>363287</v>
      </c>
      <c r="Q24" s="314" t="n">
        <v>1227777</v>
      </c>
      <c r="R24" s="315" t="n">
        <v>0</v>
      </c>
      <c r="S24" s="311" t="n">
        <v>35852</v>
      </c>
      <c r="T24" s="311" t="n">
        <v>115700</v>
      </c>
      <c r="U24" s="311" t="n">
        <v>93453</v>
      </c>
      <c r="V24" s="311" t="n">
        <v>0</v>
      </c>
      <c r="W24" s="311" t="n">
        <v>59027</v>
      </c>
      <c r="X24" s="312" t="n">
        <v>166865</v>
      </c>
      <c r="Y24" s="315" t="n">
        <v>38070</v>
      </c>
      <c r="Z24" s="311" t="n">
        <v>54995</v>
      </c>
      <c r="AA24" s="311" t="n">
        <v>124620</v>
      </c>
      <c r="AB24" s="311" t="n">
        <v>112578</v>
      </c>
      <c r="AC24" s="313" t="n">
        <v>91798</v>
      </c>
      <c r="AD24" s="316" t="n">
        <v>7573697</v>
      </c>
    </row>
    <row r="25" customFormat="false" ht="28.15" hidden="false" customHeight="true" outlineLevel="0" collapsed="false">
      <c r="A25" s="328"/>
      <c r="B25" s="329" t="s">
        <v>307</v>
      </c>
      <c r="C25" s="331" t="s">
        <v>310</v>
      </c>
      <c r="D25" s="310" t="n">
        <v>930626</v>
      </c>
      <c r="E25" s="311" t="n">
        <v>868792</v>
      </c>
      <c r="F25" s="311" t="n">
        <v>316719</v>
      </c>
      <c r="G25" s="311" t="n">
        <v>582932</v>
      </c>
      <c r="H25" s="311" t="n">
        <v>366039</v>
      </c>
      <c r="I25" s="311" t="n">
        <v>1045298</v>
      </c>
      <c r="J25" s="311" t="n">
        <v>31263</v>
      </c>
      <c r="K25" s="311" t="n">
        <v>206501</v>
      </c>
      <c r="L25" s="311" t="n">
        <v>179155</v>
      </c>
      <c r="M25" s="311" t="n">
        <v>133030</v>
      </c>
      <c r="N25" s="311" t="n">
        <v>141034</v>
      </c>
      <c r="O25" s="312" t="n">
        <v>288286</v>
      </c>
      <c r="P25" s="313" t="n">
        <v>363287</v>
      </c>
      <c r="Q25" s="314" t="n">
        <v>1227777</v>
      </c>
      <c r="R25" s="315" t="n">
        <v>0</v>
      </c>
      <c r="S25" s="311" t="n">
        <v>35852</v>
      </c>
      <c r="T25" s="311" t="n">
        <v>115700</v>
      </c>
      <c r="U25" s="311" t="n">
        <v>93453</v>
      </c>
      <c r="V25" s="311" t="n">
        <v>0</v>
      </c>
      <c r="W25" s="311" t="n">
        <v>59027</v>
      </c>
      <c r="X25" s="312" t="n">
        <v>121195</v>
      </c>
      <c r="Y25" s="315" t="n">
        <v>38070</v>
      </c>
      <c r="Z25" s="311" t="n">
        <v>54995</v>
      </c>
      <c r="AA25" s="311" t="n">
        <v>124620</v>
      </c>
      <c r="AB25" s="311" t="n">
        <v>112578</v>
      </c>
      <c r="AC25" s="313" t="n">
        <v>91238</v>
      </c>
      <c r="AD25" s="316" t="n">
        <v>7527467</v>
      </c>
    </row>
    <row r="26" customFormat="false" ht="39.95" hidden="false" customHeight="true" outlineLevel="0" collapsed="false">
      <c r="A26" s="328"/>
      <c r="B26" s="332" t="s">
        <v>311</v>
      </c>
      <c r="C26" s="332"/>
      <c r="D26" s="333" t="n">
        <v>0</v>
      </c>
      <c r="E26" s="334" t="n">
        <v>0</v>
      </c>
      <c r="F26" s="334" t="n">
        <v>0</v>
      </c>
      <c r="G26" s="334" t="n">
        <v>0</v>
      </c>
      <c r="H26" s="334" t="n">
        <v>0</v>
      </c>
      <c r="I26" s="334" t="n">
        <v>0</v>
      </c>
      <c r="J26" s="334" t="n">
        <v>0</v>
      </c>
      <c r="K26" s="334" t="n">
        <v>0</v>
      </c>
      <c r="L26" s="334" t="n">
        <v>0</v>
      </c>
      <c r="M26" s="334" t="n">
        <v>0</v>
      </c>
      <c r="N26" s="334" t="n">
        <v>0</v>
      </c>
      <c r="O26" s="335" t="n">
        <v>0</v>
      </c>
      <c r="P26" s="336" t="n">
        <v>0</v>
      </c>
      <c r="Q26" s="337" t="n">
        <v>0</v>
      </c>
      <c r="R26" s="338" t="n">
        <v>0</v>
      </c>
      <c r="S26" s="334" t="n">
        <v>0</v>
      </c>
      <c r="T26" s="334" t="n">
        <v>0</v>
      </c>
      <c r="U26" s="334" t="n">
        <v>0</v>
      </c>
      <c r="V26" s="334" t="n">
        <v>0</v>
      </c>
      <c r="W26" s="334" t="n">
        <v>0</v>
      </c>
      <c r="X26" s="335" t="n">
        <v>0</v>
      </c>
      <c r="Y26" s="338" t="n">
        <v>0</v>
      </c>
      <c r="Z26" s="334" t="n">
        <v>0</v>
      </c>
      <c r="AA26" s="334" t="n">
        <v>0</v>
      </c>
      <c r="AB26" s="334" t="n">
        <v>0</v>
      </c>
      <c r="AC26" s="336" t="n">
        <v>0</v>
      </c>
      <c r="AD26" s="339"/>
    </row>
    <row r="27" customFormat="false" ht="28.15" hidden="false" customHeight="true" outlineLevel="0" collapsed="false">
      <c r="A27" s="328"/>
      <c r="B27" s="340" t="s">
        <v>312</v>
      </c>
      <c r="C27" s="341"/>
      <c r="D27" s="333" t="n">
        <v>0</v>
      </c>
      <c r="E27" s="334" t="n">
        <v>0</v>
      </c>
      <c r="F27" s="334" t="n">
        <v>0</v>
      </c>
      <c r="G27" s="334" t="n">
        <v>0</v>
      </c>
      <c r="H27" s="334" t="n">
        <v>0</v>
      </c>
      <c r="I27" s="334" t="n">
        <v>0</v>
      </c>
      <c r="J27" s="334" t="n">
        <v>300000</v>
      </c>
      <c r="K27" s="334" t="n">
        <v>0</v>
      </c>
      <c r="L27" s="334" t="n">
        <v>0</v>
      </c>
      <c r="M27" s="334" t="n">
        <v>0</v>
      </c>
      <c r="N27" s="334" t="n">
        <v>0</v>
      </c>
      <c r="O27" s="335" t="n">
        <v>0</v>
      </c>
      <c r="P27" s="336" t="n">
        <v>0</v>
      </c>
      <c r="Q27" s="337" t="n">
        <v>0</v>
      </c>
      <c r="R27" s="338" t="n">
        <v>0</v>
      </c>
      <c r="S27" s="334" t="n">
        <v>0</v>
      </c>
      <c r="T27" s="334" t="n">
        <v>0</v>
      </c>
      <c r="U27" s="334" t="n">
        <v>0</v>
      </c>
      <c r="V27" s="334" t="n">
        <v>0</v>
      </c>
      <c r="W27" s="334" t="n">
        <v>0</v>
      </c>
      <c r="X27" s="335" t="n">
        <v>0</v>
      </c>
      <c r="Y27" s="338" t="n">
        <v>0</v>
      </c>
      <c r="Z27" s="334" t="n">
        <v>0</v>
      </c>
      <c r="AA27" s="334" t="n">
        <v>0</v>
      </c>
      <c r="AB27" s="334" t="n">
        <v>0</v>
      </c>
      <c r="AC27" s="336" t="n">
        <v>0</v>
      </c>
      <c r="AD27" s="339" t="n">
        <v>300000</v>
      </c>
    </row>
    <row r="28" customFormat="false" ht="28.15" hidden="false" customHeight="true" outlineLevel="0" collapsed="false">
      <c r="A28" s="328"/>
      <c r="B28" s="308" t="s">
        <v>313</v>
      </c>
      <c r="C28" s="309"/>
      <c r="D28" s="310" t="n">
        <v>12</v>
      </c>
      <c r="E28" s="311" t="n">
        <v>0</v>
      </c>
      <c r="F28" s="311" t="n">
        <v>0</v>
      </c>
      <c r="G28" s="311" t="n">
        <v>0</v>
      </c>
      <c r="H28" s="311" t="n">
        <v>0</v>
      </c>
      <c r="I28" s="311" t="n">
        <v>0</v>
      </c>
      <c r="J28" s="311" t="n">
        <v>188022</v>
      </c>
      <c r="K28" s="311" t="n">
        <v>0</v>
      </c>
      <c r="L28" s="311" t="n">
        <v>0</v>
      </c>
      <c r="M28" s="311" t="n">
        <v>27</v>
      </c>
      <c r="N28" s="311" t="n">
        <v>0</v>
      </c>
      <c r="O28" s="312" t="n">
        <v>0</v>
      </c>
      <c r="P28" s="313" t="n">
        <v>101022</v>
      </c>
      <c r="Q28" s="314" t="n">
        <v>0</v>
      </c>
      <c r="R28" s="315" t="n">
        <v>0</v>
      </c>
      <c r="S28" s="311" t="n">
        <v>0</v>
      </c>
      <c r="T28" s="311" t="n">
        <v>0</v>
      </c>
      <c r="U28" s="311" t="n">
        <v>0</v>
      </c>
      <c r="V28" s="311" t="n">
        <v>0</v>
      </c>
      <c r="W28" s="311" t="n">
        <v>91</v>
      </c>
      <c r="X28" s="312" t="n">
        <v>0</v>
      </c>
      <c r="Y28" s="315" t="n">
        <v>96</v>
      </c>
      <c r="Z28" s="311" t="n">
        <v>0</v>
      </c>
      <c r="AA28" s="311" t="n">
        <v>0</v>
      </c>
      <c r="AB28" s="311" t="n">
        <v>0</v>
      </c>
      <c r="AC28" s="313" t="n">
        <v>85</v>
      </c>
      <c r="AD28" s="316" t="n">
        <v>289355</v>
      </c>
    </row>
    <row r="29" customFormat="false" ht="28.15" hidden="false" customHeight="true" outlineLevel="0" collapsed="false">
      <c r="A29" s="328"/>
      <c r="B29" s="319" t="s">
        <v>314</v>
      </c>
      <c r="C29" s="320"/>
      <c r="D29" s="321" t="n">
        <v>2865750</v>
      </c>
      <c r="E29" s="322" t="n">
        <v>3012214</v>
      </c>
      <c r="F29" s="322" t="n">
        <v>1760136</v>
      </c>
      <c r="G29" s="322" t="n">
        <v>1995757</v>
      </c>
      <c r="H29" s="322" t="n">
        <v>918920</v>
      </c>
      <c r="I29" s="322" t="n">
        <v>3110101</v>
      </c>
      <c r="J29" s="322" t="n">
        <v>1347929</v>
      </c>
      <c r="K29" s="322" t="n">
        <v>253736</v>
      </c>
      <c r="L29" s="322" t="n">
        <v>465936</v>
      </c>
      <c r="M29" s="322" t="n">
        <v>348842</v>
      </c>
      <c r="N29" s="322" t="n">
        <v>319052</v>
      </c>
      <c r="O29" s="323" t="n">
        <v>943536</v>
      </c>
      <c r="P29" s="324" t="n">
        <v>805340</v>
      </c>
      <c r="Q29" s="325" t="n">
        <v>2085739</v>
      </c>
      <c r="R29" s="326" t="n">
        <v>7685</v>
      </c>
      <c r="S29" s="322" t="n">
        <v>74631</v>
      </c>
      <c r="T29" s="322" t="n">
        <v>456511</v>
      </c>
      <c r="U29" s="322" t="n">
        <v>138928</v>
      </c>
      <c r="V29" s="322" t="n">
        <v>123773</v>
      </c>
      <c r="W29" s="322" t="n">
        <v>245184</v>
      </c>
      <c r="X29" s="323" t="n">
        <v>228170</v>
      </c>
      <c r="Y29" s="326" t="n">
        <v>218635</v>
      </c>
      <c r="Z29" s="322" t="n">
        <v>238713</v>
      </c>
      <c r="AA29" s="322" t="n">
        <v>301986</v>
      </c>
      <c r="AB29" s="322" t="n">
        <v>122845</v>
      </c>
      <c r="AC29" s="324" t="n">
        <v>109578</v>
      </c>
      <c r="AD29" s="327" t="n">
        <v>22499627</v>
      </c>
    </row>
    <row r="30" customFormat="false" ht="28.15" hidden="false" customHeight="true" outlineLevel="0" collapsed="false">
      <c r="A30" s="342" t="s">
        <v>315</v>
      </c>
      <c r="B30" s="342"/>
      <c r="C30" s="343" t="s">
        <v>316</v>
      </c>
      <c r="D30" s="321" t="n">
        <v>1928478</v>
      </c>
      <c r="E30" s="322" t="n">
        <v>2736892</v>
      </c>
      <c r="F30" s="322" t="n">
        <v>1365845</v>
      </c>
      <c r="G30" s="322" t="n">
        <v>1244591</v>
      </c>
      <c r="H30" s="322" t="n">
        <v>665011</v>
      </c>
      <c r="I30" s="322" t="n">
        <v>1551530</v>
      </c>
      <c r="J30" s="322" t="n">
        <v>749700</v>
      </c>
      <c r="K30" s="322" t="n">
        <v>219808</v>
      </c>
      <c r="L30" s="322" t="n">
        <v>416468</v>
      </c>
      <c r="M30" s="322" t="n">
        <v>268478</v>
      </c>
      <c r="N30" s="322" t="n">
        <v>115864</v>
      </c>
      <c r="O30" s="323" t="n">
        <v>713879</v>
      </c>
      <c r="P30" s="324" t="n">
        <v>776230</v>
      </c>
      <c r="Q30" s="325" t="n">
        <v>1291978</v>
      </c>
      <c r="R30" s="326" t="n">
        <v>5849</v>
      </c>
      <c r="S30" s="322" t="n">
        <v>65056</v>
      </c>
      <c r="T30" s="322" t="n">
        <v>308122</v>
      </c>
      <c r="U30" s="322" t="n">
        <v>93628</v>
      </c>
      <c r="V30" s="322" t="n">
        <v>65240</v>
      </c>
      <c r="W30" s="322" t="n">
        <v>64418</v>
      </c>
      <c r="X30" s="323" t="n">
        <v>160794</v>
      </c>
      <c r="Y30" s="326" t="n">
        <v>180641</v>
      </c>
      <c r="Z30" s="322" t="n">
        <v>147538</v>
      </c>
      <c r="AA30" s="322" t="n">
        <v>179493</v>
      </c>
      <c r="AB30" s="322" t="n">
        <v>91636</v>
      </c>
      <c r="AC30" s="324" t="n">
        <v>109578</v>
      </c>
      <c r="AD30" s="327" t="n">
        <v>15516745</v>
      </c>
    </row>
    <row r="31" customFormat="false" ht="28.15" hidden="false" customHeight="true" outlineLevel="0" collapsed="false">
      <c r="A31" s="328" t="s">
        <v>317</v>
      </c>
      <c r="B31" s="344" t="s">
        <v>318</v>
      </c>
      <c r="C31" s="344"/>
      <c r="D31" s="310" t="n">
        <v>1810246</v>
      </c>
      <c r="E31" s="311" t="n">
        <v>1824463</v>
      </c>
      <c r="F31" s="311" t="n">
        <v>846343</v>
      </c>
      <c r="G31" s="311" t="n">
        <v>1147228</v>
      </c>
      <c r="H31" s="311" t="n">
        <v>636744</v>
      </c>
      <c r="I31" s="311" t="n">
        <v>924823</v>
      </c>
      <c r="J31" s="311" t="n">
        <v>681296</v>
      </c>
      <c r="K31" s="311" t="n">
        <v>23913</v>
      </c>
      <c r="L31" s="311" t="n">
        <v>0</v>
      </c>
      <c r="M31" s="311" t="n">
        <v>252642</v>
      </c>
      <c r="N31" s="311" t="n">
        <v>95050</v>
      </c>
      <c r="O31" s="312" t="n">
        <v>676592</v>
      </c>
      <c r="P31" s="313" t="n">
        <v>592323</v>
      </c>
      <c r="Q31" s="314" t="n">
        <v>0</v>
      </c>
      <c r="R31" s="315" t="n">
        <v>5430</v>
      </c>
      <c r="S31" s="311" t="n">
        <v>0</v>
      </c>
      <c r="T31" s="311" t="n">
        <v>203107</v>
      </c>
      <c r="U31" s="311" t="n">
        <v>90271</v>
      </c>
      <c r="V31" s="311" t="n">
        <v>60687</v>
      </c>
      <c r="W31" s="311" t="n">
        <v>51827</v>
      </c>
      <c r="X31" s="312" t="n">
        <v>0</v>
      </c>
      <c r="Y31" s="315" t="n">
        <v>0</v>
      </c>
      <c r="Z31" s="311" t="n">
        <v>51411</v>
      </c>
      <c r="AA31" s="311" t="n">
        <v>0</v>
      </c>
      <c r="AB31" s="311" t="n">
        <v>90943</v>
      </c>
      <c r="AC31" s="313" t="n">
        <v>57135</v>
      </c>
      <c r="AD31" s="316" t="n">
        <v>10122474</v>
      </c>
    </row>
    <row r="32" customFormat="false" ht="28.15" hidden="false" customHeight="true" outlineLevel="0" collapsed="false">
      <c r="A32" s="328"/>
      <c r="B32" s="345" t="s">
        <v>319</v>
      </c>
      <c r="C32" s="345"/>
      <c r="D32" s="310" t="n">
        <v>0</v>
      </c>
      <c r="E32" s="311" t="n">
        <v>0</v>
      </c>
      <c r="F32" s="311" t="n">
        <v>0</v>
      </c>
      <c r="G32" s="311" t="n">
        <v>0</v>
      </c>
      <c r="H32" s="311" t="n">
        <v>0</v>
      </c>
      <c r="I32" s="311" t="n">
        <v>0</v>
      </c>
      <c r="J32" s="311" t="n">
        <v>0</v>
      </c>
      <c r="K32" s="311" t="n">
        <v>186576</v>
      </c>
      <c r="L32" s="311" t="n">
        <v>263369</v>
      </c>
      <c r="M32" s="311" t="n">
        <v>0</v>
      </c>
      <c r="N32" s="311" t="n">
        <v>0</v>
      </c>
      <c r="O32" s="312" t="n">
        <v>0</v>
      </c>
      <c r="P32" s="313" t="n">
        <v>0</v>
      </c>
      <c r="Q32" s="314" t="n">
        <v>1250357</v>
      </c>
      <c r="R32" s="315" t="n">
        <v>0</v>
      </c>
      <c r="S32" s="311" t="n">
        <v>62893</v>
      </c>
      <c r="T32" s="311" t="n">
        <v>89850</v>
      </c>
      <c r="U32" s="311" t="n">
        <v>0</v>
      </c>
      <c r="V32" s="311" t="n">
        <v>0</v>
      </c>
      <c r="W32" s="311" t="n">
        <v>0</v>
      </c>
      <c r="X32" s="312" t="n">
        <v>0</v>
      </c>
      <c r="Y32" s="315" t="n">
        <v>0</v>
      </c>
      <c r="Z32" s="311" t="n">
        <v>74618</v>
      </c>
      <c r="AA32" s="311" t="n">
        <v>126657</v>
      </c>
      <c r="AB32" s="311" t="n">
        <v>0</v>
      </c>
      <c r="AC32" s="313" t="n">
        <v>51142</v>
      </c>
      <c r="AD32" s="316" t="n">
        <v>2105462</v>
      </c>
    </row>
    <row r="33" customFormat="false" ht="28.15" hidden="false" customHeight="true" outlineLevel="0" collapsed="false">
      <c r="A33" s="328"/>
      <c r="B33" s="345" t="s">
        <v>320</v>
      </c>
      <c r="C33" s="345"/>
      <c r="D33" s="310" t="n">
        <v>0</v>
      </c>
      <c r="E33" s="311" t="n">
        <v>0</v>
      </c>
      <c r="F33" s="311" t="n">
        <v>0</v>
      </c>
      <c r="G33" s="311" t="n">
        <v>0</v>
      </c>
      <c r="H33" s="311" t="n">
        <v>0</v>
      </c>
      <c r="I33" s="311" t="n">
        <v>0</v>
      </c>
      <c r="J33" s="311" t="n">
        <v>0</v>
      </c>
      <c r="K33" s="311" t="n">
        <v>0</v>
      </c>
      <c r="L33" s="311" t="n">
        <v>0</v>
      </c>
      <c r="M33" s="311" t="n">
        <v>0</v>
      </c>
      <c r="N33" s="311" t="n">
        <v>0</v>
      </c>
      <c r="O33" s="312" t="n">
        <v>0</v>
      </c>
      <c r="P33" s="313" t="n">
        <v>0</v>
      </c>
      <c r="Q33" s="314" t="n">
        <v>0</v>
      </c>
      <c r="R33" s="315" t="n">
        <v>0</v>
      </c>
      <c r="S33" s="311" t="n">
        <v>0</v>
      </c>
      <c r="T33" s="311" t="n">
        <v>0</v>
      </c>
      <c r="U33" s="311" t="n">
        <v>0</v>
      </c>
      <c r="V33" s="311" t="n">
        <v>0</v>
      </c>
      <c r="W33" s="311" t="n">
        <v>0</v>
      </c>
      <c r="X33" s="312" t="n">
        <v>0</v>
      </c>
      <c r="Y33" s="315" t="n">
        <v>0</v>
      </c>
      <c r="Z33" s="311" t="n">
        <v>0</v>
      </c>
      <c r="AA33" s="311" t="n">
        <v>0</v>
      </c>
      <c r="AB33" s="311" t="n">
        <v>0</v>
      </c>
      <c r="AC33" s="313" t="n">
        <v>0</v>
      </c>
      <c r="AD33" s="316" t="n">
        <v>0</v>
      </c>
    </row>
    <row r="34" customFormat="false" ht="28.15" hidden="false" customHeight="true" outlineLevel="0" collapsed="false">
      <c r="A34" s="328"/>
      <c r="B34" s="345" t="s">
        <v>321</v>
      </c>
      <c r="C34" s="345"/>
      <c r="D34" s="310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 t="n">
        <v>0</v>
      </c>
      <c r="N34" s="311" t="n">
        <v>0</v>
      </c>
      <c r="O34" s="312" t="n">
        <v>0</v>
      </c>
      <c r="P34" s="313" t="n">
        <v>0</v>
      </c>
      <c r="Q34" s="314" t="n">
        <v>0</v>
      </c>
      <c r="R34" s="315" t="n">
        <v>0</v>
      </c>
      <c r="S34" s="311" t="n">
        <v>0</v>
      </c>
      <c r="T34" s="311" t="n">
        <v>0</v>
      </c>
      <c r="U34" s="311" t="n">
        <v>0</v>
      </c>
      <c r="V34" s="311" t="n">
        <v>0</v>
      </c>
      <c r="W34" s="311" t="n">
        <v>0</v>
      </c>
      <c r="X34" s="312" t="n">
        <v>0</v>
      </c>
      <c r="Y34" s="315" t="n">
        <v>0</v>
      </c>
      <c r="Z34" s="311" t="n">
        <v>0</v>
      </c>
      <c r="AA34" s="311" t="n">
        <v>0</v>
      </c>
      <c r="AB34" s="311" t="n">
        <v>0</v>
      </c>
      <c r="AC34" s="313" t="n">
        <v>0</v>
      </c>
      <c r="AD34" s="316" t="n">
        <v>0</v>
      </c>
    </row>
    <row r="35" customFormat="false" ht="28.15" hidden="false" customHeight="true" outlineLevel="0" collapsed="false">
      <c r="A35" s="328"/>
      <c r="B35" s="345" t="s">
        <v>322</v>
      </c>
      <c r="C35" s="345"/>
      <c r="D35" s="310" t="n">
        <v>0</v>
      </c>
      <c r="E35" s="311" t="n">
        <v>769374</v>
      </c>
      <c r="F35" s="311" t="n">
        <v>430239</v>
      </c>
      <c r="G35" s="311" t="n">
        <v>0</v>
      </c>
      <c r="H35" s="311" t="n">
        <v>0</v>
      </c>
      <c r="I35" s="311" t="n">
        <v>505805</v>
      </c>
      <c r="J35" s="311" t="n">
        <v>8002</v>
      </c>
      <c r="K35" s="311" t="n">
        <v>6120</v>
      </c>
      <c r="L35" s="311" t="n">
        <v>131873</v>
      </c>
      <c r="M35" s="311" t="n">
        <v>0</v>
      </c>
      <c r="N35" s="311" t="n">
        <v>9251</v>
      </c>
      <c r="O35" s="312" t="n">
        <v>0</v>
      </c>
      <c r="P35" s="313" t="n">
        <v>160000</v>
      </c>
      <c r="Q35" s="314" t="n">
        <v>0</v>
      </c>
      <c r="R35" s="315" t="n">
        <v>0</v>
      </c>
      <c r="S35" s="311" t="n">
        <v>0</v>
      </c>
      <c r="T35" s="311" t="n">
        <v>0</v>
      </c>
      <c r="U35" s="311" t="n">
        <v>0</v>
      </c>
      <c r="V35" s="311" t="n">
        <v>0</v>
      </c>
      <c r="W35" s="311" t="n">
        <v>0</v>
      </c>
      <c r="X35" s="312" t="n">
        <v>160794</v>
      </c>
      <c r="Y35" s="315" t="n">
        <v>38070</v>
      </c>
      <c r="Z35" s="311" t="n">
        <v>21509</v>
      </c>
      <c r="AA35" s="311" t="n">
        <v>33071</v>
      </c>
      <c r="AB35" s="311" t="n">
        <v>0</v>
      </c>
      <c r="AC35" s="313" t="n">
        <v>0</v>
      </c>
      <c r="AD35" s="316" t="n">
        <v>2274108</v>
      </c>
    </row>
    <row r="36" customFormat="false" ht="28.15" hidden="false" customHeight="true" outlineLevel="0" collapsed="false">
      <c r="A36" s="328"/>
      <c r="B36" s="345" t="s">
        <v>323</v>
      </c>
      <c r="C36" s="345"/>
      <c r="D36" s="310" t="n">
        <v>0</v>
      </c>
      <c r="E36" s="311" t="n">
        <v>0</v>
      </c>
      <c r="F36" s="311" t="n">
        <v>453</v>
      </c>
      <c r="G36" s="311" t="n">
        <v>0</v>
      </c>
      <c r="H36" s="311" t="n">
        <v>0</v>
      </c>
      <c r="I36" s="311" t="n">
        <v>0</v>
      </c>
      <c r="J36" s="311" t="n">
        <v>0</v>
      </c>
      <c r="K36" s="311" t="n">
        <v>0</v>
      </c>
      <c r="L36" s="311" t="n">
        <v>0</v>
      </c>
      <c r="M36" s="311" t="n">
        <v>0</v>
      </c>
      <c r="N36" s="311" t="n">
        <v>0</v>
      </c>
      <c r="O36" s="312" t="n">
        <v>0</v>
      </c>
      <c r="P36" s="313" t="n">
        <v>0</v>
      </c>
      <c r="Q36" s="314" t="n">
        <v>0</v>
      </c>
      <c r="R36" s="315" t="n">
        <v>0</v>
      </c>
      <c r="S36" s="311" t="n">
        <v>0</v>
      </c>
      <c r="T36" s="311" t="n">
        <v>0</v>
      </c>
      <c r="U36" s="311" t="n">
        <v>0</v>
      </c>
      <c r="V36" s="311" t="n">
        <v>0</v>
      </c>
      <c r="W36" s="311" t="n">
        <v>0</v>
      </c>
      <c r="X36" s="312" t="n">
        <v>0</v>
      </c>
      <c r="Y36" s="315" t="n">
        <v>0</v>
      </c>
      <c r="Z36" s="311" t="n">
        <v>0</v>
      </c>
      <c r="AA36" s="311" t="n">
        <v>0</v>
      </c>
      <c r="AB36" s="311" t="n">
        <v>0</v>
      </c>
      <c r="AC36" s="313" t="n">
        <v>0</v>
      </c>
      <c r="AD36" s="316" t="n">
        <v>453</v>
      </c>
    </row>
    <row r="37" customFormat="false" ht="28.15" hidden="false" customHeight="true" outlineLevel="0" collapsed="false">
      <c r="A37" s="328"/>
      <c r="B37" s="345" t="s">
        <v>324</v>
      </c>
      <c r="C37" s="345"/>
      <c r="D37" s="310" t="n">
        <v>118232</v>
      </c>
      <c r="E37" s="311" t="n">
        <v>143055</v>
      </c>
      <c r="F37" s="311" t="n">
        <v>88810</v>
      </c>
      <c r="G37" s="311" t="n">
        <v>97363</v>
      </c>
      <c r="H37" s="311" t="n">
        <v>28267</v>
      </c>
      <c r="I37" s="311" t="n">
        <v>120902</v>
      </c>
      <c r="J37" s="311" t="n">
        <v>60402</v>
      </c>
      <c r="K37" s="311" t="n">
        <v>3199</v>
      </c>
      <c r="L37" s="311" t="n">
        <v>21226</v>
      </c>
      <c r="M37" s="311" t="n">
        <v>15836</v>
      </c>
      <c r="N37" s="311" t="n">
        <v>11563</v>
      </c>
      <c r="O37" s="312" t="n">
        <v>37287</v>
      </c>
      <c r="P37" s="313" t="n">
        <v>23907</v>
      </c>
      <c r="Q37" s="314" t="n">
        <v>41621</v>
      </c>
      <c r="R37" s="315" t="n">
        <v>419</v>
      </c>
      <c r="S37" s="311" t="n">
        <v>2163</v>
      </c>
      <c r="T37" s="311" t="n">
        <v>15165</v>
      </c>
      <c r="U37" s="311" t="n">
        <v>3357</v>
      </c>
      <c r="V37" s="311" t="n">
        <v>4553</v>
      </c>
      <c r="W37" s="311" t="n">
        <v>12591</v>
      </c>
      <c r="X37" s="312" t="n">
        <v>0</v>
      </c>
      <c r="Y37" s="315" t="n">
        <v>142571</v>
      </c>
      <c r="Z37" s="311" t="n">
        <v>0</v>
      </c>
      <c r="AA37" s="311" t="n">
        <v>10896</v>
      </c>
      <c r="AB37" s="311" t="n">
        <v>693</v>
      </c>
      <c r="AC37" s="313" t="n">
        <v>1301</v>
      </c>
      <c r="AD37" s="316" t="n">
        <v>1005379</v>
      </c>
    </row>
    <row r="38" customFormat="false" ht="28.15" hidden="false" customHeight="true" outlineLevel="0" collapsed="false">
      <c r="A38" s="328"/>
      <c r="B38" s="346" t="s">
        <v>64</v>
      </c>
      <c r="C38" s="346"/>
      <c r="D38" s="347" t="n">
        <v>1928478</v>
      </c>
      <c r="E38" s="348" t="n">
        <v>2736892</v>
      </c>
      <c r="F38" s="348" t="n">
        <v>1365845</v>
      </c>
      <c r="G38" s="348" t="n">
        <v>1244591</v>
      </c>
      <c r="H38" s="348" t="n">
        <v>665011</v>
      </c>
      <c r="I38" s="348" t="n">
        <v>1551530</v>
      </c>
      <c r="J38" s="348" t="n">
        <v>749700</v>
      </c>
      <c r="K38" s="348" t="n">
        <v>219808</v>
      </c>
      <c r="L38" s="348" t="n">
        <v>416468</v>
      </c>
      <c r="M38" s="348" t="n">
        <v>268478</v>
      </c>
      <c r="N38" s="348" t="n">
        <v>115864</v>
      </c>
      <c r="O38" s="349" t="n">
        <v>713879</v>
      </c>
      <c r="P38" s="350" t="n">
        <v>776230</v>
      </c>
      <c r="Q38" s="351" t="n">
        <v>1291978</v>
      </c>
      <c r="R38" s="352" t="n">
        <v>5849</v>
      </c>
      <c r="S38" s="348" t="n">
        <v>65056</v>
      </c>
      <c r="T38" s="348" t="n">
        <v>308122</v>
      </c>
      <c r="U38" s="348" t="n">
        <v>93628</v>
      </c>
      <c r="V38" s="348" t="n">
        <v>65240</v>
      </c>
      <c r="W38" s="348" t="n">
        <v>64418</v>
      </c>
      <c r="X38" s="349" t="n">
        <v>160794</v>
      </c>
      <c r="Y38" s="352" t="n">
        <v>180641</v>
      </c>
      <c r="Z38" s="348" t="n">
        <v>147538</v>
      </c>
      <c r="AA38" s="348" t="n">
        <v>170624</v>
      </c>
      <c r="AB38" s="348" t="n">
        <v>91636</v>
      </c>
      <c r="AC38" s="350" t="n">
        <v>109578</v>
      </c>
      <c r="AD38" s="353" t="n">
        <v>15507876</v>
      </c>
    </row>
    <row r="39" customFormat="false" ht="28.15" hidden="false" customHeight="true" outlineLevel="0" collapsed="false">
      <c r="A39" s="354" t="s">
        <v>325</v>
      </c>
      <c r="B39" s="355"/>
      <c r="C39" s="356"/>
      <c r="D39" s="357" t="n">
        <v>0</v>
      </c>
      <c r="E39" s="358" t="n">
        <v>0</v>
      </c>
      <c r="F39" s="358" t="n">
        <v>0</v>
      </c>
      <c r="G39" s="358" t="n">
        <v>0</v>
      </c>
      <c r="H39" s="358" t="n">
        <v>0</v>
      </c>
      <c r="I39" s="358" t="n">
        <v>0</v>
      </c>
      <c r="J39" s="358" t="n">
        <v>0</v>
      </c>
      <c r="K39" s="358" t="n">
        <v>0</v>
      </c>
      <c r="L39" s="358" t="n">
        <v>0</v>
      </c>
      <c r="M39" s="358" t="n">
        <v>0</v>
      </c>
      <c r="N39" s="358" t="n">
        <v>0</v>
      </c>
      <c r="O39" s="359" t="n">
        <v>0</v>
      </c>
      <c r="P39" s="360" t="n">
        <v>0</v>
      </c>
      <c r="Q39" s="361" t="n">
        <v>0</v>
      </c>
      <c r="R39" s="362" t="n">
        <v>0</v>
      </c>
      <c r="S39" s="358" t="n">
        <v>0</v>
      </c>
      <c r="T39" s="358" t="n">
        <v>0</v>
      </c>
      <c r="U39" s="358" t="n">
        <v>0</v>
      </c>
      <c r="V39" s="358" t="n">
        <v>0</v>
      </c>
      <c r="W39" s="358" t="n">
        <v>0</v>
      </c>
      <c r="X39" s="359" t="n">
        <v>0</v>
      </c>
      <c r="Y39" s="362" t="n">
        <v>0</v>
      </c>
      <c r="Z39" s="358" t="n">
        <v>0</v>
      </c>
      <c r="AA39" s="358" t="n">
        <v>8869</v>
      </c>
      <c r="AB39" s="358" t="n">
        <v>0</v>
      </c>
      <c r="AC39" s="360" t="n">
        <v>0</v>
      </c>
      <c r="AD39" s="363" t="n">
        <v>8869</v>
      </c>
    </row>
  </sheetData>
  <mergeCells count="13">
    <mergeCell ref="A9:A21"/>
    <mergeCell ref="A22:A29"/>
    <mergeCell ref="B26:C26"/>
    <mergeCell ref="A30:B30"/>
    <mergeCell ref="A31:A38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IV16384"/>
    </sheetView>
  </sheetViews>
  <sheetFormatPr defaultColWidth="8.6953125" defaultRowHeight="17.25" zeroHeight="false" outlineLevelRow="0" outlineLevelCol="0"/>
  <cols>
    <col collapsed="false" customWidth="true" hidden="false" outlineLevel="0" max="1" min="1" style="364" width="12.79"/>
    <col collapsed="false" customWidth="true" hidden="false" outlineLevel="0" max="10" min="2" style="364" width="9.29"/>
    <col collapsed="false" customWidth="true" hidden="false" outlineLevel="0" max="15" min="11" style="364" width="10.69"/>
    <col collapsed="false" customWidth="true" hidden="false" outlineLevel="0" max="17" min="16" style="364" width="12.69"/>
    <col collapsed="false" customWidth="false" hidden="false" outlineLevel="0" max="18" min="18" style="364" width="8.69"/>
    <col collapsed="false" customWidth="true" hidden="false" outlineLevel="0" max="19" min="19" style="364" width="10.89"/>
    <col collapsed="false" customWidth="false" hidden="false" outlineLevel="0" max="21" min="20" style="364" width="8.69"/>
    <col collapsed="false" customWidth="true" hidden="false" outlineLevel="0" max="23" min="22" style="364" width="10.69"/>
    <col collapsed="false" customWidth="false" hidden="false" outlineLevel="0" max="24" min="24" style="364" width="8.69"/>
    <col collapsed="false" customWidth="true" hidden="false" outlineLevel="0" max="25" min="25" style="364" width="9.69"/>
    <col collapsed="false" customWidth="true" hidden="false" outlineLevel="0" max="26" min="26" style="364" width="13.69"/>
    <col collapsed="false" customWidth="true" hidden="false" outlineLevel="0" max="27" min="27" style="364" width="9.39"/>
    <col collapsed="false" customWidth="false" hidden="false" outlineLevel="0" max="30" min="28" style="364" width="8.69"/>
    <col collapsed="false" customWidth="true" hidden="false" outlineLevel="0" max="31" min="31" style="364" width="7.69"/>
    <col collapsed="false" customWidth="false" hidden="false" outlineLevel="0" max="34" min="32" style="364" width="8.69"/>
    <col collapsed="false" customWidth="true" hidden="false" outlineLevel="0" max="36" min="35" style="364" width="7.69"/>
    <col collapsed="false" customWidth="false" hidden="false" outlineLevel="0" max="41" min="37" style="364" width="8.69"/>
    <col collapsed="false" customWidth="true" hidden="false" outlineLevel="0" max="42" min="42" style="364" width="12.69"/>
    <col collapsed="false" customWidth="true" hidden="false" outlineLevel="0" max="43" min="43" style="364" width="1.69"/>
    <col collapsed="false" customWidth="false" hidden="false" outlineLevel="0" max="55" min="44" style="364" width="8.69"/>
    <col collapsed="false" customWidth="true" hidden="false" outlineLevel="0" max="56" min="56" style="364" width="10.69"/>
    <col collapsed="false" customWidth="false" hidden="false" outlineLevel="0" max="58" min="57" style="364" width="8.69"/>
    <col collapsed="false" customWidth="true" hidden="false" outlineLevel="0" max="60" min="59" style="364" width="12.69"/>
    <col collapsed="false" customWidth="false" hidden="false" outlineLevel="0" max="62" min="61" style="364" width="8.69"/>
    <col collapsed="false" customWidth="true" hidden="false" outlineLevel="0" max="64" min="63" style="364" width="10.69"/>
    <col collapsed="false" customWidth="false" hidden="false" outlineLevel="0" max="257" min="65" style="364" width="8.69"/>
  </cols>
  <sheetData>
    <row r="1" customFormat="false" ht="19.9" hidden="false" customHeight="true" outlineLevel="0" collapsed="false">
      <c r="A1" s="365" t="s">
        <v>130</v>
      </c>
    </row>
    <row r="2" customFormat="false" ht="19.9" hidden="false" customHeight="true" outlineLevel="0" collapsed="false">
      <c r="A2" s="365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  <c r="V2" s="366"/>
      <c r="W2" s="366"/>
      <c r="X2" s="366"/>
      <c r="Y2" s="366"/>
      <c r="Z2" s="366"/>
      <c r="AA2" s="366"/>
      <c r="AB2" s="366"/>
      <c r="AC2" s="366"/>
      <c r="AD2" s="366"/>
      <c r="AE2" s="366"/>
      <c r="AF2" s="366"/>
      <c r="AG2" s="366"/>
      <c r="AH2" s="366"/>
      <c r="AI2" s="366"/>
      <c r="AJ2" s="366"/>
      <c r="AK2" s="366"/>
      <c r="AL2" s="366"/>
      <c r="AM2" s="366"/>
      <c r="AN2" s="366"/>
      <c r="AO2" s="366"/>
      <c r="AP2" s="366"/>
      <c r="AQ2" s="366"/>
      <c r="AR2" s="366"/>
      <c r="AS2" s="366"/>
      <c r="AT2" s="366"/>
      <c r="AU2" s="366"/>
      <c r="AV2" s="366"/>
      <c r="AW2" s="366"/>
      <c r="AX2" s="366"/>
    </row>
    <row r="3" customFormat="false" ht="19.9" hidden="false" customHeight="true" outlineLevel="0" collapsed="false">
      <c r="A3" s="367" t="s">
        <v>326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367"/>
      <c r="AM3" s="367"/>
      <c r="AN3" s="367"/>
      <c r="AO3" s="367"/>
      <c r="AP3" s="367"/>
    </row>
    <row r="4" s="370" customFormat="true" ht="18" hidden="true" customHeight="false" outlineLevel="0" collapsed="false">
      <c r="A4" s="368" t="s">
        <v>327</v>
      </c>
      <c r="B4" s="368" t="n">
        <v>1</v>
      </c>
      <c r="C4" s="368" t="n">
        <v>2</v>
      </c>
      <c r="D4" s="368" t="n">
        <v>3</v>
      </c>
      <c r="E4" s="368" t="n">
        <v>4</v>
      </c>
      <c r="F4" s="368" t="n">
        <v>5</v>
      </c>
      <c r="G4" s="368" t="n">
        <v>6</v>
      </c>
      <c r="H4" s="368" t="n">
        <v>7</v>
      </c>
      <c r="I4" s="368" t="n">
        <v>8</v>
      </c>
      <c r="J4" s="368" t="n">
        <v>9</v>
      </c>
      <c r="K4" s="368" t="n">
        <v>10</v>
      </c>
      <c r="L4" s="368" t="n">
        <v>11</v>
      </c>
      <c r="M4" s="368" t="n">
        <v>12</v>
      </c>
      <c r="N4" s="368" t="n">
        <v>13</v>
      </c>
      <c r="O4" s="368" t="n">
        <v>14</v>
      </c>
      <c r="P4" s="368" t="n">
        <v>15</v>
      </c>
      <c r="Q4" s="368" t="n">
        <v>16</v>
      </c>
      <c r="R4" s="368" t="n">
        <v>17</v>
      </c>
      <c r="S4" s="368" t="n">
        <v>18</v>
      </c>
      <c r="T4" s="368" t="n">
        <v>19</v>
      </c>
      <c r="U4" s="368" t="n">
        <v>20</v>
      </c>
      <c r="V4" s="368" t="n">
        <v>21</v>
      </c>
      <c r="W4" s="368" t="n">
        <v>22</v>
      </c>
      <c r="X4" s="368" t="n">
        <v>23</v>
      </c>
      <c r="Y4" s="368" t="n">
        <v>24</v>
      </c>
      <c r="Z4" s="368" t="n">
        <v>25</v>
      </c>
      <c r="AA4" s="368" t="n">
        <v>26</v>
      </c>
      <c r="AB4" s="368" t="n">
        <v>27</v>
      </c>
      <c r="AC4" s="368" t="n">
        <v>28</v>
      </c>
      <c r="AD4" s="368" t="n">
        <v>29</v>
      </c>
      <c r="AE4" s="368" t="n">
        <v>30</v>
      </c>
      <c r="AF4" s="368" t="n">
        <v>31</v>
      </c>
      <c r="AG4" s="368" t="n">
        <v>32</v>
      </c>
      <c r="AH4" s="368" t="n">
        <v>33</v>
      </c>
      <c r="AI4" s="368" t="n">
        <v>34</v>
      </c>
      <c r="AJ4" s="368" t="n">
        <v>35</v>
      </c>
      <c r="AK4" s="368" t="n">
        <v>36</v>
      </c>
      <c r="AL4" s="368" t="n">
        <v>37</v>
      </c>
      <c r="AM4" s="368" t="n">
        <v>38</v>
      </c>
      <c r="AN4" s="368" t="n">
        <v>39</v>
      </c>
      <c r="AO4" s="368" t="n">
        <v>40</v>
      </c>
      <c r="AP4" s="368" t="n">
        <v>41</v>
      </c>
      <c r="AQ4" s="369"/>
    </row>
    <row r="5" customFormat="false" ht="19.9" hidden="false" customHeight="true" outlineLevel="0" collapsed="false">
      <c r="A5" s="371"/>
      <c r="B5" s="372"/>
      <c r="C5" s="373" t="s">
        <v>29</v>
      </c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5"/>
      <c r="P5" s="375"/>
      <c r="Q5" s="375"/>
      <c r="R5" s="375"/>
      <c r="S5" s="375"/>
      <c r="T5" s="375"/>
      <c r="U5" s="376"/>
      <c r="V5" s="377"/>
      <c r="W5" s="374"/>
      <c r="X5" s="374"/>
      <c r="Y5" s="374"/>
      <c r="Z5" s="378"/>
      <c r="AA5" s="379" t="s">
        <v>328</v>
      </c>
      <c r="AB5" s="380"/>
      <c r="AC5" s="381" t="s">
        <v>329</v>
      </c>
      <c r="AD5" s="380"/>
      <c r="AE5" s="380"/>
      <c r="AF5" s="381" t="s">
        <v>330</v>
      </c>
      <c r="AG5" s="380"/>
      <c r="AH5" s="380"/>
      <c r="AI5" s="380"/>
      <c r="AJ5" s="380"/>
      <c r="AK5" s="380"/>
      <c r="AL5" s="380"/>
      <c r="AM5" s="381" t="s">
        <v>32</v>
      </c>
      <c r="AN5" s="380"/>
      <c r="AO5" s="382"/>
      <c r="AP5" s="374"/>
      <c r="AQ5" s="372"/>
    </row>
    <row r="6" customFormat="false" ht="19.9" hidden="false" customHeight="true" outlineLevel="0" collapsed="false">
      <c r="A6" s="378"/>
      <c r="B6" s="379" t="s">
        <v>41</v>
      </c>
      <c r="C6" s="373" t="s">
        <v>331</v>
      </c>
      <c r="D6" s="374"/>
      <c r="E6" s="374"/>
      <c r="F6" s="373" t="s">
        <v>332</v>
      </c>
      <c r="G6" s="373" t="s">
        <v>333</v>
      </c>
      <c r="H6" s="373" t="s">
        <v>334</v>
      </c>
      <c r="I6" s="374"/>
      <c r="J6" s="374"/>
      <c r="K6" s="373" t="s">
        <v>335</v>
      </c>
      <c r="L6" s="373" t="s">
        <v>335</v>
      </c>
      <c r="M6" s="373" t="s">
        <v>335</v>
      </c>
      <c r="N6" s="374"/>
      <c r="O6" s="373" t="s">
        <v>336</v>
      </c>
      <c r="P6" s="374"/>
      <c r="Q6" s="374"/>
      <c r="R6" s="373" t="s">
        <v>337</v>
      </c>
      <c r="S6" s="373" t="s">
        <v>338</v>
      </c>
      <c r="T6" s="383" t="s">
        <v>339</v>
      </c>
      <c r="U6" s="384" t="s">
        <v>340</v>
      </c>
      <c r="V6" s="385" t="s">
        <v>341</v>
      </c>
      <c r="W6" s="373" t="s">
        <v>342</v>
      </c>
      <c r="X6" s="373" t="s">
        <v>343</v>
      </c>
      <c r="Y6" s="373" t="s">
        <v>344</v>
      </c>
      <c r="Z6" s="378"/>
      <c r="AA6" s="379" t="s">
        <v>345</v>
      </c>
      <c r="AB6" s="381" t="s">
        <v>346</v>
      </c>
      <c r="AC6" s="381" t="s">
        <v>347</v>
      </c>
      <c r="AD6" s="381" t="s">
        <v>348</v>
      </c>
      <c r="AE6" s="381" t="s">
        <v>349</v>
      </c>
      <c r="AF6" s="381" t="s">
        <v>350</v>
      </c>
      <c r="AG6" s="381" t="s">
        <v>351</v>
      </c>
      <c r="AH6" s="381" t="s">
        <v>352</v>
      </c>
      <c r="AI6" s="381" t="s">
        <v>353</v>
      </c>
      <c r="AJ6" s="381" t="s">
        <v>354</v>
      </c>
      <c r="AK6" s="381" t="s">
        <v>355</v>
      </c>
      <c r="AL6" s="381" t="s">
        <v>356</v>
      </c>
      <c r="AM6" s="381" t="s">
        <v>357</v>
      </c>
      <c r="AN6" s="381" t="s">
        <v>48</v>
      </c>
      <c r="AO6" s="386" t="s">
        <v>358</v>
      </c>
      <c r="AP6" s="373" t="s">
        <v>359</v>
      </c>
      <c r="AQ6" s="372"/>
    </row>
    <row r="7" customFormat="false" ht="19.9" hidden="false" customHeight="true" outlineLevel="0" collapsed="false">
      <c r="A7" s="378"/>
      <c r="B7" s="379" t="s">
        <v>360</v>
      </c>
      <c r="C7" s="373" t="s">
        <v>361</v>
      </c>
      <c r="D7" s="373" t="s">
        <v>362</v>
      </c>
      <c r="E7" s="373" t="s">
        <v>363</v>
      </c>
      <c r="F7" s="373" t="s">
        <v>364</v>
      </c>
      <c r="G7" s="373" t="s">
        <v>365</v>
      </c>
      <c r="H7" s="373" t="s">
        <v>366</v>
      </c>
      <c r="I7" s="373" t="s">
        <v>367</v>
      </c>
      <c r="J7" s="373" t="s">
        <v>368</v>
      </c>
      <c r="K7" s="373" t="s">
        <v>369</v>
      </c>
      <c r="L7" s="373" t="s">
        <v>369</v>
      </c>
      <c r="M7" s="373" t="s">
        <v>369</v>
      </c>
      <c r="N7" s="373" t="s">
        <v>370</v>
      </c>
      <c r="O7" s="373" t="s">
        <v>371</v>
      </c>
      <c r="P7" s="373" t="s">
        <v>372</v>
      </c>
      <c r="Q7" s="373" t="s">
        <v>373</v>
      </c>
      <c r="R7" s="373" t="s">
        <v>374</v>
      </c>
      <c r="S7" s="373" t="s">
        <v>375</v>
      </c>
      <c r="T7" s="383" t="s">
        <v>376</v>
      </c>
      <c r="U7" s="384" t="s">
        <v>377</v>
      </c>
      <c r="V7" s="385" t="s">
        <v>378</v>
      </c>
      <c r="W7" s="373" t="s">
        <v>379</v>
      </c>
      <c r="X7" s="373" t="s">
        <v>380</v>
      </c>
      <c r="Y7" s="373" t="s">
        <v>381</v>
      </c>
      <c r="Z7" s="387" t="s">
        <v>382</v>
      </c>
      <c r="AA7" s="372" t="s">
        <v>383</v>
      </c>
      <c r="AB7" s="380"/>
      <c r="AC7" s="380"/>
      <c r="AD7" s="380"/>
      <c r="AE7" s="380"/>
      <c r="AF7" s="380"/>
      <c r="AG7" s="380"/>
      <c r="AH7" s="380"/>
      <c r="AI7" s="380"/>
      <c r="AJ7" s="381" t="s">
        <v>384</v>
      </c>
      <c r="AK7" s="380"/>
      <c r="AL7" s="380"/>
      <c r="AM7" s="381" t="s">
        <v>385</v>
      </c>
      <c r="AN7" s="380"/>
      <c r="AO7" s="388"/>
      <c r="AP7" s="383" t="s">
        <v>386</v>
      </c>
      <c r="AQ7" s="372"/>
    </row>
    <row r="8" customFormat="false" ht="19.9" hidden="false" customHeight="true" outlineLevel="0" collapsed="false">
      <c r="A8" s="378"/>
      <c r="B8" s="379" t="s">
        <v>387</v>
      </c>
      <c r="C8" s="373" t="s">
        <v>388</v>
      </c>
      <c r="D8" s="374"/>
      <c r="E8" s="374"/>
      <c r="F8" s="374"/>
      <c r="G8" s="374"/>
      <c r="H8" s="389"/>
      <c r="I8" s="390"/>
      <c r="J8" s="373"/>
      <c r="K8" s="373" t="s">
        <v>389</v>
      </c>
      <c r="L8" s="373" t="s">
        <v>390</v>
      </c>
      <c r="M8" s="373" t="s">
        <v>391</v>
      </c>
      <c r="N8" s="373" t="s">
        <v>392</v>
      </c>
      <c r="O8" s="373" t="s">
        <v>375</v>
      </c>
      <c r="P8" s="374"/>
      <c r="Q8" s="374"/>
      <c r="R8" s="374"/>
      <c r="S8" s="374"/>
      <c r="T8" s="374"/>
      <c r="U8" s="391"/>
      <c r="V8" s="385" t="s">
        <v>381</v>
      </c>
      <c r="W8" s="373" t="s">
        <v>393</v>
      </c>
      <c r="X8" s="373" t="s">
        <v>375</v>
      </c>
      <c r="Y8" s="374"/>
      <c r="Z8" s="378"/>
      <c r="AA8" s="379" t="s">
        <v>394</v>
      </c>
      <c r="AB8" s="392" t="s">
        <v>395</v>
      </c>
      <c r="AC8" s="392" t="s">
        <v>395</v>
      </c>
      <c r="AD8" s="392" t="s">
        <v>395</v>
      </c>
      <c r="AE8" s="392" t="s">
        <v>395</v>
      </c>
      <c r="AF8" s="392" t="s">
        <v>395</v>
      </c>
      <c r="AG8" s="392" t="s">
        <v>395</v>
      </c>
      <c r="AH8" s="392" t="s">
        <v>395</v>
      </c>
      <c r="AI8" s="392" t="s">
        <v>395</v>
      </c>
      <c r="AJ8" s="392" t="s">
        <v>395</v>
      </c>
      <c r="AK8" s="392" t="s">
        <v>395</v>
      </c>
      <c r="AL8" s="392" t="s">
        <v>395</v>
      </c>
      <c r="AM8" s="392" t="s">
        <v>395</v>
      </c>
      <c r="AN8" s="392" t="s">
        <v>395</v>
      </c>
      <c r="AO8" s="393" t="s">
        <v>396</v>
      </c>
      <c r="AP8" s="383" t="s">
        <v>397</v>
      </c>
      <c r="AQ8" s="372"/>
    </row>
    <row r="9" customFormat="false" ht="19.9" hidden="false" customHeight="true" outlineLevel="0" collapsed="false">
      <c r="A9" s="394"/>
      <c r="B9" s="395" t="s">
        <v>398</v>
      </c>
      <c r="C9" s="396" t="s">
        <v>398</v>
      </c>
      <c r="D9" s="396" t="s">
        <v>398</v>
      </c>
      <c r="E9" s="396" t="s">
        <v>398</v>
      </c>
      <c r="F9" s="396" t="s">
        <v>398</v>
      </c>
      <c r="G9" s="396" t="s">
        <v>398</v>
      </c>
      <c r="H9" s="397" t="s">
        <v>399</v>
      </c>
      <c r="I9" s="397" t="s">
        <v>400</v>
      </c>
      <c r="J9" s="397" t="s">
        <v>400</v>
      </c>
      <c r="K9" s="396" t="s">
        <v>65</v>
      </c>
      <c r="L9" s="396" t="s">
        <v>401</v>
      </c>
      <c r="M9" s="396" t="s">
        <v>402</v>
      </c>
      <c r="N9" s="396" t="s">
        <v>398</v>
      </c>
      <c r="O9" s="396" t="s">
        <v>398</v>
      </c>
      <c r="P9" s="396" t="s">
        <v>398</v>
      </c>
      <c r="Q9" s="396" t="s">
        <v>398</v>
      </c>
      <c r="R9" s="396" t="s">
        <v>398</v>
      </c>
      <c r="S9" s="396" t="s">
        <v>398</v>
      </c>
      <c r="T9" s="396" t="s">
        <v>398</v>
      </c>
      <c r="U9" s="398" t="s">
        <v>398</v>
      </c>
      <c r="V9" s="399" t="s">
        <v>398</v>
      </c>
      <c r="W9" s="396" t="s">
        <v>398</v>
      </c>
      <c r="X9" s="396" t="s">
        <v>398</v>
      </c>
      <c r="Y9" s="396" t="s">
        <v>398</v>
      </c>
      <c r="Z9" s="400" t="s">
        <v>402</v>
      </c>
      <c r="AA9" s="401" t="s">
        <v>403</v>
      </c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3"/>
      <c r="AP9" s="396" t="s">
        <v>68</v>
      </c>
      <c r="AQ9" s="372"/>
    </row>
    <row r="10" customFormat="false" ht="26.1" hidden="false" customHeight="true" outlineLevel="0" collapsed="false">
      <c r="A10" s="404" t="s">
        <v>70</v>
      </c>
      <c r="B10" s="405" t="n">
        <v>97.8610459471144</v>
      </c>
      <c r="C10" s="406" t="n">
        <v>97.7204529370135</v>
      </c>
      <c r="D10" s="406" t="n">
        <v>85.0362982435687</v>
      </c>
      <c r="E10" s="407" t="n">
        <v>90.5356119202107</v>
      </c>
      <c r="F10" s="407" t="n">
        <v>49.1068612165073</v>
      </c>
      <c r="G10" s="406" t="n">
        <v>54.2403814090143</v>
      </c>
      <c r="H10" s="407" t="n">
        <v>1.03552762336469</v>
      </c>
      <c r="I10" s="408" t="n">
        <v>165.920463725727</v>
      </c>
      <c r="J10" s="406" t="n">
        <v>164.265138604695</v>
      </c>
      <c r="K10" s="406" t="n">
        <v>3327.20481927711</v>
      </c>
      <c r="L10" s="409" t="n">
        <v>408633.734939759</v>
      </c>
      <c r="M10" s="409" t="n">
        <v>68365.2289156627</v>
      </c>
      <c r="N10" s="406" t="n">
        <v>67.5192007911705</v>
      </c>
      <c r="O10" s="406" t="n">
        <v>88.9979789475967</v>
      </c>
      <c r="P10" s="406" t="n">
        <v>391.560940546061</v>
      </c>
      <c r="Q10" s="406" t="n">
        <v>385.605382339533</v>
      </c>
      <c r="R10" s="406" t="n">
        <v>4.59827421786709</v>
      </c>
      <c r="S10" s="406" t="n">
        <v>109.523175529461</v>
      </c>
      <c r="T10" s="406" t="n">
        <v>107.986401746426</v>
      </c>
      <c r="U10" s="410" t="n">
        <v>2.22734565144984</v>
      </c>
      <c r="V10" s="411" t="n">
        <v>90.7788758209718</v>
      </c>
      <c r="W10" s="406" t="n">
        <v>21.6731781916453</v>
      </c>
      <c r="X10" s="406" t="n">
        <v>0</v>
      </c>
      <c r="Y10" s="412" t="n">
        <v>-100.504501513311</v>
      </c>
      <c r="Z10" s="413" t="n">
        <v>12976118</v>
      </c>
      <c r="AA10" s="405" t="n">
        <v>19.049934250485</v>
      </c>
      <c r="AB10" s="414" t="n">
        <v>8.52157940359588</v>
      </c>
      <c r="AC10" s="414" t="n">
        <v>48.1506106154508</v>
      </c>
      <c r="AD10" s="414" t="n">
        <v>4.46288837914178</v>
      </c>
      <c r="AE10" s="414" t="n">
        <v>0.264885041543079</v>
      </c>
      <c r="AF10" s="414" t="n">
        <v>1.13899978181775</v>
      </c>
      <c r="AG10" s="414" t="n">
        <v>1.67823425697151</v>
      </c>
      <c r="AH10" s="414" t="n">
        <v>0.364246416209172</v>
      </c>
      <c r="AI10" s="414" t="n">
        <v>0.78468950307519</v>
      </c>
      <c r="AJ10" s="414" t="n">
        <v>0.0418379200745358</v>
      </c>
      <c r="AK10" s="414" t="n">
        <v>23.3272202992045</v>
      </c>
      <c r="AL10" s="414" t="n">
        <v>66.6433250974449</v>
      </c>
      <c r="AM10" s="414" t="n">
        <v>39.893444507999</v>
      </c>
      <c r="AN10" s="414" t="n">
        <v>7.71312572604565</v>
      </c>
      <c r="AO10" s="415" t="n">
        <v>182.189930594458</v>
      </c>
      <c r="AP10" s="406" t="n">
        <v>78.6408425372826</v>
      </c>
      <c r="AQ10" s="372"/>
      <c r="BD10" s="416"/>
      <c r="BE10" s="416"/>
      <c r="BG10" s="416"/>
      <c r="BK10" s="416"/>
      <c r="BL10" s="416"/>
      <c r="BM10" s="417"/>
      <c r="BN10" s="417"/>
      <c r="BO10" s="417"/>
      <c r="BP10" s="417"/>
      <c r="BQ10" s="417"/>
      <c r="BR10" s="417"/>
      <c r="BS10" s="417"/>
      <c r="BT10" s="417"/>
      <c r="BU10" s="417"/>
      <c r="BV10" s="417"/>
      <c r="BW10" s="417"/>
      <c r="BX10" s="417"/>
      <c r="BY10" s="417"/>
      <c r="BZ10" s="417"/>
      <c r="CA10" s="417"/>
      <c r="CB10" s="417"/>
      <c r="CC10" s="417"/>
      <c r="CD10" s="417"/>
      <c r="CE10" s="417"/>
      <c r="CF10" s="417"/>
      <c r="CG10" s="417"/>
      <c r="CH10" s="417"/>
      <c r="CI10" s="417"/>
      <c r="CJ10" s="417"/>
      <c r="CK10" s="417"/>
      <c r="CL10" s="417"/>
      <c r="CM10" s="417"/>
      <c r="CN10" s="417"/>
      <c r="CO10" s="417"/>
      <c r="CP10" s="417"/>
      <c r="CQ10" s="417"/>
      <c r="CR10" s="417"/>
      <c r="CS10" s="417"/>
      <c r="CT10" s="417"/>
      <c r="CU10" s="417"/>
      <c r="CV10" s="417"/>
      <c r="CW10" s="417"/>
      <c r="CX10" s="417"/>
      <c r="CY10" s="417"/>
      <c r="CZ10" s="417"/>
      <c r="DA10" s="417"/>
      <c r="DB10" s="417"/>
      <c r="DC10" s="417"/>
      <c r="DD10" s="417"/>
      <c r="DE10" s="417"/>
      <c r="DF10" s="417"/>
      <c r="DG10" s="417"/>
      <c r="DH10" s="417"/>
      <c r="DI10" s="417"/>
      <c r="DJ10" s="417"/>
      <c r="DK10" s="417"/>
      <c r="DL10" s="417"/>
      <c r="DM10" s="417"/>
      <c r="DN10" s="417"/>
      <c r="DO10" s="417"/>
      <c r="DP10" s="417"/>
      <c r="DQ10" s="417"/>
      <c r="DR10" s="417"/>
      <c r="DS10" s="417"/>
      <c r="DT10" s="417"/>
      <c r="DU10" s="417"/>
      <c r="DV10" s="417"/>
      <c r="DW10" s="417"/>
      <c r="DX10" s="417"/>
      <c r="DY10" s="417"/>
      <c r="DZ10" s="417"/>
      <c r="EA10" s="417"/>
      <c r="EB10" s="417"/>
      <c r="EC10" s="417"/>
      <c r="ED10" s="417"/>
      <c r="EE10" s="417"/>
      <c r="EF10" s="417"/>
      <c r="EG10" s="417"/>
      <c r="EH10" s="417"/>
      <c r="EI10" s="417"/>
      <c r="EJ10" s="417"/>
      <c r="EK10" s="417"/>
      <c r="EL10" s="417"/>
      <c r="EM10" s="417"/>
      <c r="EN10" s="417"/>
      <c r="EO10" s="417"/>
      <c r="EP10" s="417"/>
      <c r="EQ10" s="417"/>
      <c r="ER10" s="417"/>
      <c r="ES10" s="417"/>
      <c r="ET10" s="417"/>
      <c r="EU10" s="417"/>
      <c r="EV10" s="417"/>
      <c r="EW10" s="417"/>
      <c r="EX10" s="417"/>
      <c r="EY10" s="417"/>
      <c r="EZ10" s="417"/>
      <c r="FA10" s="417"/>
      <c r="FB10" s="417"/>
      <c r="FC10" s="417"/>
      <c r="FD10" s="417"/>
      <c r="FE10" s="417"/>
      <c r="FF10" s="417"/>
      <c r="FG10" s="417"/>
      <c r="FH10" s="417"/>
      <c r="FI10" s="417"/>
      <c r="FJ10" s="417"/>
      <c r="FK10" s="417"/>
      <c r="FL10" s="417"/>
      <c r="FM10" s="417"/>
      <c r="FN10" s="417"/>
      <c r="FO10" s="417"/>
      <c r="FP10" s="417"/>
      <c r="FQ10" s="417"/>
      <c r="FR10" s="417"/>
      <c r="FS10" s="417"/>
      <c r="FT10" s="417"/>
      <c r="FU10" s="417"/>
      <c r="FV10" s="417"/>
      <c r="FW10" s="417"/>
      <c r="FX10" s="417"/>
      <c r="FY10" s="417"/>
      <c r="FZ10" s="417"/>
      <c r="GA10" s="417"/>
      <c r="GB10" s="417"/>
      <c r="GC10" s="417"/>
      <c r="GD10" s="417"/>
      <c r="GE10" s="417"/>
      <c r="GF10" s="417"/>
      <c r="GG10" s="417"/>
      <c r="GH10" s="417"/>
      <c r="GI10" s="417"/>
      <c r="GJ10" s="417"/>
      <c r="GK10" s="417"/>
      <c r="GL10" s="417"/>
      <c r="GM10" s="417"/>
      <c r="GN10" s="417"/>
      <c r="GO10" s="417"/>
      <c r="GP10" s="417"/>
      <c r="GQ10" s="417"/>
      <c r="GR10" s="417"/>
      <c r="GS10" s="417"/>
      <c r="GT10" s="417"/>
      <c r="GU10" s="417"/>
      <c r="GV10" s="417"/>
      <c r="GW10" s="417"/>
      <c r="GX10" s="417"/>
      <c r="GY10" s="417"/>
      <c r="GZ10" s="417"/>
      <c r="HA10" s="417"/>
      <c r="HB10" s="417"/>
      <c r="HC10" s="417"/>
      <c r="HD10" s="417"/>
      <c r="HE10" s="417"/>
      <c r="HF10" s="417"/>
      <c r="HG10" s="417"/>
      <c r="HH10" s="417"/>
      <c r="HI10" s="417"/>
      <c r="HJ10" s="417"/>
      <c r="HK10" s="417"/>
      <c r="HL10" s="417"/>
      <c r="HM10" s="417"/>
      <c r="HN10" s="417"/>
      <c r="HO10" s="417"/>
      <c r="HP10" s="417"/>
      <c r="HQ10" s="417"/>
      <c r="HR10" s="417"/>
      <c r="HS10" s="417"/>
      <c r="HT10" s="417"/>
      <c r="HU10" s="417"/>
      <c r="HV10" s="417"/>
      <c r="HW10" s="417"/>
      <c r="HX10" s="417"/>
      <c r="HY10" s="417"/>
      <c r="HZ10" s="417"/>
      <c r="IA10" s="417"/>
      <c r="IB10" s="417"/>
      <c r="IC10" s="417"/>
      <c r="ID10" s="417"/>
      <c r="IE10" s="417"/>
      <c r="IF10" s="417"/>
      <c r="IG10" s="417"/>
      <c r="IH10" s="417"/>
      <c r="II10" s="417"/>
      <c r="IJ10" s="417"/>
      <c r="IK10" s="417"/>
      <c r="IL10" s="417"/>
      <c r="IM10" s="417"/>
      <c r="IN10" s="417"/>
      <c r="IO10" s="417"/>
      <c r="IP10" s="417"/>
      <c r="IQ10" s="417"/>
      <c r="IR10" s="417"/>
      <c r="IS10" s="417"/>
      <c r="IT10" s="417"/>
    </row>
    <row r="11" customFormat="false" ht="26.1" hidden="false" customHeight="true" outlineLevel="0" collapsed="false">
      <c r="A11" s="404" t="s">
        <v>74</v>
      </c>
      <c r="B11" s="405" t="n">
        <v>99.9903881582109</v>
      </c>
      <c r="C11" s="406" t="n">
        <v>99.8352527191299</v>
      </c>
      <c r="D11" s="406" t="n">
        <v>90.0287442537142</v>
      </c>
      <c r="E11" s="407" t="n">
        <v>88.6430877313649</v>
      </c>
      <c r="F11" s="407" t="n">
        <v>59.2575144767521</v>
      </c>
      <c r="G11" s="406" t="n">
        <v>66.8495604037773</v>
      </c>
      <c r="H11" s="407" t="n">
        <v>1.04262863210944</v>
      </c>
      <c r="I11" s="418" t="n">
        <v>184.057693066704</v>
      </c>
      <c r="J11" s="406" t="n">
        <v>157.687702311247</v>
      </c>
      <c r="K11" s="406" t="n">
        <v>4458.35714285714</v>
      </c>
      <c r="L11" s="409" t="n">
        <v>513971.142857143</v>
      </c>
      <c r="M11" s="409" t="n">
        <v>96791.6142857143</v>
      </c>
      <c r="N11" s="406" t="n">
        <v>60.2608363784415</v>
      </c>
      <c r="O11" s="406" t="n">
        <v>92.416611063917</v>
      </c>
      <c r="P11" s="406" t="n">
        <v>236.92828396494</v>
      </c>
      <c r="Q11" s="406" t="n">
        <v>231.809410212935</v>
      </c>
      <c r="R11" s="406" t="n">
        <v>4.22293862660177</v>
      </c>
      <c r="S11" s="406" t="n">
        <v>122.66892085646</v>
      </c>
      <c r="T11" s="406" t="n">
        <v>122.433627282355</v>
      </c>
      <c r="U11" s="419" t="n">
        <v>2.41511790980482</v>
      </c>
      <c r="V11" s="411" t="n">
        <v>63.4247798399619</v>
      </c>
      <c r="W11" s="406" t="n">
        <v>18.5780359600026</v>
      </c>
      <c r="X11" s="406" t="n">
        <v>0</v>
      </c>
      <c r="Y11" s="412" t="n">
        <v>-60.0559847790828</v>
      </c>
      <c r="Z11" s="413" t="n">
        <v>14966143</v>
      </c>
      <c r="AA11" s="405" t="n">
        <v>16.3667054125885</v>
      </c>
      <c r="AB11" s="414" t="n">
        <v>10.0464228397481</v>
      </c>
      <c r="AC11" s="414" t="n">
        <v>44.5706512705827</v>
      </c>
      <c r="AD11" s="414" t="n">
        <v>5.25157332346063</v>
      </c>
      <c r="AE11" s="414" t="n">
        <v>0.485797145920922</v>
      </c>
      <c r="AF11" s="414" t="n">
        <v>0.722580867519522</v>
      </c>
      <c r="AG11" s="414" t="n">
        <v>4.57741096081548</v>
      </c>
      <c r="AH11" s="414" t="n">
        <v>0.924093014671752</v>
      </c>
      <c r="AI11" s="414" t="n">
        <v>0.345016590703536</v>
      </c>
      <c r="AJ11" s="414" t="n">
        <v>0.118405758188759</v>
      </c>
      <c r="AK11" s="414" t="n">
        <v>18.1492123793498</v>
      </c>
      <c r="AL11" s="414" t="n">
        <v>51.3813727174233</v>
      </c>
      <c r="AM11" s="414" t="n">
        <v>30.8288291894097</v>
      </c>
      <c r="AN11" s="414" t="n">
        <v>11.2107183338253</v>
      </c>
      <c r="AO11" s="415" t="n">
        <v>164.18509321535</v>
      </c>
      <c r="AP11" s="406" t="n">
        <v>78.9485123956376</v>
      </c>
      <c r="AQ11" s="372"/>
      <c r="BD11" s="416"/>
      <c r="BE11" s="416"/>
      <c r="BG11" s="416"/>
      <c r="BK11" s="416"/>
      <c r="BL11" s="416"/>
      <c r="BM11" s="417"/>
      <c r="BN11" s="417"/>
      <c r="BO11" s="417"/>
      <c r="BP11" s="417"/>
      <c r="BQ11" s="417"/>
      <c r="BR11" s="417"/>
      <c r="BS11" s="417"/>
      <c r="BT11" s="417"/>
      <c r="BU11" s="417"/>
      <c r="BV11" s="417"/>
      <c r="BW11" s="417"/>
      <c r="BX11" s="417"/>
      <c r="BY11" s="417"/>
      <c r="BZ11" s="417"/>
      <c r="CA11" s="417"/>
      <c r="CB11" s="417"/>
      <c r="CC11" s="417"/>
      <c r="CD11" s="417"/>
      <c r="CE11" s="417"/>
      <c r="CF11" s="417"/>
      <c r="CG11" s="417"/>
      <c r="CH11" s="417"/>
      <c r="CI11" s="417"/>
      <c r="CJ11" s="417"/>
      <c r="CK11" s="417"/>
      <c r="CL11" s="417"/>
      <c r="CM11" s="417"/>
      <c r="CN11" s="417"/>
      <c r="CO11" s="417"/>
      <c r="CP11" s="417"/>
      <c r="CQ11" s="417"/>
      <c r="CR11" s="417"/>
      <c r="CS11" s="417"/>
      <c r="CT11" s="417"/>
      <c r="CU11" s="417"/>
      <c r="CV11" s="417"/>
      <c r="CW11" s="417"/>
      <c r="CX11" s="417"/>
      <c r="CY11" s="417"/>
      <c r="CZ11" s="417"/>
      <c r="DA11" s="417"/>
      <c r="DB11" s="417"/>
      <c r="DC11" s="417"/>
      <c r="DD11" s="417"/>
      <c r="DE11" s="417"/>
      <c r="DF11" s="417"/>
      <c r="DG11" s="417"/>
      <c r="DH11" s="417"/>
      <c r="DI11" s="417"/>
      <c r="DJ11" s="417"/>
      <c r="DK11" s="417"/>
      <c r="DL11" s="417"/>
      <c r="DM11" s="417"/>
      <c r="DN11" s="417"/>
      <c r="DO11" s="417"/>
      <c r="DP11" s="417"/>
      <c r="DQ11" s="417"/>
      <c r="DR11" s="417"/>
      <c r="DS11" s="417"/>
      <c r="DT11" s="417"/>
      <c r="DU11" s="417"/>
      <c r="DV11" s="417"/>
      <c r="DW11" s="417"/>
      <c r="DX11" s="417"/>
      <c r="DY11" s="417"/>
      <c r="DZ11" s="417"/>
      <c r="EA11" s="417"/>
      <c r="EB11" s="417"/>
      <c r="EC11" s="417"/>
      <c r="ED11" s="417"/>
      <c r="EE11" s="417"/>
      <c r="EF11" s="417"/>
      <c r="EG11" s="417"/>
      <c r="EH11" s="417"/>
      <c r="EI11" s="417"/>
      <c r="EJ11" s="417"/>
      <c r="EK11" s="417"/>
      <c r="EL11" s="417"/>
      <c r="EM11" s="417"/>
      <c r="EN11" s="417"/>
      <c r="EO11" s="417"/>
      <c r="EP11" s="417"/>
      <c r="EQ11" s="417"/>
      <c r="ER11" s="417"/>
      <c r="ES11" s="417"/>
      <c r="ET11" s="417"/>
      <c r="EU11" s="417"/>
      <c r="EV11" s="417"/>
      <c r="EW11" s="417"/>
      <c r="EX11" s="417"/>
      <c r="EY11" s="417"/>
      <c r="EZ11" s="417"/>
      <c r="FA11" s="417"/>
      <c r="FB11" s="417"/>
      <c r="FC11" s="417"/>
      <c r="FD11" s="417"/>
      <c r="FE11" s="417"/>
      <c r="FF11" s="417"/>
      <c r="FG11" s="417"/>
      <c r="FH11" s="417"/>
      <c r="FI11" s="417"/>
      <c r="FJ11" s="417"/>
      <c r="FK11" s="417"/>
      <c r="FL11" s="417"/>
      <c r="FM11" s="417"/>
      <c r="FN11" s="417"/>
      <c r="FO11" s="417"/>
      <c r="FP11" s="417"/>
      <c r="FQ11" s="417"/>
      <c r="FR11" s="417"/>
      <c r="FS11" s="417"/>
      <c r="FT11" s="417"/>
      <c r="FU11" s="417"/>
      <c r="FV11" s="417"/>
      <c r="FW11" s="417"/>
      <c r="FX11" s="417"/>
      <c r="FY11" s="417"/>
      <c r="FZ11" s="417"/>
      <c r="GA11" s="417"/>
      <c r="GB11" s="417"/>
      <c r="GC11" s="417"/>
      <c r="GD11" s="417"/>
      <c r="GE11" s="417"/>
      <c r="GF11" s="417"/>
      <c r="GG11" s="417"/>
      <c r="GH11" s="417"/>
      <c r="GI11" s="417"/>
      <c r="GJ11" s="417"/>
      <c r="GK11" s="417"/>
      <c r="GL11" s="417"/>
      <c r="GM11" s="417"/>
      <c r="GN11" s="417"/>
      <c r="GO11" s="417"/>
      <c r="GP11" s="417"/>
      <c r="GQ11" s="417"/>
      <c r="GR11" s="417"/>
      <c r="GS11" s="417"/>
      <c r="GT11" s="417"/>
      <c r="GU11" s="417"/>
      <c r="GV11" s="417"/>
      <c r="GW11" s="417"/>
      <c r="GX11" s="417"/>
      <c r="GY11" s="417"/>
      <c r="GZ11" s="417"/>
      <c r="HA11" s="417"/>
      <c r="HB11" s="417"/>
      <c r="HC11" s="417"/>
      <c r="HD11" s="417"/>
      <c r="HE11" s="417"/>
      <c r="HF11" s="417"/>
      <c r="HG11" s="417"/>
      <c r="HH11" s="417"/>
      <c r="HI11" s="417"/>
      <c r="HJ11" s="417"/>
      <c r="HK11" s="417"/>
      <c r="HL11" s="417"/>
      <c r="HM11" s="417"/>
      <c r="HN11" s="417"/>
      <c r="HO11" s="417"/>
      <c r="HP11" s="417"/>
      <c r="HQ11" s="417"/>
      <c r="HR11" s="417"/>
      <c r="HS11" s="417"/>
      <c r="HT11" s="417"/>
      <c r="HU11" s="417"/>
      <c r="HV11" s="417"/>
      <c r="HW11" s="417"/>
      <c r="HX11" s="417"/>
      <c r="HY11" s="417"/>
      <c r="HZ11" s="417"/>
      <c r="IA11" s="417"/>
      <c r="IB11" s="417"/>
      <c r="IC11" s="417"/>
      <c r="ID11" s="417"/>
      <c r="IE11" s="417"/>
      <c r="IF11" s="417"/>
      <c r="IG11" s="417"/>
      <c r="IH11" s="417"/>
      <c r="II11" s="417"/>
      <c r="IJ11" s="417"/>
      <c r="IK11" s="417"/>
      <c r="IL11" s="417"/>
      <c r="IM11" s="417"/>
      <c r="IN11" s="417"/>
      <c r="IO11" s="417"/>
      <c r="IP11" s="417"/>
      <c r="IQ11" s="417"/>
      <c r="IR11" s="417"/>
      <c r="IS11" s="417"/>
      <c r="IT11" s="417"/>
    </row>
    <row r="12" customFormat="false" ht="26.1" hidden="false" customHeight="true" outlineLevel="0" collapsed="false">
      <c r="A12" s="404" t="s">
        <v>77</v>
      </c>
      <c r="B12" s="405" t="n">
        <v>99.4171659793012</v>
      </c>
      <c r="C12" s="406" t="n">
        <v>99.7805407600631</v>
      </c>
      <c r="D12" s="406" t="n">
        <v>90.0471369171495</v>
      </c>
      <c r="E12" s="407" t="n">
        <v>88.3295521149207</v>
      </c>
      <c r="F12" s="407" t="n">
        <v>70.2014000304744</v>
      </c>
      <c r="G12" s="406" t="n">
        <v>79.4766851519175</v>
      </c>
      <c r="H12" s="407" t="n">
        <v>0.746196414100826</v>
      </c>
      <c r="I12" s="418" t="n">
        <v>161.245577551516</v>
      </c>
      <c r="J12" s="406" t="n">
        <v>132.760485591595</v>
      </c>
      <c r="K12" s="406" t="n">
        <v>4258.7</v>
      </c>
      <c r="L12" s="409" t="n">
        <v>493693.333333333</v>
      </c>
      <c r="M12" s="409" t="n">
        <v>80636.0666666667</v>
      </c>
      <c r="N12" s="406" t="n">
        <v>75.4770709172043</v>
      </c>
      <c r="O12" s="406" t="n">
        <v>89.4601108989359</v>
      </c>
      <c r="P12" s="406" t="n">
        <v>455.042893922606</v>
      </c>
      <c r="Q12" s="406" t="n">
        <v>443.365140181479</v>
      </c>
      <c r="R12" s="406" t="n">
        <v>3.47328682294987</v>
      </c>
      <c r="S12" s="406" t="n">
        <v>121.980785364937</v>
      </c>
      <c r="T12" s="406" t="n">
        <v>122.211951632731</v>
      </c>
      <c r="U12" s="419" t="n">
        <v>2.24632646768589</v>
      </c>
      <c r="V12" s="411" t="n">
        <v>64.8346069522603</v>
      </c>
      <c r="W12" s="406" t="n">
        <v>18.2862150863253</v>
      </c>
      <c r="X12" s="406" t="n">
        <v>0</v>
      </c>
      <c r="Y12" s="412" t="n">
        <v>-121.768753601573</v>
      </c>
      <c r="Z12" s="413" t="n">
        <v>5341521</v>
      </c>
      <c r="AA12" s="405" t="n">
        <v>16.4415831690388</v>
      </c>
      <c r="AB12" s="414" t="n">
        <v>8.10138547546385</v>
      </c>
      <c r="AC12" s="414" t="n">
        <v>49.492667512896</v>
      </c>
      <c r="AD12" s="414" t="n">
        <v>6.10932562724498</v>
      </c>
      <c r="AE12" s="414" t="n">
        <v>0.0434817835633457</v>
      </c>
      <c r="AF12" s="414" t="n">
        <v>0.405784967726254</v>
      </c>
      <c r="AG12" s="414" t="n">
        <v>1.94783536338348</v>
      </c>
      <c r="AH12" s="414" t="n">
        <v>0.922097388392254</v>
      </c>
      <c r="AI12" s="414" t="n">
        <v>0.196680800496935</v>
      </c>
      <c r="AJ12" s="414" t="n">
        <v>0.461014935047398</v>
      </c>
      <c r="AK12" s="414" t="n">
        <v>13.6781267723553</v>
      </c>
      <c r="AL12" s="414" t="n">
        <v>38.3130553379966</v>
      </c>
      <c r="AM12" s="414" t="n">
        <v>24.6083938747401</v>
      </c>
      <c r="AN12" s="414" t="n">
        <v>12.8298944013828</v>
      </c>
      <c r="AO12" s="415" t="n">
        <v>149.270262241067</v>
      </c>
      <c r="AP12" s="406" t="n">
        <v>65.6926702136279</v>
      </c>
      <c r="AQ12" s="372"/>
      <c r="BD12" s="416"/>
      <c r="BE12" s="416"/>
      <c r="BG12" s="416"/>
      <c r="BK12" s="416"/>
      <c r="BL12" s="416"/>
      <c r="BM12" s="417"/>
      <c r="BN12" s="417"/>
      <c r="BO12" s="417"/>
      <c r="BP12" s="417"/>
      <c r="BQ12" s="417"/>
      <c r="BR12" s="417"/>
      <c r="BS12" s="417"/>
      <c r="BT12" s="417"/>
      <c r="BU12" s="417"/>
      <c r="BV12" s="417"/>
      <c r="BW12" s="417"/>
      <c r="BX12" s="417"/>
      <c r="BY12" s="417"/>
      <c r="BZ12" s="417"/>
      <c r="CA12" s="417"/>
      <c r="CB12" s="417"/>
      <c r="CC12" s="417"/>
      <c r="CD12" s="417"/>
      <c r="CE12" s="417"/>
      <c r="CF12" s="417"/>
      <c r="CG12" s="417"/>
      <c r="CH12" s="417"/>
      <c r="CI12" s="417"/>
      <c r="CJ12" s="417"/>
      <c r="CK12" s="417"/>
      <c r="CL12" s="417"/>
      <c r="CM12" s="417"/>
      <c r="CN12" s="417"/>
      <c r="CO12" s="417"/>
      <c r="CP12" s="417"/>
      <c r="CQ12" s="417"/>
      <c r="CR12" s="417"/>
      <c r="CS12" s="417"/>
      <c r="CT12" s="417"/>
      <c r="CU12" s="417"/>
      <c r="CV12" s="417"/>
      <c r="CW12" s="417"/>
      <c r="CX12" s="417"/>
      <c r="CY12" s="417"/>
      <c r="CZ12" s="417"/>
      <c r="DA12" s="417"/>
      <c r="DB12" s="417"/>
      <c r="DC12" s="417"/>
      <c r="DD12" s="417"/>
      <c r="DE12" s="417"/>
      <c r="DF12" s="417"/>
      <c r="DG12" s="417"/>
      <c r="DH12" s="417"/>
      <c r="DI12" s="417"/>
      <c r="DJ12" s="417"/>
      <c r="DK12" s="417"/>
      <c r="DL12" s="417"/>
      <c r="DM12" s="417"/>
      <c r="DN12" s="417"/>
      <c r="DO12" s="417"/>
      <c r="DP12" s="417"/>
      <c r="DQ12" s="417"/>
      <c r="DR12" s="417"/>
      <c r="DS12" s="417"/>
      <c r="DT12" s="417"/>
      <c r="DU12" s="417"/>
      <c r="DV12" s="417"/>
      <c r="DW12" s="417"/>
      <c r="DX12" s="417"/>
      <c r="DY12" s="417"/>
      <c r="DZ12" s="417"/>
      <c r="EA12" s="417"/>
      <c r="EB12" s="417"/>
      <c r="EC12" s="417"/>
      <c r="ED12" s="417"/>
      <c r="EE12" s="417"/>
      <c r="EF12" s="417"/>
      <c r="EG12" s="417"/>
      <c r="EH12" s="417"/>
      <c r="EI12" s="417"/>
      <c r="EJ12" s="417"/>
      <c r="EK12" s="417"/>
      <c r="EL12" s="417"/>
      <c r="EM12" s="417"/>
      <c r="EN12" s="417"/>
      <c r="EO12" s="417"/>
      <c r="EP12" s="417"/>
      <c r="EQ12" s="417"/>
      <c r="ER12" s="417"/>
      <c r="ES12" s="417"/>
      <c r="ET12" s="417"/>
      <c r="EU12" s="417"/>
      <c r="EV12" s="417"/>
      <c r="EW12" s="417"/>
      <c r="EX12" s="417"/>
      <c r="EY12" s="417"/>
      <c r="EZ12" s="417"/>
      <c r="FA12" s="417"/>
      <c r="FB12" s="417"/>
      <c r="FC12" s="417"/>
      <c r="FD12" s="417"/>
      <c r="FE12" s="417"/>
      <c r="FF12" s="417"/>
      <c r="FG12" s="417"/>
      <c r="FH12" s="417"/>
      <c r="FI12" s="417"/>
      <c r="FJ12" s="417"/>
      <c r="FK12" s="417"/>
      <c r="FL12" s="417"/>
      <c r="FM12" s="417"/>
      <c r="FN12" s="417"/>
      <c r="FO12" s="417"/>
      <c r="FP12" s="417"/>
      <c r="FQ12" s="417"/>
      <c r="FR12" s="417"/>
      <c r="FS12" s="417"/>
      <c r="FT12" s="417"/>
      <c r="FU12" s="417"/>
      <c r="FV12" s="417"/>
      <c r="FW12" s="417"/>
      <c r="FX12" s="417"/>
      <c r="FY12" s="417"/>
      <c r="FZ12" s="417"/>
      <c r="GA12" s="417"/>
      <c r="GB12" s="417"/>
      <c r="GC12" s="417"/>
      <c r="GD12" s="417"/>
      <c r="GE12" s="417"/>
      <c r="GF12" s="417"/>
      <c r="GG12" s="417"/>
      <c r="GH12" s="417"/>
      <c r="GI12" s="417"/>
      <c r="GJ12" s="417"/>
      <c r="GK12" s="417"/>
      <c r="GL12" s="417"/>
      <c r="GM12" s="417"/>
      <c r="GN12" s="417"/>
      <c r="GO12" s="417"/>
      <c r="GP12" s="417"/>
      <c r="GQ12" s="417"/>
      <c r="GR12" s="417"/>
      <c r="GS12" s="417"/>
      <c r="GT12" s="417"/>
      <c r="GU12" s="417"/>
      <c r="GV12" s="417"/>
      <c r="GW12" s="417"/>
      <c r="GX12" s="417"/>
      <c r="GY12" s="417"/>
      <c r="GZ12" s="417"/>
      <c r="HA12" s="417"/>
      <c r="HB12" s="417"/>
      <c r="HC12" s="417"/>
      <c r="HD12" s="417"/>
      <c r="HE12" s="417"/>
      <c r="HF12" s="417"/>
      <c r="HG12" s="417"/>
      <c r="HH12" s="417"/>
      <c r="HI12" s="417"/>
      <c r="HJ12" s="417"/>
      <c r="HK12" s="417"/>
      <c r="HL12" s="417"/>
      <c r="HM12" s="417"/>
      <c r="HN12" s="417"/>
      <c r="HO12" s="417"/>
      <c r="HP12" s="417"/>
      <c r="HQ12" s="417"/>
      <c r="HR12" s="417"/>
      <c r="HS12" s="417"/>
      <c r="HT12" s="417"/>
      <c r="HU12" s="417"/>
      <c r="HV12" s="417"/>
      <c r="HW12" s="417"/>
      <c r="HX12" s="417"/>
      <c r="HY12" s="417"/>
      <c r="HZ12" s="417"/>
      <c r="IA12" s="417"/>
      <c r="IB12" s="417"/>
      <c r="IC12" s="417"/>
      <c r="ID12" s="417"/>
      <c r="IE12" s="417"/>
      <c r="IF12" s="417"/>
      <c r="IG12" s="417"/>
      <c r="IH12" s="417"/>
      <c r="II12" s="417"/>
      <c r="IJ12" s="417"/>
      <c r="IK12" s="417"/>
      <c r="IL12" s="417"/>
      <c r="IM12" s="417"/>
      <c r="IN12" s="417"/>
      <c r="IO12" s="417"/>
      <c r="IP12" s="417"/>
      <c r="IQ12" s="417"/>
      <c r="IR12" s="417"/>
      <c r="IS12" s="417"/>
      <c r="IT12" s="417"/>
    </row>
    <row r="13" customFormat="false" ht="26.1" hidden="false" customHeight="true" outlineLevel="0" collapsed="false">
      <c r="A13" s="404" t="s">
        <v>80</v>
      </c>
      <c r="B13" s="405" t="n">
        <v>96.095709590714</v>
      </c>
      <c r="C13" s="406" t="n">
        <v>82.9586563307494</v>
      </c>
      <c r="D13" s="406" t="n">
        <v>88.8278943143346</v>
      </c>
      <c r="E13" s="407" t="n">
        <v>90.8460327320942</v>
      </c>
      <c r="F13" s="407" t="n">
        <v>59.2466553380263</v>
      </c>
      <c r="G13" s="406" t="n">
        <v>65.2165576814402</v>
      </c>
      <c r="H13" s="407" t="n">
        <v>0.773067696816796</v>
      </c>
      <c r="I13" s="418" t="n">
        <v>176.570708880548</v>
      </c>
      <c r="J13" s="406" t="n">
        <v>157.025675361335</v>
      </c>
      <c r="K13" s="406" t="n">
        <v>6979.34782608696</v>
      </c>
      <c r="L13" s="409" t="n">
        <v>829893.913043478</v>
      </c>
      <c r="M13" s="409" t="n">
        <v>149977.304347826</v>
      </c>
      <c r="N13" s="406" t="n">
        <v>57.8477277697211</v>
      </c>
      <c r="O13" s="406" t="n">
        <v>92.8098138597724</v>
      </c>
      <c r="P13" s="406" t="n">
        <v>288.307460907816</v>
      </c>
      <c r="Q13" s="406" t="n">
        <v>287.005507759983</v>
      </c>
      <c r="R13" s="406" t="n">
        <v>3.71530413002988</v>
      </c>
      <c r="S13" s="406" t="n">
        <v>115.744830603761</v>
      </c>
      <c r="T13" s="406" t="n">
        <v>115.711035464249</v>
      </c>
      <c r="U13" s="419" t="n">
        <v>2.04406564027891</v>
      </c>
      <c r="V13" s="411" t="n">
        <v>74.9003246915944</v>
      </c>
      <c r="W13" s="406" t="n">
        <v>24.433493239779</v>
      </c>
      <c r="X13" s="406" t="n">
        <v>0</v>
      </c>
      <c r="Y13" s="412" t="n">
        <v>-79.9764196205919</v>
      </c>
      <c r="Z13" s="413" t="n">
        <v>11768262</v>
      </c>
      <c r="AA13" s="405" t="n">
        <v>8.82270966011371</v>
      </c>
      <c r="AB13" s="414" t="n">
        <v>12.6025013149926</v>
      </c>
      <c r="AC13" s="414" t="n">
        <v>54.8765269107209</v>
      </c>
      <c r="AD13" s="414" t="n">
        <v>3.18773064760504</v>
      </c>
      <c r="AE13" s="414" t="n">
        <v>0.176450001990825</v>
      </c>
      <c r="AF13" s="414" t="n">
        <v>0.646284805391574</v>
      </c>
      <c r="AG13" s="414" t="n">
        <v>1.42679315742819</v>
      </c>
      <c r="AH13" s="414" t="n">
        <v>0.54077105717022</v>
      </c>
      <c r="AI13" s="414" t="n">
        <v>0.135638080508981</v>
      </c>
      <c r="AJ13" s="414" t="n">
        <v>1.22755344318499</v>
      </c>
      <c r="AK13" s="414" t="n">
        <v>16.4645454945525</v>
      </c>
      <c r="AL13" s="414" t="n">
        <v>61.8014560268573</v>
      </c>
      <c r="AM13" s="414" t="n">
        <v>37.0808526600571</v>
      </c>
      <c r="AN13" s="414" t="n">
        <v>9.15318668284474</v>
      </c>
      <c r="AO13" s="415" t="n">
        <v>171.128158863679</v>
      </c>
      <c r="AP13" s="406" t="n">
        <v>90.4573973834267</v>
      </c>
      <c r="AQ13" s="372"/>
      <c r="BD13" s="416"/>
      <c r="BE13" s="416"/>
      <c r="BG13" s="416"/>
      <c r="BK13" s="416"/>
      <c r="BL13" s="416"/>
      <c r="BM13" s="417"/>
      <c r="BN13" s="417"/>
      <c r="BO13" s="417"/>
      <c r="BP13" s="417"/>
      <c r="BQ13" s="417"/>
      <c r="BR13" s="417"/>
      <c r="BS13" s="417"/>
      <c r="BT13" s="417"/>
      <c r="BU13" s="417"/>
      <c r="BV13" s="417"/>
      <c r="BW13" s="417"/>
      <c r="BX13" s="417"/>
      <c r="BY13" s="417"/>
      <c r="BZ13" s="417"/>
      <c r="CA13" s="417"/>
      <c r="CB13" s="417"/>
      <c r="CC13" s="417"/>
      <c r="CD13" s="417"/>
      <c r="CE13" s="417"/>
      <c r="CF13" s="417"/>
      <c r="CG13" s="417"/>
      <c r="CH13" s="417"/>
      <c r="CI13" s="417"/>
      <c r="CJ13" s="417"/>
      <c r="CK13" s="417"/>
      <c r="CL13" s="417"/>
      <c r="CM13" s="417"/>
      <c r="CN13" s="417"/>
      <c r="CO13" s="417"/>
      <c r="CP13" s="417"/>
      <c r="CQ13" s="417"/>
      <c r="CR13" s="417"/>
      <c r="CS13" s="417"/>
      <c r="CT13" s="417"/>
      <c r="CU13" s="417"/>
      <c r="CV13" s="417"/>
      <c r="CW13" s="417"/>
      <c r="CX13" s="417"/>
      <c r="CY13" s="417"/>
      <c r="CZ13" s="417"/>
      <c r="DA13" s="417"/>
      <c r="DB13" s="417"/>
      <c r="DC13" s="417"/>
      <c r="DD13" s="417"/>
      <c r="DE13" s="417"/>
      <c r="DF13" s="417"/>
      <c r="DG13" s="417"/>
      <c r="DH13" s="417"/>
      <c r="DI13" s="417"/>
      <c r="DJ13" s="417"/>
      <c r="DK13" s="417"/>
      <c r="DL13" s="417"/>
      <c r="DM13" s="417"/>
      <c r="DN13" s="417"/>
      <c r="DO13" s="417"/>
      <c r="DP13" s="417"/>
      <c r="DQ13" s="417"/>
      <c r="DR13" s="417"/>
      <c r="DS13" s="417"/>
      <c r="DT13" s="417"/>
      <c r="DU13" s="417"/>
      <c r="DV13" s="417"/>
      <c r="DW13" s="417"/>
      <c r="DX13" s="417"/>
      <c r="DY13" s="417"/>
      <c r="DZ13" s="417"/>
      <c r="EA13" s="417"/>
      <c r="EB13" s="417"/>
      <c r="EC13" s="417"/>
      <c r="ED13" s="417"/>
      <c r="EE13" s="417"/>
      <c r="EF13" s="417"/>
      <c r="EG13" s="417"/>
      <c r="EH13" s="417"/>
      <c r="EI13" s="417"/>
      <c r="EJ13" s="417"/>
      <c r="EK13" s="417"/>
      <c r="EL13" s="417"/>
      <c r="EM13" s="417"/>
      <c r="EN13" s="417"/>
      <c r="EO13" s="417"/>
      <c r="EP13" s="417"/>
      <c r="EQ13" s="417"/>
      <c r="ER13" s="417"/>
      <c r="ES13" s="417"/>
      <c r="ET13" s="417"/>
      <c r="EU13" s="417"/>
      <c r="EV13" s="417"/>
      <c r="EW13" s="417"/>
      <c r="EX13" s="417"/>
      <c r="EY13" s="417"/>
      <c r="EZ13" s="417"/>
      <c r="FA13" s="417"/>
      <c r="FB13" s="417"/>
      <c r="FC13" s="417"/>
      <c r="FD13" s="417"/>
      <c r="FE13" s="417"/>
      <c r="FF13" s="417"/>
      <c r="FG13" s="417"/>
      <c r="FH13" s="417"/>
      <c r="FI13" s="417"/>
      <c r="FJ13" s="417"/>
      <c r="FK13" s="417"/>
      <c r="FL13" s="417"/>
      <c r="FM13" s="417"/>
      <c r="FN13" s="417"/>
      <c r="FO13" s="417"/>
      <c r="FP13" s="417"/>
      <c r="FQ13" s="417"/>
      <c r="FR13" s="417"/>
      <c r="FS13" s="417"/>
      <c r="FT13" s="417"/>
      <c r="FU13" s="417"/>
      <c r="FV13" s="417"/>
      <c r="FW13" s="417"/>
      <c r="FX13" s="417"/>
      <c r="FY13" s="417"/>
      <c r="FZ13" s="417"/>
      <c r="GA13" s="417"/>
      <c r="GB13" s="417"/>
      <c r="GC13" s="417"/>
      <c r="GD13" s="417"/>
      <c r="GE13" s="417"/>
      <c r="GF13" s="417"/>
      <c r="GG13" s="417"/>
      <c r="GH13" s="417"/>
      <c r="GI13" s="417"/>
      <c r="GJ13" s="417"/>
      <c r="GK13" s="417"/>
      <c r="GL13" s="417"/>
      <c r="GM13" s="417"/>
      <c r="GN13" s="417"/>
      <c r="GO13" s="417"/>
      <c r="GP13" s="417"/>
      <c r="GQ13" s="417"/>
      <c r="GR13" s="417"/>
      <c r="GS13" s="417"/>
      <c r="GT13" s="417"/>
      <c r="GU13" s="417"/>
      <c r="GV13" s="417"/>
      <c r="GW13" s="417"/>
      <c r="GX13" s="417"/>
      <c r="GY13" s="417"/>
      <c r="GZ13" s="417"/>
      <c r="HA13" s="417"/>
      <c r="HB13" s="417"/>
      <c r="HC13" s="417"/>
      <c r="HD13" s="417"/>
      <c r="HE13" s="417"/>
      <c r="HF13" s="417"/>
      <c r="HG13" s="417"/>
      <c r="HH13" s="417"/>
      <c r="HI13" s="417"/>
      <c r="HJ13" s="417"/>
      <c r="HK13" s="417"/>
      <c r="HL13" s="417"/>
      <c r="HM13" s="417"/>
      <c r="HN13" s="417"/>
      <c r="HO13" s="417"/>
      <c r="HP13" s="417"/>
      <c r="HQ13" s="417"/>
      <c r="HR13" s="417"/>
      <c r="HS13" s="417"/>
      <c r="HT13" s="417"/>
      <c r="HU13" s="417"/>
      <c r="HV13" s="417"/>
      <c r="HW13" s="417"/>
      <c r="HX13" s="417"/>
      <c r="HY13" s="417"/>
      <c r="HZ13" s="417"/>
      <c r="IA13" s="417"/>
      <c r="IB13" s="417"/>
      <c r="IC13" s="417"/>
      <c r="ID13" s="417"/>
      <c r="IE13" s="417"/>
      <c r="IF13" s="417"/>
      <c r="IG13" s="417"/>
      <c r="IH13" s="417"/>
      <c r="II13" s="417"/>
      <c r="IJ13" s="417"/>
      <c r="IK13" s="417"/>
      <c r="IL13" s="417"/>
      <c r="IM13" s="417"/>
      <c r="IN13" s="417"/>
      <c r="IO13" s="417"/>
      <c r="IP13" s="417"/>
      <c r="IQ13" s="417"/>
      <c r="IR13" s="417"/>
      <c r="IS13" s="417"/>
      <c r="IT13" s="417"/>
    </row>
    <row r="14" customFormat="false" ht="26.1" hidden="false" customHeight="true" outlineLevel="0" collapsed="false">
      <c r="A14" s="404" t="s">
        <v>83</v>
      </c>
      <c r="B14" s="405" t="n">
        <v>99.9818293637482</v>
      </c>
      <c r="C14" s="406" t="n">
        <v>99.8645780979505</v>
      </c>
      <c r="D14" s="406" t="n">
        <v>84.5799566740957</v>
      </c>
      <c r="E14" s="407" t="n">
        <v>88.8381840368686</v>
      </c>
      <c r="F14" s="407" t="n">
        <v>59.870242661997</v>
      </c>
      <c r="G14" s="406" t="n">
        <v>67.3924656509755</v>
      </c>
      <c r="H14" s="407" t="n">
        <v>1.06982345646794</v>
      </c>
      <c r="I14" s="418" t="n">
        <v>109.145290818565</v>
      </c>
      <c r="J14" s="406" t="n">
        <v>115.402024664684</v>
      </c>
      <c r="K14" s="406" t="n">
        <v>5298.59259259259</v>
      </c>
      <c r="L14" s="409" t="n">
        <v>642484.074074074</v>
      </c>
      <c r="M14" s="409" t="n">
        <v>71020.037037037</v>
      </c>
      <c r="N14" s="406" t="n">
        <v>75.3285408089134</v>
      </c>
      <c r="O14" s="406" t="n">
        <v>92.8974242976931</v>
      </c>
      <c r="P14" s="406" t="n">
        <v>307.917965355098</v>
      </c>
      <c r="Q14" s="406" t="n">
        <v>306.804419645511</v>
      </c>
      <c r="R14" s="406" t="n">
        <v>4.93118647347648</v>
      </c>
      <c r="S14" s="406" t="n">
        <v>98.7006594418561</v>
      </c>
      <c r="T14" s="406" t="n">
        <v>98.628615714684</v>
      </c>
      <c r="U14" s="419" t="n">
        <v>2.30280498949316</v>
      </c>
      <c r="V14" s="411" t="n">
        <v>64.397002163931</v>
      </c>
      <c r="W14" s="406" t="n">
        <v>24.9946259304271</v>
      </c>
      <c r="X14" s="406" t="n">
        <v>1.57759338652994</v>
      </c>
      <c r="Y14" s="412" t="n">
        <v>-92.5545790155204</v>
      </c>
      <c r="Z14" s="413" t="n">
        <v>4655062</v>
      </c>
      <c r="AA14" s="405" t="n">
        <v>12.1892630859275</v>
      </c>
      <c r="AB14" s="414" t="n">
        <v>6.17954501826533</v>
      </c>
      <c r="AC14" s="414" t="n">
        <v>51.0033682921669</v>
      </c>
      <c r="AD14" s="414" t="n">
        <v>11.0337941796511</v>
      </c>
      <c r="AE14" s="414" t="n">
        <v>0.254221606300084</v>
      </c>
      <c r="AF14" s="414" t="n">
        <v>0.701905278528305</v>
      </c>
      <c r="AG14" s="414" t="n">
        <v>8.98462968097783</v>
      </c>
      <c r="AH14" s="414" t="n">
        <v>0.0223092430018441</v>
      </c>
      <c r="AI14" s="414" t="n">
        <v>0.373377175511484</v>
      </c>
      <c r="AJ14" s="414" t="n">
        <v>0</v>
      </c>
      <c r="AK14" s="414" t="n">
        <v>18.2524772194959</v>
      </c>
      <c r="AL14" s="414" t="n">
        <v>22.3269405150265</v>
      </c>
      <c r="AM14" s="414" t="n">
        <v>13.3961527796913</v>
      </c>
      <c r="AN14" s="414" t="n">
        <v>2.21662793774395</v>
      </c>
      <c r="AO14" s="415" t="n">
        <v>133.638476123057</v>
      </c>
      <c r="AP14" s="406" t="n">
        <v>52.3426146317505</v>
      </c>
      <c r="AQ14" s="372"/>
      <c r="BD14" s="416"/>
      <c r="BE14" s="416"/>
      <c r="BG14" s="416"/>
      <c r="BK14" s="416"/>
      <c r="BL14" s="416"/>
      <c r="BM14" s="417"/>
      <c r="BN14" s="417"/>
      <c r="BO14" s="417"/>
      <c r="BP14" s="417"/>
      <c r="BQ14" s="417"/>
      <c r="BR14" s="417"/>
      <c r="BS14" s="417"/>
      <c r="BT14" s="417"/>
      <c r="BU14" s="417"/>
      <c r="BV14" s="417"/>
      <c r="BW14" s="417"/>
      <c r="BX14" s="417"/>
      <c r="BY14" s="417"/>
      <c r="BZ14" s="417"/>
      <c r="CA14" s="417"/>
      <c r="CB14" s="417"/>
      <c r="CC14" s="417"/>
      <c r="CD14" s="417"/>
      <c r="CE14" s="417"/>
      <c r="CF14" s="417"/>
      <c r="CG14" s="417"/>
      <c r="CH14" s="417"/>
      <c r="CI14" s="417"/>
      <c r="CJ14" s="417"/>
      <c r="CK14" s="417"/>
      <c r="CL14" s="417"/>
      <c r="CM14" s="417"/>
      <c r="CN14" s="417"/>
      <c r="CO14" s="417"/>
      <c r="CP14" s="417"/>
      <c r="CQ14" s="417"/>
      <c r="CR14" s="417"/>
      <c r="CS14" s="417"/>
      <c r="CT14" s="417"/>
      <c r="CU14" s="417"/>
      <c r="CV14" s="417"/>
      <c r="CW14" s="417"/>
      <c r="CX14" s="417"/>
      <c r="CY14" s="417"/>
      <c r="CZ14" s="417"/>
      <c r="DA14" s="417"/>
      <c r="DB14" s="417"/>
      <c r="DC14" s="417"/>
      <c r="DD14" s="417"/>
      <c r="DE14" s="417"/>
      <c r="DF14" s="417"/>
      <c r="DG14" s="417"/>
      <c r="DH14" s="417"/>
      <c r="DI14" s="417"/>
      <c r="DJ14" s="417"/>
      <c r="DK14" s="417"/>
      <c r="DL14" s="417"/>
      <c r="DM14" s="417"/>
      <c r="DN14" s="417"/>
      <c r="DO14" s="417"/>
      <c r="DP14" s="417"/>
      <c r="DQ14" s="417"/>
      <c r="DR14" s="417"/>
      <c r="DS14" s="417"/>
      <c r="DT14" s="417"/>
      <c r="DU14" s="417"/>
      <c r="DV14" s="417"/>
      <c r="DW14" s="417"/>
      <c r="DX14" s="417"/>
      <c r="DY14" s="417"/>
      <c r="DZ14" s="417"/>
      <c r="EA14" s="417"/>
      <c r="EB14" s="417"/>
      <c r="EC14" s="417"/>
      <c r="ED14" s="417"/>
      <c r="EE14" s="417"/>
      <c r="EF14" s="417"/>
      <c r="EG14" s="417"/>
      <c r="EH14" s="417"/>
      <c r="EI14" s="417"/>
      <c r="EJ14" s="417"/>
      <c r="EK14" s="417"/>
      <c r="EL14" s="417"/>
      <c r="EM14" s="417"/>
      <c r="EN14" s="417"/>
      <c r="EO14" s="417"/>
      <c r="EP14" s="417"/>
      <c r="EQ14" s="417"/>
      <c r="ER14" s="417"/>
      <c r="ES14" s="417"/>
      <c r="ET14" s="417"/>
      <c r="EU14" s="417"/>
      <c r="EV14" s="417"/>
      <c r="EW14" s="417"/>
      <c r="EX14" s="417"/>
      <c r="EY14" s="417"/>
      <c r="EZ14" s="417"/>
      <c r="FA14" s="417"/>
      <c r="FB14" s="417"/>
      <c r="FC14" s="417"/>
      <c r="FD14" s="417"/>
      <c r="FE14" s="417"/>
      <c r="FF14" s="417"/>
      <c r="FG14" s="417"/>
      <c r="FH14" s="417"/>
      <c r="FI14" s="417"/>
      <c r="FJ14" s="417"/>
      <c r="FK14" s="417"/>
      <c r="FL14" s="417"/>
      <c r="FM14" s="417"/>
      <c r="FN14" s="417"/>
      <c r="FO14" s="417"/>
      <c r="FP14" s="417"/>
      <c r="FQ14" s="417"/>
      <c r="FR14" s="417"/>
      <c r="FS14" s="417"/>
      <c r="FT14" s="417"/>
      <c r="FU14" s="417"/>
      <c r="FV14" s="417"/>
      <c r="FW14" s="417"/>
      <c r="FX14" s="417"/>
      <c r="FY14" s="417"/>
      <c r="FZ14" s="417"/>
      <c r="GA14" s="417"/>
      <c r="GB14" s="417"/>
      <c r="GC14" s="417"/>
      <c r="GD14" s="417"/>
      <c r="GE14" s="417"/>
      <c r="GF14" s="417"/>
      <c r="GG14" s="417"/>
      <c r="GH14" s="417"/>
      <c r="GI14" s="417"/>
      <c r="GJ14" s="417"/>
      <c r="GK14" s="417"/>
      <c r="GL14" s="417"/>
      <c r="GM14" s="417"/>
      <c r="GN14" s="417"/>
      <c r="GO14" s="417"/>
      <c r="GP14" s="417"/>
      <c r="GQ14" s="417"/>
      <c r="GR14" s="417"/>
      <c r="GS14" s="417"/>
      <c r="GT14" s="417"/>
      <c r="GU14" s="417"/>
      <c r="GV14" s="417"/>
      <c r="GW14" s="417"/>
      <c r="GX14" s="417"/>
      <c r="GY14" s="417"/>
      <c r="GZ14" s="417"/>
      <c r="HA14" s="417"/>
      <c r="HB14" s="417"/>
      <c r="HC14" s="417"/>
      <c r="HD14" s="417"/>
      <c r="HE14" s="417"/>
      <c r="HF14" s="417"/>
      <c r="HG14" s="417"/>
      <c r="HH14" s="417"/>
      <c r="HI14" s="417"/>
      <c r="HJ14" s="417"/>
      <c r="HK14" s="417"/>
      <c r="HL14" s="417"/>
      <c r="HM14" s="417"/>
      <c r="HN14" s="417"/>
      <c r="HO14" s="417"/>
      <c r="HP14" s="417"/>
      <c r="HQ14" s="417"/>
      <c r="HR14" s="417"/>
      <c r="HS14" s="417"/>
      <c r="HT14" s="417"/>
      <c r="HU14" s="417"/>
      <c r="HV14" s="417"/>
      <c r="HW14" s="417"/>
      <c r="HX14" s="417"/>
      <c r="HY14" s="417"/>
      <c r="HZ14" s="417"/>
      <c r="IA14" s="417"/>
      <c r="IB14" s="417"/>
      <c r="IC14" s="417"/>
      <c r="ID14" s="417"/>
      <c r="IE14" s="417"/>
      <c r="IF14" s="417"/>
      <c r="IG14" s="417"/>
      <c r="IH14" s="417"/>
      <c r="II14" s="417"/>
      <c r="IJ14" s="417"/>
      <c r="IK14" s="417"/>
      <c r="IL14" s="417"/>
      <c r="IM14" s="417"/>
      <c r="IN14" s="417"/>
      <c r="IO14" s="417"/>
      <c r="IP14" s="417"/>
      <c r="IQ14" s="417"/>
      <c r="IR14" s="417"/>
      <c r="IS14" s="417"/>
      <c r="IT14" s="417"/>
    </row>
    <row r="15" customFormat="false" ht="26.1" hidden="false" customHeight="true" outlineLevel="0" collapsed="false">
      <c r="A15" s="404" t="s">
        <v>85</v>
      </c>
      <c r="B15" s="405" t="n">
        <v>99.8806658744345</v>
      </c>
      <c r="C15" s="406" t="n">
        <v>96.4508196721312</v>
      </c>
      <c r="D15" s="406" t="n">
        <v>91.4483521208957</v>
      </c>
      <c r="E15" s="407" t="n">
        <v>91.3656038543224</v>
      </c>
      <c r="F15" s="407" t="n">
        <v>58.5734538493646</v>
      </c>
      <c r="G15" s="406" t="n">
        <v>64.108867427568</v>
      </c>
      <c r="H15" s="407" t="n">
        <v>0.586297948440405</v>
      </c>
      <c r="I15" s="418" t="n">
        <v>151.845910568155</v>
      </c>
      <c r="J15" s="406" t="n">
        <v>133.304000111063</v>
      </c>
      <c r="K15" s="406" t="n">
        <v>3774.32075471698</v>
      </c>
      <c r="L15" s="409" t="n">
        <v>421313.773584906</v>
      </c>
      <c r="M15" s="409" t="n">
        <v>64143.9056603774</v>
      </c>
      <c r="N15" s="406" t="n">
        <v>65.5858145255348</v>
      </c>
      <c r="O15" s="406" t="n">
        <v>94.9491903614476</v>
      </c>
      <c r="P15" s="406" t="n">
        <v>199.156403483411</v>
      </c>
      <c r="Q15" s="406" t="n">
        <v>184.48049152286</v>
      </c>
      <c r="R15" s="406" t="n">
        <v>3.72517273886032</v>
      </c>
      <c r="S15" s="406" t="n">
        <v>111.331520298873</v>
      </c>
      <c r="T15" s="406" t="n">
        <v>113.135132312279</v>
      </c>
      <c r="U15" s="419" t="n">
        <v>2.44575807713965</v>
      </c>
      <c r="V15" s="411" t="n">
        <v>106.723610538224</v>
      </c>
      <c r="W15" s="406" t="n">
        <v>40.9399282677164</v>
      </c>
      <c r="X15" s="406" t="n">
        <v>0</v>
      </c>
      <c r="Y15" s="412" t="n">
        <v>-96.6148345097859</v>
      </c>
      <c r="Z15" s="413" t="n">
        <v>14017617</v>
      </c>
      <c r="AA15" s="405" t="n">
        <v>20.6742341901769</v>
      </c>
      <c r="AB15" s="414" t="n">
        <v>15.3534563716461</v>
      </c>
      <c r="AC15" s="414" t="n">
        <v>68.3006391059771</v>
      </c>
      <c r="AD15" s="414" t="n">
        <v>9.1387094188305</v>
      </c>
      <c r="AE15" s="414" t="n">
        <v>0.491812896138449</v>
      </c>
      <c r="AF15" s="414" t="n">
        <v>0.653212793942399</v>
      </c>
      <c r="AG15" s="414" t="n">
        <v>3.43525620442435</v>
      </c>
      <c r="AH15" s="414" t="n">
        <v>0.237979760524469</v>
      </c>
      <c r="AI15" s="414" t="n">
        <v>0.350431243150917</v>
      </c>
      <c r="AJ15" s="414" t="n">
        <v>0.0406186757236909</v>
      </c>
      <c r="AK15" s="414" t="n">
        <v>11.9219619850396</v>
      </c>
      <c r="AL15" s="414" t="n">
        <v>18.5135176892765</v>
      </c>
      <c r="AM15" s="414" t="n">
        <v>11.1081106135659</v>
      </c>
      <c r="AN15" s="414" t="n">
        <v>8.62983399187537</v>
      </c>
      <c r="AO15" s="415" t="n">
        <v>157.741664326726</v>
      </c>
      <c r="AP15" s="406" t="n">
        <v>70.3245418755259</v>
      </c>
      <c r="AQ15" s="372"/>
      <c r="BD15" s="416"/>
      <c r="BE15" s="416"/>
      <c r="BG15" s="416"/>
      <c r="BK15" s="416"/>
      <c r="BL15" s="416"/>
      <c r="BM15" s="417"/>
      <c r="BN15" s="417"/>
      <c r="BO15" s="417"/>
      <c r="BP15" s="417"/>
      <c r="BQ15" s="417"/>
      <c r="BR15" s="417"/>
      <c r="BS15" s="417"/>
      <c r="BT15" s="417"/>
      <c r="BU15" s="417"/>
      <c r="BV15" s="417"/>
      <c r="BW15" s="417"/>
      <c r="BX15" s="417"/>
      <c r="BY15" s="417"/>
      <c r="BZ15" s="417"/>
      <c r="CA15" s="417"/>
      <c r="CB15" s="417"/>
      <c r="CC15" s="417"/>
      <c r="CD15" s="417"/>
      <c r="CE15" s="417"/>
      <c r="CF15" s="417"/>
      <c r="CG15" s="417"/>
      <c r="CH15" s="417"/>
      <c r="CI15" s="417"/>
      <c r="CJ15" s="417"/>
      <c r="CK15" s="417"/>
      <c r="CL15" s="417"/>
      <c r="CM15" s="417"/>
      <c r="CN15" s="417"/>
      <c r="CO15" s="417"/>
      <c r="CP15" s="417"/>
      <c r="CQ15" s="417"/>
      <c r="CR15" s="417"/>
      <c r="CS15" s="417"/>
      <c r="CT15" s="417"/>
      <c r="CU15" s="417"/>
      <c r="CV15" s="417"/>
      <c r="CW15" s="417"/>
      <c r="CX15" s="417"/>
      <c r="CY15" s="417"/>
      <c r="CZ15" s="417"/>
      <c r="DA15" s="417"/>
      <c r="DB15" s="417"/>
      <c r="DC15" s="417"/>
      <c r="DD15" s="417"/>
      <c r="DE15" s="417"/>
      <c r="DF15" s="417"/>
      <c r="DG15" s="417"/>
      <c r="DH15" s="417"/>
      <c r="DI15" s="417"/>
      <c r="DJ15" s="417"/>
      <c r="DK15" s="417"/>
      <c r="DL15" s="417"/>
      <c r="DM15" s="417"/>
      <c r="DN15" s="417"/>
      <c r="DO15" s="417"/>
      <c r="DP15" s="417"/>
      <c r="DQ15" s="417"/>
      <c r="DR15" s="417"/>
      <c r="DS15" s="417"/>
      <c r="DT15" s="417"/>
      <c r="DU15" s="417"/>
      <c r="DV15" s="417"/>
      <c r="DW15" s="417"/>
      <c r="DX15" s="417"/>
      <c r="DY15" s="417"/>
      <c r="DZ15" s="417"/>
      <c r="EA15" s="417"/>
      <c r="EB15" s="417"/>
      <c r="EC15" s="417"/>
      <c r="ED15" s="417"/>
      <c r="EE15" s="417"/>
      <c r="EF15" s="417"/>
      <c r="EG15" s="417"/>
      <c r="EH15" s="417"/>
      <c r="EI15" s="417"/>
      <c r="EJ15" s="417"/>
      <c r="EK15" s="417"/>
      <c r="EL15" s="417"/>
      <c r="EM15" s="417"/>
      <c r="EN15" s="417"/>
      <c r="EO15" s="417"/>
      <c r="EP15" s="417"/>
      <c r="EQ15" s="417"/>
      <c r="ER15" s="417"/>
      <c r="ES15" s="417"/>
      <c r="ET15" s="417"/>
      <c r="EU15" s="417"/>
      <c r="EV15" s="417"/>
      <c r="EW15" s="417"/>
      <c r="EX15" s="417"/>
      <c r="EY15" s="417"/>
      <c r="EZ15" s="417"/>
      <c r="FA15" s="417"/>
      <c r="FB15" s="417"/>
      <c r="FC15" s="417"/>
      <c r="FD15" s="417"/>
      <c r="FE15" s="417"/>
      <c r="FF15" s="417"/>
      <c r="FG15" s="417"/>
      <c r="FH15" s="417"/>
      <c r="FI15" s="417"/>
      <c r="FJ15" s="417"/>
      <c r="FK15" s="417"/>
      <c r="FL15" s="417"/>
      <c r="FM15" s="417"/>
      <c r="FN15" s="417"/>
      <c r="FO15" s="417"/>
      <c r="FP15" s="417"/>
      <c r="FQ15" s="417"/>
      <c r="FR15" s="417"/>
      <c r="FS15" s="417"/>
      <c r="FT15" s="417"/>
      <c r="FU15" s="417"/>
      <c r="FV15" s="417"/>
      <c r="FW15" s="417"/>
      <c r="FX15" s="417"/>
      <c r="FY15" s="417"/>
      <c r="FZ15" s="417"/>
      <c r="GA15" s="417"/>
      <c r="GB15" s="417"/>
      <c r="GC15" s="417"/>
      <c r="GD15" s="417"/>
      <c r="GE15" s="417"/>
      <c r="GF15" s="417"/>
      <c r="GG15" s="417"/>
      <c r="GH15" s="417"/>
      <c r="GI15" s="417"/>
      <c r="GJ15" s="417"/>
      <c r="GK15" s="417"/>
      <c r="GL15" s="417"/>
      <c r="GM15" s="417"/>
      <c r="GN15" s="417"/>
      <c r="GO15" s="417"/>
      <c r="GP15" s="417"/>
      <c r="GQ15" s="417"/>
      <c r="GR15" s="417"/>
      <c r="GS15" s="417"/>
      <c r="GT15" s="417"/>
      <c r="GU15" s="417"/>
      <c r="GV15" s="417"/>
      <c r="GW15" s="417"/>
      <c r="GX15" s="417"/>
      <c r="GY15" s="417"/>
      <c r="GZ15" s="417"/>
      <c r="HA15" s="417"/>
      <c r="HB15" s="417"/>
      <c r="HC15" s="417"/>
      <c r="HD15" s="417"/>
      <c r="HE15" s="417"/>
      <c r="HF15" s="417"/>
      <c r="HG15" s="417"/>
      <c r="HH15" s="417"/>
      <c r="HI15" s="417"/>
      <c r="HJ15" s="417"/>
      <c r="HK15" s="417"/>
      <c r="HL15" s="417"/>
      <c r="HM15" s="417"/>
      <c r="HN15" s="417"/>
      <c r="HO15" s="417"/>
      <c r="HP15" s="417"/>
      <c r="HQ15" s="417"/>
      <c r="HR15" s="417"/>
      <c r="HS15" s="417"/>
      <c r="HT15" s="417"/>
      <c r="HU15" s="417"/>
      <c r="HV15" s="417"/>
      <c r="HW15" s="417"/>
      <c r="HX15" s="417"/>
      <c r="HY15" s="417"/>
      <c r="HZ15" s="417"/>
      <c r="IA15" s="417"/>
      <c r="IB15" s="417"/>
      <c r="IC15" s="417"/>
      <c r="ID15" s="417"/>
      <c r="IE15" s="417"/>
      <c r="IF15" s="417"/>
      <c r="IG15" s="417"/>
      <c r="IH15" s="417"/>
      <c r="II15" s="417"/>
      <c r="IJ15" s="417"/>
      <c r="IK15" s="417"/>
      <c r="IL15" s="417"/>
      <c r="IM15" s="417"/>
      <c r="IN15" s="417"/>
      <c r="IO15" s="417"/>
      <c r="IP15" s="417"/>
      <c r="IQ15" s="417"/>
      <c r="IR15" s="417"/>
      <c r="IS15" s="417"/>
      <c r="IT15" s="417"/>
    </row>
    <row r="16" customFormat="false" ht="26.1" hidden="false" customHeight="true" outlineLevel="0" collapsed="false">
      <c r="A16" s="404" t="s">
        <v>87</v>
      </c>
      <c r="B16" s="405" t="n">
        <v>99.8290576961469</v>
      </c>
      <c r="C16" s="406" t="n">
        <v>99.3875776397516</v>
      </c>
      <c r="D16" s="406" t="n">
        <v>93.7405544179344</v>
      </c>
      <c r="E16" s="407" t="n">
        <v>90.0373964326623</v>
      </c>
      <c r="F16" s="407" t="n">
        <v>55.2127322404372</v>
      </c>
      <c r="G16" s="406" t="n">
        <v>61.322</v>
      </c>
      <c r="H16" s="407" t="n">
        <v>0.526048647549963</v>
      </c>
      <c r="I16" s="418" t="n">
        <v>138.846938387665</v>
      </c>
      <c r="J16" s="406" t="n">
        <v>142.932044411222</v>
      </c>
      <c r="K16" s="406" t="n">
        <v>5714.78571428572</v>
      </c>
      <c r="L16" s="409" t="n">
        <v>676534.285714286</v>
      </c>
      <c r="M16" s="409" t="n">
        <v>96627.2142857143</v>
      </c>
      <c r="N16" s="406" t="n">
        <v>88.664302126826</v>
      </c>
      <c r="O16" s="406" t="n">
        <v>93.296094270827</v>
      </c>
      <c r="P16" s="406" t="n">
        <v>350.055014595402</v>
      </c>
      <c r="Q16" s="406" t="n">
        <v>289.892796695517</v>
      </c>
      <c r="R16" s="406" t="n">
        <v>4.69579638795597</v>
      </c>
      <c r="S16" s="406" t="n">
        <v>104.544391566836</v>
      </c>
      <c r="T16" s="406" t="n">
        <v>104.549430908773</v>
      </c>
      <c r="U16" s="419" t="n">
        <v>5.0944783391125</v>
      </c>
      <c r="V16" s="411" t="n">
        <v>5.30779182413642</v>
      </c>
      <c r="W16" s="406" t="n">
        <v>5.90759843842912</v>
      </c>
      <c r="X16" s="406" t="n">
        <v>0</v>
      </c>
      <c r="Y16" s="412" t="n">
        <v>-125.339947855566</v>
      </c>
      <c r="Z16" s="413" t="n">
        <v>911320</v>
      </c>
      <c r="AA16" s="405" t="n">
        <v>13.9113422611883</v>
      </c>
      <c r="AB16" s="414" t="n">
        <v>4.90176825585864</v>
      </c>
      <c r="AC16" s="414" t="n">
        <v>98.3397526046616</v>
      </c>
      <c r="AD16" s="414" t="n">
        <v>15.1529644786243</v>
      </c>
      <c r="AE16" s="414" t="n">
        <v>0.34176285015647</v>
      </c>
      <c r="AF16" s="414" t="n">
        <v>0.849919970268638</v>
      </c>
      <c r="AG16" s="414" t="n">
        <v>5.98818769611507</v>
      </c>
      <c r="AH16" s="414" t="n">
        <v>0.439846782129087</v>
      </c>
      <c r="AI16" s="414" t="n">
        <v>2.84939629287081</v>
      </c>
      <c r="AJ16" s="414" t="n">
        <v>0.981578380569879</v>
      </c>
      <c r="AK16" s="414" t="n">
        <v>24.7096546685418</v>
      </c>
      <c r="AL16" s="414" t="n">
        <v>0</v>
      </c>
      <c r="AM16" s="414" t="n">
        <v>0</v>
      </c>
      <c r="AN16" s="414" t="n">
        <v>6.19174616849743</v>
      </c>
      <c r="AO16" s="415" t="n">
        <v>179.084894863316</v>
      </c>
      <c r="AP16" s="406" t="n">
        <v>67.0886704084261</v>
      </c>
      <c r="AQ16" s="372"/>
      <c r="BD16" s="416"/>
      <c r="BE16" s="416"/>
      <c r="BG16" s="416"/>
      <c r="BK16" s="416"/>
      <c r="BL16" s="416"/>
      <c r="BM16" s="417"/>
      <c r="BN16" s="417"/>
      <c r="BO16" s="417"/>
      <c r="BP16" s="417"/>
      <c r="BQ16" s="417"/>
      <c r="BR16" s="417"/>
      <c r="BS16" s="417"/>
      <c r="BT16" s="417"/>
      <c r="BU16" s="417"/>
      <c r="BV16" s="417"/>
      <c r="BW16" s="417"/>
      <c r="BX16" s="417"/>
      <c r="BY16" s="417"/>
      <c r="BZ16" s="417"/>
      <c r="CA16" s="417"/>
      <c r="CB16" s="417"/>
      <c r="CC16" s="417"/>
      <c r="CD16" s="417"/>
      <c r="CE16" s="417"/>
      <c r="CF16" s="417"/>
      <c r="CG16" s="417"/>
      <c r="CH16" s="417"/>
      <c r="CI16" s="417"/>
      <c r="CJ16" s="417"/>
      <c r="CK16" s="417"/>
      <c r="CL16" s="417"/>
      <c r="CM16" s="417"/>
      <c r="CN16" s="417"/>
      <c r="CO16" s="417"/>
      <c r="CP16" s="417"/>
      <c r="CQ16" s="417"/>
      <c r="CR16" s="417"/>
      <c r="CS16" s="417"/>
      <c r="CT16" s="417"/>
      <c r="CU16" s="417"/>
      <c r="CV16" s="417"/>
      <c r="CW16" s="417"/>
      <c r="CX16" s="417"/>
      <c r="CY16" s="417"/>
      <c r="CZ16" s="417"/>
      <c r="DA16" s="417"/>
      <c r="DB16" s="417"/>
      <c r="DC16" s="417"/>
      <c r="DD16" s="417"/>
      <c r="DE16" s="417"/>
      <c r="DF16" s="417"/>
      <c r="DG16" s="417"/>
      <c r="DH16" s="417"/>
      <c r="DI16" s="417"/>
      <c r="DJ16" s="417"/>
      <c r="DK16" s="417"/>
      <c r="DL16" s="417"/>
      <c r="DM16" s="417"/>
      <c r="DN16" s="417"/>
      <c r="DO16" s="417"/>
      <c r="DP16" s="417"/>
      <c r="DQ16" s="417"/>
      <c r="DR16" s="417"/>
      <c r="DS16" s="417"/>
      <c r="DT16" s="417"/>
      <c r="DU16" s="417"/>
      <c r="DV16" s="417"/>
      <c r="DW16" s="417"/>
      <c r="DX16" s="417"/>
      <c r="DY16" s="417"/>
      <c r="DZ16" s="417"/>
      <c r="EA16" s="417"/>
      <c r="EB16" s="417"/>
      <c r="EC16" s="417"/>
      <c r="ED16" s="417"/>
      <c r="EE16" s="417"/>
      <c r="EF16" s="417"/>
      <c r="EG16" s="417"/>
      <c r="EH16" s="417"/>
      <c r="EI16" s="417"/>
      <c r="EJ16" s="417"/>
      <c r="EK16" s="417"/>
      <c r="EL16" s="417"/>
      <c r="EM16" s="417"/>
      <c r="EN16" s="417"/>
      <c r="EO16" s="417"/>
      <c r="EP16" s="417"/>
      <c r="EQ16" s="417"/>
      <c r="ER16" s="417"/>
      <c r="ES16" s="417"/>
      <c r="ET16" s="417"/>
      <c r="EU16" s="417"/>
      <c r="EV16" s="417"/>
      <c r="EW16" s="417"/>
      <c r="EX16" s="417"/>
      <c r="EY16" s="417"/>
      <c r="EZ16" s="417"/>
      <c r="FA16" s="417"/>
      <c r="FB16" s="417"/>
      <c r="FC16" s="417"/>
      <c r="FD16" s="417"/>
      <c r="FE16" s="417"/>
      <c r="FF16" s="417"/>
      <c r="FG16" s="417"/>
      <c r="FH16" s="417"/>
      <c r="FI16" s="417"/>
      <c r="FJ16" s="417"/>
      <c r="FK16" s="417"/>
      <c r="FL16" s="417"/>
      <c r="FM16" s="417"/>
      <c r="FN16" s="417"/>
      <c r="FO16" s="417"/>
      <c r="FP16" s="417"/>
      <c r="FQ16" s="417"/>
      <c r="FR16" s="417"/>
      <c r="FS16" s="417"/>
      <c r="FT16" s="417"/>
      <c r="FU16" s="417"/>
      <c r="FV16" s="417"/>
      <c r="FW16" s="417"/>
      <c r="FX16" s="417"/>
      <c r="FY16" s="417"/>
      <c r="FZ16" s="417"/>
      <c r="GA16" s="417"/>
      <c r="GB16" s="417"/>
      <c r="GC16" s="417"/>
      <c r="GD16" s="417"/>
      <c r="GE16" s="417"/>
      <c r="GF16" s="417"/>
      <c r="GG16" s="417"/>
      <c r="GH16" s="417"/>
      <c r="GI16" s="417"/>
      <c r="GJ16" s="417"/>
      <c r="GK16" s="417"/>
      <c r="GL16" s="417"/>
      <c r="GM16" s="417"/>
      <c r="GN16" s="417"/>
      <c r="GO16" s="417"/>
      <c r="GP16" s="417"/>
      <c r="GQ16" s="417"/>
      <c r="GR16" s="417"/>
      <c r="GS16" s="417"/>
      <c r="GT16" s="417"/>
      <c r="GU16" s="417"/>
      <c r="GV16" s="417"/>
      <c r="GW16" s="417"/>
      <c r="GX16" s="417"/>
      <c r="GY16" s="417"/>
      <c r="GZ16" s="417"/>
      <c r="HA16" s="417"/>
      <c r="HB16" s="417"/>
      <c r="HC16" s="417"/>
      <c r="HD16" s="417"/>
      <c r="HE16" s="417"/>
      <c r="HF16" s="417"/>
      <c r="HG16" s="417"/>
      <c r="HH16" s="417"/>
      <c r="HI16" s="417"/>
      <c r="HJ16" s="417"/>
      <c r="HK16" s="417"/>
      <c r="HL16" s="417"/>
      <c r="HM16" s="417"/>
      <c r="HN16" s="417"/>
      <c r="HO16" s="417"/>
      <c r="HP16" s="417"/>
      <c r="HQ16" s="417"/>
      <c r="HR16" s="417"/>
      <c r="HS16" s="417"/>
      <c r="HT16" s="417"/>
      <c r="HU16" s="417"/>
      <c r="HV16" s="417"/>
      <c r="HW16" s="417"/>
      <c r="HX16" s="417"/>
      <c r="HY16" s="417"/>
      <c r="HZ16" s="417"/>
      <c r="IA16" s="417"/>
      <c r="IB16" s="417"/>
      <c r="IC16" s="417"/>
      <c r="ID16" s="417"/>
      <c r="IE16" s="417"/>
      <c r="IF16" s="417"/>
      <c r="IG16" s="417"/>
      <c r="IH16" s="417"/>
      <c r="II16" s="417"/>
      <c r="IJ16" s="417"/>
      <c r="IK16" s="417"/>
      <c r="IL16" s="417"/>
      <c r="IM16" s="417"/>
      <c r="IN16" s="417"/>
      <c r="IO16" s="417"/>
      <c r="IP16" s="417"/>
      <c r="IQ16" s="417"/>
      <c r="IR16" s="417"/>
      <c r="IS16" s="417"/>
      <c r="IT16" s="417"/>
    </row>
    <row r="17" customFormat="false" ht="26.1" hidden="false" customHeight="true" outlineLevel="0" collapsed="false">
      <c r="A17" s="404" t="s">
        <v>90</v>
      </c>
      <c r="B17" s="405" t="n">
        <v>99.8944479628457</v>
      </c>
      <c r="C17" s="406" t="n">
        <v>70.364312267658</v>
      </c>
      <c r="D17" s="406" t="n">
        <v>71.1032518079807</v>
      </c>
      <c r="E17" s="407" t="n">
        <v>71.1383067786269</v>
      </c>
      <c r="F17" s="407" t="n">
        <v>60.7820132841163</v>
      </c>
      <c r="G17" s="406" t="n">
        <v>85.4420298099898</v>
      </c>
      <c r="H17" s="407" t="n">
        <v>0.689750543007193</v>
      </c>
      <c r="I17" s="418" t="n">
        <v>183.714146990595</v>
      </c>
      <c r="J17" s="406" t="n">
        <v>176.099911884767</v>
      </c>
      <c r="K17" s="406" t="n">
        <v>1892.8</v>
      </c>
      <c r="L17" s="409" t="n">
        <v>278045</v>
      </c>
      <c r="M17" s="409" t="n">
        <v>51304.9</v>
      </c>
      <c r="N17" s="406" t="n">
        <v>44.3029649900481</v>
      </c>
      <c r="O17" s="406" t="n">
        <v>91.429831922204</v>
      </c>
      <c r="P17" s="406" t="n">
        <v>324.878779416618</v>
      </c>
      <c r="Q17" s="406" t="n">
        <v>324.160764303183</v>
      </c>
      <c r="R17" s="406" t="n">
        <v>4.22575530349658</v>
      </c>
      <c r="S17" s="406" t="n">
        <v>109.123404456119</v>
      </c>
      <c r="T17" s="406" t="n">
        <v>109.34936844034</v>
      </c>
      <c r="U17" s="419" t="n">
        <v>1.96929271860832</v>
      </c>
      <c r="V17" s="411" t="n">
        <v>104.84892181304</v>
      </c>
      <c r="W17" s="406" t="n">
        <v>53.7344755759503</v>
      </c>
      <c r="X17" s="406" t="n">
        <v>0</v>
      </c>
      <c r="Y17" s="412" t="n">
        <v>-143.656258953823</v>
      </c>
      <c r="Z17" s="413" t="n">
        <v>3451950</v>
      </c>
      <c r="AA17" s="405" t="n">
        <v>25.2171411102519</v>
      </c>
      <c r="AB17" s="414" t="n">
        <v>24.4489201388265</v>
      </c>
      <c r="AC17" s="414" t="n">
        <v>77.1411102519377</v>
      </c>
      <c r="AD17" s="414" t="n">
        <v>13.9811900951285</v>
      </c>
      <c r="AE17" s="414" t="n">
        <v>0.203923825280081</v>
      </c>
      <c r="AF17" s="414" t="n">
        <v>1.82955996331529</v>
      </c>
      <c r="AG17" s="414" t="n">
        <v>6.26553255767951</v>
      </c>
      <c r="AH17" s="414" t="n">
        <v>2.29675052599399</v>
      </c>
      <c r="AI17" s="414" t="n">
        <v>0.750597924796346</v>
      </c>
      <c r="AJ17" s="414" t="n">
        <v>0.478699491089572</v>
      </c>
      <c r="AK17" s="414" t="n">
        <v>19.488571993742</v>
      </c>
      <c r="AL17" s="414" t="n">
        <v>0</v>
      </c>
      <c r="AM17" s="414" t="n">
        <v>0</v>
      </c>
      <c r="AN17" s="414" t="n">
        <v>10.0893740221907</v>
      </c>
      <c r="AO17" s="415" t="n">
        <v>182.406804653923</v>
      </c>
      <c r="AP17" s="406" t="n">
        <v>95.283137621608</v>
      </c>
      <c r="AQ17" s="372"/>
      <c r="BD17" s="416"/>
      <c r="BE17" s="416"/>
      <c r="BG17" s="416"/>
      <c r="BK17" s="416"/>
      <c r="BL17" s="416"/>
      <c r="BM17" s="417"/>
      <c r="BN17" s="417"/>
      <c r="BO17" s="417"/>
      <c r="BP17" s="417"/>
      <c r="BQ17" s="417"/>
      <c r="BR17" s="417"/>
      <c r="BS17" s="417"/>
      <c r="BT17" s="417"/>
      <c r="BU17" s="417"/>
      <c r="BV17" s="417"/>
      <c r="BW17" s="417"/>
      <c r="BX17" s="417"/>
      <c r="BY17" s="417"/>
      <c r="BZ17" s="417"/>
      <c r="CA17" s="417"/>
      <c r="CB17" s="417"/>
      <c r="CC17" s="417"/>
      <c r="CD17" s="417"/>
      <c r="CE17" s="417"/>
      <c r="CF17" s="417"/>
      <c r="CG17" s="417"/>
      <c r="CH17" s="417"/>
      <c r="CI17" s="417"/>
      <c r="CJ17" s="417"/>
      <c r="CK17" s="417"/>
      <c r="CL17" s="417"/>
      <c r="CM17" s="417"/>
      <c r="CN17" s="417"/>
      <c r="CO17" s="417"/>
      <c r="CP17" s="417"/>
      <c r="CQ17" s="417"/>
      <c r="CR17" s="417"/>
      <c r="CS17" s="417"/>
      <c r="CT17" s="417"/>
      <c r="CU17" s="417"/>
      <c r="CV17" s="417"/>
      <c r="CW17" s="417"/>
      <c r="CX17" s="417"/>
      <c r="CY17" s="417"/>
      <c r="CZ17" s="417"/>
      <c r="DA17" s="417"/>
      <c r="DB17" s="417"/>
      <c r="DC17" s="417"/>
      <c r="DD17" s="417"/>
      <c r="DE17" s="417"/>
      <c r="DF17" s="417"/>
      <c r="DG17" s="417"/>
      <c r="DH17" s="417"/>
      <c r="DI17" s="417"/>
      <c r="DJ17" s="417"/>
      <c r="DK17" s="417"/>
      <c r="DL17" s="417"/>
      <c r="DM17" s="417"/>
      <c r="DN17" s="417"/>
      <c r="DO17" s="417"/>
      <c r="DP17" s="417"/>
      <c r="DQ17" s="417"/>
      <c r="DR17" s="417"/>
      <c r="DS17" s="417"/>
      <c r="DT17" s="417"/>
      <c r="DU17" s="417"/>
      <c r="DV17" s="417"/>
      <c r="DW17" s="417"/>
      <c r="DX17" s="417"/>
      <c r="DY17" s="417"/>
      <c r="DZ17" s="417"/>
      <c r="EA17" s="417"/>
      <c r="EB17" s="417"/>
      <c r="EC17" s="417"/>
      <c r="ED17" s="417"/>
      <c r="EE17" s="417"/>
      <c r="EF17" s="417"/>
      <c r="EG17" s="417"/>
      <c r="EH17" s="417"/>
      <c r="EI17" s="417"/>
      <c r="EJ17" s="417"/>
      <c r="EK17" s="417"/>
      <c r="EL17" s="417"/>
      <c r="EM17" s="417"/>
      <c r="EN17" s="417"/>
      <c r="EO17" s="417"/>
      <c r="EP17" s="417"/>
      <c r="EQ17" s="417"/>
      <c r="ER17" s="417"/>
      <c r="ES17" s="417"/>
      <c r="ET17" s="417"/>
      <c r="EU17" s="417"/>
      <c r="EV17" s="417"/>
      <c r="EW17" s="417"/>
      <c r="EX17" s="417"/>
      <c r="EY17" s="417"/>
      <c r="EZ17" s="417"/>
      <c r="FA17" s="417"/>
      <c r="FB17" s="417"/>
      <c r="FC17" s="417"/>
      <c r="FD17" s="417"/>
      <c r="FE17" s="417"/>
      <c r="FF17" s="417"/>
      <c r="FG17" s="417"/>
      <c r="FH17" s="417"/>
      <c r="FI17" s="417"/>
      <c r="FJ17" s="417"/>
      <c r="FK17" s="417"/>
      <c r="FL17" s="417"/>
      <c r="FM17" s="417"/>
      <c r="FN17" s="417"/>
      <c r="FO17" s="417"/>
      <c r="FP17" s="417"/>
      <c r="FQ17" s="417"/>
      <c r="FR17" s="417"/>
      <c r="FS17" s="417"/>
      <c r="FT17" s="417"/>
      <c r="FU17" s="417"/>
      <c r="FV17" s="417"/>
      <c r="FW17" s="417"/>
      <c r="FX17" s="417"/>
      <c r="FY17" s="417"/>
      <c r="FZ17" s="417"/>
      <c r="GA17" s="417"/>
      <c r="GB17" s="417"/>
      <c r="GC17" s="417"/>
      <c r="GD17" s="417"/>
      <c r="GE17" s="417"/>
      <c r="GF17" s="417"/>
      <c r="GG17" s="417"/>
      <c r="GH17" s="417"/>
      <c r="GI17" s="417"/>
      <c r="GJ17" s="417"/>
      <c r="GK17" s="417"/>
      <c r="GL17" s="417"/>
      <c r="GM17" s="417"/>
      <c r="GN17" s="417"/>
      <c r="GO17" s="417"/>
      <c r="GP17" s="417"/>
      <c r="GQ17" s="417"/>
      <c r="GR17" s="417"/>
      <c r="GS17" s="417"/>
      <c r="GT17" s="417"/>
      <c r="GU17" s="417"/>
      <c r="GV17" s="417"/>
      <c r="GW17" s="417"/>
      <c r="GX17" s="417"/>
      <c r="GY17" s="417"/>
      <c r="GZ17" s="417"/>
      <c r="HA17" s="417"/>
      <c r="HB17" s="417"/>
      <c r="HC17" s="417"/>
      <c r="HD17" s="417"/>
      <c r="HE17" s="417"/>
      <c r="HF17" s="417"/>
      <c r="HG17" s="417"/>
      <c r="HH17" s="417"/>
      <c r="HI17" s="417"/>
      <c r="HJ17" s="417"/>
      <c r="HK17" s="417"/>
      <c r="HL17" s="417"/>
      <c r="HM17" s="417"/>
      <c r="HN17" s="417"/>
      <c r="HO17" s="417"/>
      <c r="HP17" s="417"/>
      <c r="HQ17" s="417"/>
      <c r="HR17" s="417"/>
      <c r="HS17" s="417"/>
      <c r="HT17" s="417"/>
      <c r="HU17" s="417"/>
      <c r="HV17" s="417"/>
      <c r="HW17" s="417"/>
      <c r="HX17" s="417"/>
      <c r="HY17" s="417"/>
      <c r="HZ17" s="417"/>
      <c r="IA17" s="417"/>
      <c r="IB17" s="417"/>
      <c r="IC17" s="417"/>
      <c r="ID17" s="417"/>
      <c r="IE17" s="417"/>
      <c r="IF17" s="417"/>
      <c r="IG17" s="417"/>
      <c r="IH17" s="417"/>
      <c r="II17" s="417"/>
      <c r="IJ17" s="417"/>
      <c r="IK17" s="417"/>
      <c r="IL17" s="417"/>
      <c r="IM17" s="417"/>
      <c r="IN17" s="417"/>
      <c r="IO17" s="417"/>
      <c r="IP17" s="417"/>
      <c r="IQ17" s="417"/>
      <c r="IR17" s="417"/>
      <c r="IS17" s="417"/>
      <c r="IT17" s="417"/>
    </row>
    <row r="18" customFormat="false" ht="26.1" hidden="false" customHeight="true" outlineLevel="0" collapsed="false">
      <c r="A18" s="404" t="s">
        <v>92</v>
      </c>
      <c r="B18" s="405" t="n">
        <v>99.8789932236205</v>
      </c>
      <c r="C18" s="406" t="n">
        <v>101.069387755102</v>
      </c>
      <c r="D18" s="406" t="n">
        <v>93.7910749301801</v>
      </c>
      <c r="E18" s="407" t="n">
        <v>90.7457555100452</v>
      </c>
      <c r="F18" s="407" t="n">
        <v>62.9874990643012</v>
      </c>
      <c r="G18" s="406" t="n">
        <v>69.4109589041096</v>
      </c>
      <c r="H18" s="407" t="n">
        <v>0.866007103635666</v>
      </c>
      <c r="I18" s="418" t="n">
        <v>131.708871585963</v>
      </c>
      <c r="J18" s="406" t="n">
        <v>125.562559791182</v>
      </c>
      <c r="K18" s="406" t="n">
        <v>3537.42857142857</v>
      </c>
      <c r="L18" s="409" t="n">
        <v>563717.857142857</v>
      </c>
      <c r="M18" s="409" t="n">
        <v>77146.7857142857</v>
      </c>
      <c r="N18" s="406" t="n">
        <v>79.6870442460921</v>
      </c>
      <c r="O18" s="406" t="n">
        <v>94.0381797963124</v>
      </c>
      <c r="P18" s="406" t="n">
        <v>254.992641046607</v>
      </c>
      <c r="Q18" s="406" t="n">
        <v>251.865148751494</v>
      </c>
      <c r="R18" s="406" t="n">
        <v>4.10868047752031</v>
      </c>
      <c r="S18" s="406" t="n">
        <v>109.064958549691</v>
      </c>
      <c r="T18" s="406" t="n">
        <v>109.069653429875</v>
      </c>
      <c r="U18" s="419" t="n">
        <v>3.12032398964834</v>
      </c>
      <c r="V18" s="411" t="n">
        <v>72.3528247709127</v>
      </c>
      <c r="W18" s="406" t="n">
        <v>23.0875277670082</v>
      </c>
      <c r="X18" s="406" t="n">
        <v>0</v>
      </c>
      <c r="Y18" s="412" t="n">
        <v>-73.1172949525719</v>
      </c>
      <c r="Z18" s="413" t="n">
        <v>1949445</v>
      </c>
      <c r="AA18" s="405" t="n">
        <v>13.6329597506351</v>
      </c>
      <c r="AB18" s="414" t="n">
        <v>7.70762983001882</v>
      </c>
      <c r="AC18" s="414" t="n">
        <v>50.2908623234774</v>
      </c>
      <c r="AD18" s="414" t="n">
        <v>9.37399028135909</v>
      </c>
      <c r="AE18" s="414" t="n">
        <v>0.146983356669053</v>
      </c>
      <c r="AF18" s="414" t="n">
        <v>0.442470587489942</v>
      </c>
      <c r="AG18" s="414" t="n">
        <v>8.09485494896763</v>
      </c>
      <c r="AH18" s="414" t="n">
        <v>0.473894615467464</v>
      </c>
      <c r="AI18" s="414" t="n">
        <v>0.432080384690923</v>
      </c>
      <c r="AJ18" s="414" t="n">
        <v>0.42536476580863</v>
      </c>
      <c r="AK18" s="414" t="n">
        <v>8.71421240362137</v>
      </c>
      <c r="AL18" s="414" t="n">
        <v>34.8399972123846</v>
      </c>
      <c r="AM18" s="414" t="n">
        <v>21.7039932590392</v>
      </c>
      <c r="AN18" s="414" t="n">
        <v>8.84915833021838</v>
      </c>
      <c r="AO18" s="415" t="n">
        <v>144.478430825958</v>
      </c>
      <c r="AP18" s="406" t="n">
        <v>60.7866143777599</v>
      </c>
      <c r="AQ18" s="372"/>
      <c r="BD18" s="416"/>
      <c r="BE18" s="416"/>
      <c r="BG18" s="416"/>
      <c r="BK18" s="416"/>
      <c r="BL18" s="416"/>
      <c r="BM18" s="417"/>
      <c r="BN18" s="417"/>
      <c r="BO18" s="417"/>
      <c r="BP18" s="417"/>
      <c r="BQ18" s="417"/>
      <c r="BR18" s="417"/>
      <c r="BS18" s="417"/>
      <c r="BT18" s="417"/>
      <c r="BU18" s="417"/>
      <c r="BV18" s="417"/>
      <c r="BW18" s="417"/>
      <c r="BX18" s="417"/>
      <c r="BY18" s="417"/>
      <c r="BZ18" s="417"/>
      <c r="CA18" s="417"/>
      <c r="CB18" s="417"/>
      <c r="CC18" s="417"/>
      <c r="CD18" s="417"/>
      <c r="CE18" s="417"/>
      <c r="CF18" s="417"/>
      <c r="CG18" s="417"/>
      <c r="CH18" s="417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  <c r="CY18" s="417"/>
      <c r="CZ18" s="417"/>
      <c r="DA18" s="417"/>
      <c r="DB18" s="417"/>
      <c r="DC18" s="417"/>
      <c r="DD18" s="417"/>
      <c r="DE18" s="417"/>
      <c r="DF18" s="417"/>
      <c r="DG18" s="417"/>
      <c r="DH18" s="417"/>
      <c r="DI18" s="417"/>
      <c r="DJ18" s="417"/>
      <c r="DK18" s="417"/>
      <c r="DL18" s="417"/>
      <c r="DM18" s="417"/>
      <c r="DN18" s="417"/>
      <c r="DO18" s="417"/>
      <c r="DP18" s="417"/>
      <c r="DQ18" s="417"/>
      <c r="DR18" s="417"/>
      <c r="DS18" s="417"/>
      <c r="DT18" s="417"/>
      <c r="DU18" s="417"/>
      <c r="DV18" s="417"/>
      <c r="DW18" s="417"/>
      <c r="DX18" s="417"/>
      <c r="DY18" s="417"/>
      <c r="DZ18" s="417"/>
      <c r="EA18" s="417"/>
      <c r="EB18" s="417"/>
      <c r="EC18" s="417"/>
      <c r="ED18" s="417"/>
      <c r="EE18" s="417"/>
      <c r="EF18" s="417"/>
      <c r="EG18" s="417"/>
      <c r="EH18" s="417"/>
      <c r="EI18" s="417"/>
      <c r="EJ18" s="417"/>
      <c r="EK18" s="417"/>
      <c r="EL18" s="417"/>
      <c r="EM18" s="417"/>
      <c r="EN18" s="417"/>
      <c r="EO18" s="417"/>
      <c r="EP18" s="417"/>
      <c r="EQ18" s="417"/>
      <c r="ER18" s="417"/>
      <c r="ES18" s="417"/>
      <c r="ET18" s="417"/>
      <c r="EU18" s="417"/>
      <c r="EV18" s="417"/>
      <c r="EW18" s="417"/>
      <c r="EX18" s="417"/>
      <c r="EY18" s="417"/>
      <c r="EZ18" s="417"/>
      <c r="FA18" s="417"/>
      <c r="FB18" s="417"/>
      <c r="FC18" s="417"/>
      <c r="FD18" s="417"/>
      <c r="FE18" s="417"/>
      <c r="FF18" s="417"/>
      <c r="FG18" s="417"/>
      <c r="FH18" s="417"/>
      <c r="FI18" s="417"/>
      <c r="FJ18" s="417"/>
      <c r="FK18" s="417"/>
      <c r="FL18" s="417"/>
      <c r="FM18" s="417"/>
      <c r="FN18" s="417"/>
      <c r="FO18" s="417"/>
      <c r="FP18" s="417"/>
      <c r="FQ18" s="417"/>
      <c r="FR18" s="417"/>
      <c r="FS18" s="417"/>
      <c r="FT18" s="417"/>
      <c r="FU18" s="417"/>
      <c r="FV18" s="417"/>
      <c r="FW18" s="417"/>
      <c r="FX18" s="417"/>
      <c r="FY18" s="417"/>
      <c r="FZ18" s="417"/>
      <c r="GA18" s="417"/>
      <c r="GB18" s="417"/>
      <c r="GC18" s="417"/>
      <c r="GD18" s="417"/>
      <c r="GE18" s="417"/>
      <c r="GF18" s="417"/>
      <c r="GG18" s="417"/>
      <c r="GH18" s="417"/>
      <c r="GI18" s="417"/>
      <c r="GJ18" s="417"/>
      <c r="GK18" s="417"/>
      <c r="GL18" s="417"/>
      <c r="GM18" s="417"/>
      <c r="GN18" s="417"/>
      <c r="GO18" s="417"/>
      <c r="GP18" s="417"/>
      <c r="GQ18" s="417"/>
      <c r="GR18" s="417"/>
      <c r="GS18" s="417"/>
      <c r="GT18" s="417"/>
      <c r="GU18" s="417"/>
      <c r="GV18" s="417"/>
      <c r="GW18" s="417"/>
      <c r="GX18" s="417"/>
      <c r="GY18" s="417"/>
      <c r="GZ18" s="417"/>
      <c r="HA18" s="417"/>
      <c r="HB18" s="417"/>
      <c r="HC18" s="417"/>
      <c r="HD18" s="417"/>
      <c r="HE18" s="417"/>
      <c r="HF18" s="417"/>
      <c r="HG18" s="417"/>
      <c r="HH18" s="417"/>
      <c r="HI18" s="417"/>
      <c r="HJ18" s="417"/>
      <c r="HK18" s="417"/>
      <c r="HL18" s="417"/>
      <c r="HM18" s="417"/>
      <c r="HN18" s="417"/>
      <c r="HO18" s="417"/>
      <c r="HP18" s="417"/>
      <c r="HQ18" s="417"/>
      <c r="HR18" s="417"/>
      <c r="HS18" s="417"/>
      <c r="HT18" s="417"/>
      <c r="HU18" s="417"/>
      <c r="HV18" s="417"/>
      <c r="HW18" s="417"/>
      <c r="HX18" s="417"/>
      <c r="HY18" s="417"/>
      <c r="HZ18" s="417"/>
      <c r="IA18" s="417"/>
      <c r="IB18" s="417"/>
      <c r="IC18" s="417"/>
      <c r="ID18" s="417"/>
      <c r="IE18" s="417"/>
      <c r="IF18" s="417"/>
      <c r="IG18" s="417"/>
      <c r="IH18" s="417"/>
      <c r="II18" s="417"/>
      <c r="IJ18" s="417"/>
      <c r="IK18" s="417"/>
      <c r="IL18" s="417"/>
      <c r="IM18" s="417"/>
      <c r="IN18" s="417"/>
      <c r="IO18" s="417"/>
      <c r="IP18" s="417"/>
      <c r="IQ18" s="417"/>
      <c r="IR18" s="417"/>
      <c r="IS18" s="417"/>
      <c r="IT18" s="417"/>
    </row>
    <row r="19" customFormat="false" ht="26.1" hidden="false" customHeight="true" outlineLevel="0" collapsed="false">
      <c r="A19" s="404" t="s">
        <v>94</v>
      </c>
      <c r="B19" s="405" t="n">
        <v>99.8991121872478</v>
      </c>
      <c r="C19" s="406" t="n">
        <v>62.6708860759494</v>
      </c>
      <c r="D19" s="406" t="n">
        <v>89.6547888140688</v>
      </c>
      <c r="E19" s="407" t="n">
        <v>70.8803833659135</v>
      </c>
      <c r="F19" s="407" t="n">
        <v>23.558324969332</v>
      </c>
      <c r="G19" s="406" t="n">
        <v>33.2367346938776</v>
      </c>
      <c r="H19" s="407" t="n">
        <v>0.722818495133963</v>
      </c>
      <c r="I19" s="418" t="n">
        <v>291.399916047805</v>
      </c>
      <c r="J19" s="406" t="n">
        <v>221.913898840245</v>
      </c>
      <c r="K19" s="406" t="n">
        <v>1650.33333333333</v>
      </c>
      <c r="L19" s="409" t="n">
        <v>315655.833333333</v>
      </c>
      <c r="M19" s="409" t="n">
        <v>92103.5</v>
      </c>
      <c r="N19" s="406" t="n">
        <v>82.1863791037695</v>
      </c>
      <c r="O19" s="406" t="n">
        <v>81.1043397637372</v>
      </c>
      <c r="P19" s="406" t="n">
        <v>293.712649807423</v>
      </c>
      <c r="Q19" s="406" t="n">
        <v>292.347568780932</v>
      </c>
      <c r="R19" s="406" t="n">
        <v>5.19578052972766</v>
      </c>
      <c r="S19" s="406" t="n">
        <v>118.910905050368</v>
      </c>
      <c r="T19" s="406" t="n">
        <v>120.233532195965</v>
      </c>
      <c r="U19" s="419" t="n">
        <v>2.21989881956155</v>
      </c>
      <c r="V19" s="411" t="n">
        <v>65.8890539871223</v>
      </c>
      <c r="W19" s="406" t="n">
        <v>13.5429454105646</v>
      </c>
      <c r="X19" s="406" t="n">
        <v>0</v>
      </c>
      <c r="Y19" s="412" t="n">
        <v>-134.125467544664</v>
      </c>
      <c r="Z19" s="413" t="n">
        <v>739859</v>
      </c>
      <c r="AA19" s="405" t="n">
        <v>21.9548189351799</v>
      </c>
      <c r="AB19" s="414" t="n">
        <v>4.34413007838178</v>
      </c>
      <c r="AC19" s="414" t="n">
        <v>78.5745022928453</v>
      </c>
      <c r="AD19" s="414" t="n">
        <v>8.33713934216327</v>
      </c>
      <c r="AE19" s="414" t="n">
        <v>0.175560407300145</v>
      </c>
      <c r="AF19" s="414" t="n">
        <v>0.479689112878742</v>
      </c>
      <c r="AG19" s="414" t="n">
        <v>9.24978945951155</v>
      </c>
      <c r="AH19" s="414" t="n">
        <v>0.0823681910942034</v>
      </c>
      <c r="AI19" s="414" t="n">
        <v>0.239976556745612</v>
      </c>
      <c r="AJ19" s="414" t="n">
        <v>0</v>
      </c>
      <c r="AK19" s="414" t="n">
        <v>33.2667171787839</v>
      </c>
      <c r="AL19" s="414" t="n">
        <v>81.5521652010233</v>
      </c>
      <c r="AM19" s="414" t="n">
        <v>48.931193520369</v>
      </c>
      <c r="AN19" s="414" t="n">
        <v>8.84006050894038</v>
      </c>
      <c r="AO19" s="415" t="n">
        <v>247.186677473092</v>
      </c>
      <c r="AP19" s="406" t="n">
        <v>106.57704725875</v>
      </c>
      <c r="AQ19" s="372"/>
      <c r="BD19" s="416"/>
      <c r="BE19" s="416"/>
      <c r="BG19" s="416"/>
      <c r="BK19" s="416"/>
      <c r="BL19" s="416"/>
      <c r="BM19" s="417"/>
      <c r="BN19" s="417"/>
      <c r="BO19" s="417"/>
      <c r="BP19" s="417"/>
      <c r="BQ19" s="417"/>
      <c r="BR19" s="417"/>
      <c r="BS19" s="417"/>
      <c r="BT19" s="417"/>
      <c r="BU19" s="417"/>
      <c r="BV19" s="417"/>
      <c r="BW19" s="417"/>
      <c r="BX19" s="417"/>
      <c r="BY19" s="417"/>
      <c r="BZ19" s="417"/>
      <c r="CA19" s="417"/>
      <c r="CB19" s="417"/>
      <c r="CC19" s="417"/>
      <c r="CD19" s="417"/>
      <c r="CE19" s="417"/>
      <c r="CF19" s="417"/>
      <c r="CG19" s="417"/>
      <c r="CH19" s="417"/>
      <c r="CI19" s="417"/>
      <c r="CJ19" s="417"/>
      <c r="CK19" s="417"/>
      <c r="CL19" s="417"/>
      <c r="CM19" s="417"/>
      <c r="CN19" s="417"/>
      <c r="CO19" s="417"/>
      <c r="CP19" s="417"/>
      <c r="CQ19" s="417"/>
      <c r="CR19" s="417"/>
      <c r="CS19" s="417"/>
      <c r="CT19" s="417"/>
      <c r="CU19" s="417"/>
      <c r="CV19" s="417"/>
      <c r="CW19" s="417"/>
      <c r="CX19" s="417"/>
      <c r="CY19" s="417"/>
      <c r="CZ19" s="417"/>
      <c r="DA19" s="417"/>
      <c r="DB19" s="417"/>
      <c r="DC19" s="417"/>
      <c r="DD19" s="417"/>
      <c r="DE19" s="417"/>
      <c r="DF19" s="417"/>
      <c r="DG19" s="417"/>
      <c r="DH19" s="417"/>
      <c r="DI19" s="417"/>
      <c r="DJ19" s="417"/>
      <c r="DK19" s="417"/>
      <c r="DL19" s="417"/>
      <c r="DM19" s="417"/>
      <c r="DN19" s="417"/>
      <c r="DO19" s="417"/>
      <c r="DP19" s="417"/>
      <c r="DQ19" s="417"/>
      <c r="DR19" s="417"/>
      <c r="DS19" s="417"/>
      <c r="DT19" s="417"/>
      <c r="DU19" s="417"/>
      <c r="DV19" s="417"/>
      <c r="DW19" s="417"/>
      <c r="DX19" s="417"/>
      <c r="DY19" s="417"/>
      <c r="DZ19" s="417"/>
      <c r="EA19" s="417"/>
      <c r="EB19" s="417"/>
      <c r="EC19" s="417"/>
      <c r="ED19" s="417"/>
      <c r="EE19" s="417"/>
      <c r="EF19" s="417"/>
      <c r="EG19" s="417"/>
      <c r="EH19" s="417"/>
      <c r="EI19" s="417"/>
      <c r="EJ19" s="417"/>
      <c r="EK19" s="417"/>
      <c r="EL19" s="417"/>
      <c r="EM19" s="417"/>
      <c r="EN19" s="417"/>
      <c r="EO19" s="417"/>
      <c r="EP19" s="417"/>
      <c r="EQ19" s="417"/>
      <c r="ER19" s="417"/>
      <c r="ES19" s="417"/>
      <c r="ET19" s="417"/>
      <c r="EU19" s="417"/>
      <c r="EV19" s="417"/>
      <c r="EW19" s="417"/>
      <c r="EX19" s="417"/>
      <c r="EY19" s="417"/>
      <c r="EZ19" s="417"/>
      <c r="FA19" s="417"/>
      <c r="FB19" s="417"/>
      <c r="FC19" s="417"/>
      <c r="FD19" s="417"/>
      <c r="FE19" s="417"/>
      <c r="FF19" s="417"/>
      <c r="FG19" s="417"/>
      <c r="FH19" s="417"/>
      <c r="FI19" s="417"/>
      <c r="FJ19" s="417"/>
      <c r="FK19" s="417"/>
      <c r="FL19" s="417"/>
      <c r="FM19" s="417"/>
      <c r="FN19" s="417"/>
      <c r="FO19" s="417"/>
      <c r="FP19" s="417"/>
      <c r="FQ19" s="417"/>
      <c r="FR19" s="417"/>
      <c r="FS19" s="417"/>
      <c r="FT19" s="417"/>
      <c r="FU19" s="417"/>
      <c r="FV19" s="417"/>
      <c r="FW19" s="417"/>
      <c r="FX19" s="417"/>
      <c r="FY19" s="417"/>
      <c r="FZ19" s="417"/>
      <c r="GA19" s="417"/>
      <c r="GB19" s="417"/>
      <c r="GC19" s="417"/>
      <c r="GD19" s="417"/>
      <c r="GE19" s="417"/>
      <c r="GF19" s="417"/>
      <c r="GG19" s="417"/>
      <c r="GH19" s="417"/>
      <c r="GI19" s="417"/>
      <c r="GJ19" s="417"/>
      <c r="GK19" s="417"/>
      <c r="GL19" s="417"/>
      <c r="GM19" s="417"/>
      <c r="GN19" s="417"/>
      <c r="GO19" s="417"/>
      <c r="GP19" s="417"/>
      <c r="GQ19" s="417"/>
      <c r="GR19" s="417"/>
      <c r="GS19" s="417"/>
      <c r="GT19" s="417"/>
      <c r="GU19" s="417"/>
      <c r="GV19" s="417"/>
      <c r="GW19" s="417"/>
      <c r="GX19" s="417"/>
      <c r="GY19" s="417"/>
      <c r="GZ19" s="417"/>
      <c r="HA19" s="417"/>
      <c r="HB19" s="417"/>
      <c r="HC19" s="417"/>
      <c r="HD19" s="417"/>
      <c r="HE19" s="417"/>
      <c r="HF19" s="417"/>
      <c r="HG19" s="417"/>
      <c r="HH19" s="417"/>
      <c r="HI19" s="417"/>
      <c r="HJ19" s="417"/>
      <c r="HK19" s="417"/>
      <c r="HL19" s="417"/>
      <c r="HM19" s="417"/>
      <c r="HN19" s="417"/>
      <c r="HO19" s="417"/>
      <c r="HP19" s="417"/>
      <c r="HQ19" s="417"/>
      <c r="HR19" s="417"/>
      <c r="HS19" s="417"/>
      <c r="HT19" s="417"/>
      <c r="HU19" s="417"/>
      <c r="HV19" s="417"/>
      <c r="HW19" s="417"/>
      <c r="HX19" s="417"/>
      <c r="HY19" s="417"/>
      <c r="HZ19" s="417"/>
      <c r="IA19" s="417"/>
      <c r="IB19" s="417"/>
      <c r="IC19" s="417"/>
      <c r="ID19" s="417"/>
      <c r="IE19" s="417"/>
      <c r="IF19" s="417"/>
      <c r="IG19" s="417"/>
      <c r="IH19" s="417"/>
      <c r="II19" s="417"/>
      <c r="IJ19" s="417"/>
      <c r="IK19" s="417"/>
      <c r="IL19" s="417"/>
      <c r="IM19" s="417"/>
      <c r="IN19" s="417"/>
      <c r="IO19" s="417"/>
      <c r="IP19" s="417"/>
      <c r="IQ19" s="417"/>
      <c r="IR19" s="417"/>
      <c r="IS19" s="417"/>
      <c r="IT19" s="417"/>
    </row>
    <row r="20" customFormat="false" ht="26.1" hidden="false" customHeight="true" outlineLevel="0" collapsed="false">
      <c r="A20" s="404" t="s">
        <v>97</v>
      </c>
      <c r="B20" s="405" t="n">
        <v>91.7979297929793</v>
      </c>
      <c r="C20" s="406" t="n">
        <v>63.5386652129896</v>
      </c>
      <c r="D20" s="406" t="n">
        <v>73.7998117351742</v>
      </c>
      <c r="E20" s="407" t="n">
        <v>73.4272017792714</v>
      </c>
      <c r="F20" s="407" t="n">
        <v>71.1926348646588</v>
      </c>
      <c r="G20" s="406" t="n">
        <v>96.9567587209302</v>
      </c>
      <c r="H20" s="407" t="n">
        <v>0.7591113609459</v>
      </c>
      <c r="I20" s="418" t="n">
        <v>129.192176870748</v>
      </c>
      <c r="J20" s="406" t="n">
        <v>137.657785336357</v>
      </c>
      <c r="K20" s="406" t="n">
        <v>1813.11111111111</v>
      </c>
      <c r="L20" s="409" t="n">
        <v>235200</v>
      </c>
      <c r="M20" s="409" t="n">
        <v>30511.6666666667</v>
      </c>
      <c r="N20" s="406" t="n">
        <v>55.1528449926428</v>
      </c>
      <c r="O20" s="406" t="n">
        <v>98.7136681508288</v>
      </c>
      <c r="P20" s="406" t="n">
        <v>131.641771867271</v>
      </c>
      <c r="Q20" s="406" t="n">
        <v>120.534515434776</v>
      </c>
      <c r="R20" s="406" t="n">
        <v>3.38145493758983</v>
      </c>
      <c r="S20" s="406" t="n">
        <v>98.3065879631003</v>
      </c>
      <c r="T20" s="406" t="n">
        <v>98.3080459770115</v>
      </c>
      <c r="U20" s="419" t="n">
        <v>2.06131661162546</v>
      </c>
      <c r="V20" s="411" t="n">
        <v>179.070328470397</v>
      </c>
      <c r="W20" s="406" t="n">
        <v>64.7611838785406</v>
      </c>
      <c r="X20" s="406" t="n">
        <v>0</v>
      </c>
      <c r="Y20" s="412" t="n">
        <v>-67.9885653939295</v>
      </c>
      <c r="Z20" s="413" t="n">
        <v>1749901</v>
      </c>
      <c r="AA20" s="405" t="n">
        <v>28.3172713529856</v>
      </c>
      <c r="AB20" s="414" t="n">
        <v>17.0403439153439</v>
      </c>
      <c r="AC20" s="414" t="n">
        <v>58.75</v>
      </c>
      <c r="AD20" s="414" t="n">
        <v>20.4365079365079</v>
      </c>
      <c r="AE20" s="414" t="n">
        <v>0.0935374149659864</v>
      </c>
      <c r="AF20" s="414" t="n">
        <v>2.31386999244142</v>
      </c>
      <c r="AG20" s="414" t="n">
        <v>2.88265306122449</v>
      </c>
      <c r="AH20" s="414" t="n">
        <v>1.82161753590325</v>
      </c>
      <c r="AI20" s="414" t="n">
        <v>3.16515495086924</v>
      </c>
      <c r="AJ20" s="414" t="n">
        <v>0.524848828420257</v>
      </c>
      <c r="AK20" s="414" t="n">
        <v>8.73724489795918</v>
      </c>
      <c r="AL20" s="414" t="n">
        <v>0</v>
      </c>
      <c r="AM20" s="414" t="n">
        <v>0</v>
      </c>
      <c r="AN20" s="414" t="n">
        <v>15.0037792894936</v>
      </c>
      <c r="AO20" s="415" t="n">
        <v>159.201152683296</v>
      </c>
      <c r="AP20" s="406" t="n">
        <v>54.2469765684051</v>
      </c>
      <c r="AQ20" s="372"/>
      <c r="BD20" s="416"/>
      <c r="BE20" s="416"/>
      <c r="BG20" s="416"/>
      <c r="BK20" s="416"/>
      <c r="BL20" s="416"/>
      <c r="BM20" s="417"/>
      <c r="BN20" s="417"/>
      <c r="BO20" s="417"/>
      <c r="BP20" s="417"/>
      <c r="BQ20" s="417"/>
      <c r="BR20" s="417"/>
      <c r="BS20" s="417"/>
      <c r="BT20" s="417"/>
      <c r="BU20" s="417"/>
      <c r="BV20" s="417"/>
      <c r="BW20" s="417"/>
      <c r="BX20" s="417"/>
      <c r="BY20" s="417"/>
      <c r="BZ20" s="417"/>
      <c r="CA20" s="417"/>
      <c r="CB20" s="417"/>
      <c r="CC20" s="417"/>
      <c r="CD20" s="417"/>
      <c r="CE20" s="417"/>
      <c r="CF20" s="417"/>
      <c r="CG20" s="417"/>
      <c r="CH20" s="417"/>
      <c r="CI20" s="417"/>
      <c r="CJ20" s="417"/>
      <c r="CK20" s="417"/>
      <c r="CL20" s="417"/>
      <c r="CM20" s="417"/>
      <c r="CN20" s="417"/>
      <c r="CO20" s="417"/>
      <c r="CP20" s="417"/>
      <c r="CQ20" s="417"/>
      <c r="CR20" s="417"/>
      <c r="CS20" s="417"/>
      <c r="CT20" s="417"/>
      <c r="CU20" s="417"/>
      <c r="CV20" s="417"/>
      <c r="CW20" s="417"/>
      <c r="CX20" s="417"/>
      <c r="CY20" s="417"/>
      <c r="CZ20" s="417"/>
      <c r="DA20" s="417"/>
      <c r="DB20" s="417"/>
      <c r="DC20" s="417"/>
      <c r="DD20" s="417"/>
      <c r="DE20" s="417"/>
      <c r="DF20" s="417"/>
      <c r="DG20" s="417"/>
      <c r="DH20" s="417"/>
      <c r="DI20" s="417"/>
      <c r="DJ20" s="417"/>
      <c r="DK20" s="417"/>
      <c r="DL20" s="417"/>
      <c r="DM20" s="417"/>
      <c r="DN20" s="417"/>
      <c r="DO20" s="417"/>
      <c r="DP20" s="417"/>
      <c r="DQ20" s="417"/>
      <c r="DR20" s="417"/>
      <c r="DS20" s="417"/>
      <c r="DT20" s="417"/>
      <c r="DU20" s="417"/>
      <c r="DV20" s="417"/>
      <c r="DW20" s="417"/>
      <c r="DX20" s="417"/>
      <c r="DY20" s="417"/>
      <c r="DZ20" s="417"/>
      <c r="EA20" s="417"/>
      <c r="EB20" s="417"/>
      <c r="EC20" s="417"/>
      <c r="ED20" s="417"/>
      <c r="EE20" s="417"/>
      <c r="EF20" s="417"/>
      <c r="EG20" s="417"/>
      <c r="EH20" s="417"/>
      <c r="EI20" s="417"/>
      <c r="EJ20" s="417"/>
      <c r="EK20" s="417"/>
      <c r="EL20" s="417"/>
      <c r="EM20" s="417"/>
      <c r="EN20" s="417"/>
      <c r="EO20" s="417"/>
      <c r="EP20" s="417"/>
      <c r="EQ20" s="417"/>
      <c r="ER20" s="417"/>
      <c r="ES20" s="417"/>
      <c r="ET20" s="417"/>
      <c r="EU20" s="417"/>
      <c r="EV20" s="417"/>
      <c r="EW20" s="417"/>
      <c r="EX20" s="417"/>
      <c r="EY20" s="417"/>
      <c r="EZ20" s="417"/>
      <c r="FA20" s="417"/>
      <c r="FB20" s="417"/>
      <c r="FC20" s="417"/>
      <c r="FD20" s="417"/>
      <c r="FE20" s="417"/>
      <c r="FF20" s="417"/>
      <c r="FG20" s="417"/>
      <c r="FH20" s="417"/>
      <c r="FI20" s="417"/>
      <c r="FJ20" s="417"/>
      <c r="FK20" s="417"/>
      <c r="FL20" s="417"/>
      <c r="FM20" s="417"/>
      <c r="FN20" s="417"/>
      <c r="FO20" s="417"/>
      <c r="FP20" s="417"/>
      <c r="FQ20" s="417"/>
      <c r="FR20" s="417"/>
      <c r="FS20" s="417"/>
      <c r="FT20" s="417"/>
      <c r="FU20" s="417"/>
      <c r="FV20" s="417"/>
      <c r="FW20" s="417"/>
      <c r="FX20" s="417"/>
      <c r="FY20" s="417"/>
      <c r="FZ20" s="417"/>
      <c r="GA20" s="417"/>
      <c r="GB20" s="417"/>
      <c r="GC20" s="417"/>
      <c r="GD20" s="417"/>
      <c r="GE20" s="417"/>
      <c r="GF20" s="417"/>
      <c r="GG20" s="417"/>
      <c r="GH20" s="417"/>
      <c r="GI20" s="417"/>
      <c r="GJ20" s="417"/>
      <c r="GK20" s="417"/>
      <c r="GL20" s="417"/>
      <c r="GM20" s="417"/>
      <c r="GN20" s="417"/>
      <c r="GO20" s="417"/>
      <c r="GP20" s="417"/>
      <c r="GQ20" s="417"/>
      <c r="GR20" s="417"/>
      <c r="GS20" s="417"/>
      <c r="GT20" s="417"/>
      <c r="GU20" s="417"/>
      <c r="GV20" s="417"/>
      <c r="GW20" s="417"/>
      <c r="GX20" s="417"/>
      <c r="GY20" s="417"/>
      <c r="GZ20" s="417"/>
      <c r="HA20" s="417"/>
      <c r="HB20" s="417"/>
      <c r="HC20" s="417"/>
      <c r="HD20" s="417"/>
      <c r="HE20" s="417"/>
      <c r="HF20" s="417"/>
      <c r="HG20" s="417"/>
      <c r="HH20" s="417"/>
      <c r="HI20" s="417"/>
      <c r="HJ20" s="417"/>
      <c r="HK20" s="417"/>
      <c r="HL20" s="417"/>
      <c r="HM20" s="417"/>
      <c r="HN20" s="417"/>
      <c r="HO20" s="417"/>
      <c r="HP20" s="417"/>
      <c r="HQ20" s="417"/>
      <c r="HR20" s="417"/>
      <c r="HS20" s="417"/>
      <c r="HT20" s="417"/>
      <c r="HU20" s="417"/>
      <c r="HV20" s="417"/>
      <c r="HW20" s="417"/>
      <c r="HX20" s="417"/>
      <c r="HY20" s="417"/>
      <c r="HZ20" s="417"/>
      <c r="IA20" s="417"/>
      <c r="IB20" s="417"/>
      <c r="IC20" s="417"/>
      <c r="ID20" s="417"/>
      <c r="IE20" s="417"/>
      <c r="IF20" s="417"/>
      <c r="IG20" s="417"/>
      <c r="IH20" s="417"/>
      <c r="II20" s="417"/>
      <c r="IJ20" s="417"/>
      <c r="IK20" s="417"/>
      <c r="IL20" s="417"/>
      <c r="IM20" s="417"/>
      <c r="IN20" s="417"/>
      <c r="IO20" s="417"/>
      <c r="IP20" s="417"/>
      <c r="IQ20" s="417"/>
      <c r="IR20" s="417"/>
      <c r="IS20" s="417"/>
      <c r="IT20" s="417"/>
    </row>
    <row r="21" customFormat="false" ht="26.1" hidden="false" customHeight="true" outlineLevel="0" collapsed="false">
      <c r="A21" s="404" t="s">
        <v>99</v>
      </c>
      <c r="B21" s="405" t="n">
        <v>99.9324235950648</v>
      </c>
      <c r="C21" s="406" t="n">
        <v>98.5870967741936</v>
      </c>
      <c r="D21" s="406" t="n">
        <v>77.6287515299342</v>
      </c>
      <c r="E21" s="407" t="n">
        <v>84.0136051920535</v>
      </c>
      <c r="F21" s="407" t="n">
        <v>66.7944115744097</v>
      </c>
      <c r="G21" s="406" t="n">
        <v>79.5042796005706</v>
      </c>
      <c r="H21" s="407" t="n">
        <v>0.621109103530024</v>
      </c>
      <c r="I21" s="418" t="n">
        <v>145.680513403554</v>
      </c>
      <c r="J21" s="406" t="n">
        <v>142.232516184803</v>
      </c>
      <c r="K21" s="406" t="n">
        <v>3820.25</v>
      </c>
      <c r="L21" s="409" t="n">
        <v>443445.833333333</v>
      </c>
      <c r="M21" s="409" t="n">
        <v>67820.1666666667</v>
      </c>
      <c r="N21" s="406" t="n">
        <v>68.289616933947</v>
      </c>
      <c r="O21" s="406" t="n">
        <v>85.0779326008689</v>
      </c>
      <c r="P21" s="406" t="n">
        <v>323.896360713749</v>
      </c>
      <c r="Q21" s="406" t="n">
        <v>323.723474379286</v>
      </c>
      <c r="R21" s="406" t="n">
        <v>4.12410057577672</v>
      </c>
      <c r="S21" s="406" t="n">
        <v>109.789785067538</v>
      </c>
      <c r="T21" s="406" t="n">
        <v>109.864802906954</v>
      </c>
      <c r="U21" s="419" t="n">
        <v>2.39977082829987</v>
      </c>
      <c r="V21" s="411" t="n">
        <v>83.1384785755896</v>
      </c>
      <c r="W21" s="406" t="n">
        <v>48.9882187826118</v>
      </c>
      <c r="X21" s="406" t="n">
        <v>0</v>
      </c>
      <c r="Y21" s="412" t="n">
        <v>-274.296853689045</v>
      </c>
      <c r="Z21" s="413" t="n">
        <v>3811989</v>
      </c>
      <c r="AA21" s="405" t="n">
        <v>16.3456641641689</v>
      </c>
      <c r="AB21" s="414" t="n">
        <v>17.1909383896943</v>
      </c>
      <c r="AC21" s="414" t="n">
        <v>86.4592631569057</v>
      </c>
      <c r="AD21" s="414" t="n">
        <v>14.8325143055804</v>
      </c>
      <c r="AE21" s="414" t="n">
        <v>0.245802287013634</v>
      </c>
      <c r="AF21" s="414" t="n">
        <v>1.57441250810415</v>
      </c>
      <c r="AG21" s="414" t="n">
        <v>6.72686442350156</v>
      </c>
      <c r="AH21" s="414" t="n">
        <v>0.0396515921711596</v>
      </c>
      <c r="AI21" s="414" t="n">
        <v>0.420194123671625</v>
      </c>
      <c r="AJ21" s="414" t="n">
        <v>0</v>
      </c>
      <c r="AK21" s="414" t="n">
        <v>14.0449322070527</v>
      </c>
      <c r="AL21" s="414" t="n">
        <v>0</v>
      </c>
      <c r="AM21" s="414" t="n">
        <v>0</v>
      </c>
      <c r="AN21" s="414" t="n">
        <v>5.60421697501574</v>
      </c>
      <c r="AO21" s="415" t="n">
        <v>163.528991703233</v>
      </c>
      <c r="AP21" s="406" t="n">
        <v>82.3537260281695</v>
      </c>
      <c r="AQ21" s="372"/>
      <c r="BD21" s="416"/>
      <c r="BE21" s="416"/>
      <c r="BG21" s="416"/>
      <c r="BK21" s="416"/>
      <c r="BL21" s="416"/>
      <c r="BM21" s="417"/>
      <c r="BN21" s="417"/>
      <c r="BO21" s="417"/>
      <c r="BP21" s="417"/>
      <c r="BQ21" s="417"/>
      <c r="BR21" s="417"/>
      <c r="BS21" s="417"/>
      <c r="BT21" s="417"/>
      <c r="BU21" s="417"/>
      <c r="BV21" s="417"/>
      <c r="BW21" s="417"/>
      <c r="BX21" s="417"/>
      <c r="BY21" s="417"/>
      <c r="BZ21" s="417"/>
      <c r="CA21" s="417"/>
      <c r="CB21" s="417"/>
      <c r="CC21" s="417"/>
      <c r="CD21" s="417"/>
      <c r="CE21" s="417"/>
      <c r="CF21" s="417"/>
      <c r="CG21" s="417"/>
      <c r="CH21" s="417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  <c r="CY21" s="417"/>
      <c r="CZ21" s="417"/>
      <c r="DA21" s="417"/>
      <c r="DB21" s="417"/>
      <c r="DC21" s="417"/>
      <c r="DD21" s="417"/>
      <c r="DE21" s="417"/>
      <c r="DF21" s="417"/>
      <c r="DG21" s="417"/>
      <c r="DH21" s="417"/>
      <c r="DI21" s="417"/>
      <c r="DJ21" s="417"/>
      <c r="DK21" s="417"/>
      <c r="DL21" s="417"/>
      <c r="DM21" s="417"/>
      <c r="DN21" s="417"/>
      <c r="DO21" s="417"/>
      <c r="DP21" s="417"/>
      <c r="DQ21" s="417"/>
      <c r="DR21" s="417"/>
      <c r="DS21" s="417"/>
      <c r="DT21" s="417"/>
      <c r="DU21" s="417"/>
      <c r="DV21" s="417"/>
      <c r="DW21" s="417"/>
      <c r="DX21" s="417"/>
      <c r="DY21" s="417"/>
      <c r="DZ21" s="417"/>
      <c r="EA21" s="417"/>
      <c r="EB21" s="417"/>
      <c r="EC21" s="417"/>
      <c r="ED21" s="417"/>
      <c r="EE21" s="417"/>
      <c r="EF21" s="417"/>
      <c r="EG21" s="417"/>
      <c r="EH21" s="417"/>
      <c r="EI21" s="417"/>
      <c r="EJ21" s="417"/>
      <c r="EK21" s="417"/>
      <c r="EL21" s="417"/>
      <c r="EM21" s="417"/>
      <c r="EN21" s="417"/>
      <c r="EO21" s="417"/>
      <c r="EP21" s="417"/>
      <c r="EQ21" s="417"/>
      <c r="ER21" s="417"/>
      <c r="ES21" s="417"/>
      <c r="ET21" s="417"/>
      <c r="EU21" s="417"/>
      <c r="EV21" s="417"/>
      <c r="EW21" s="417"/>
      <c r="EX21" s="417"/>
      <c r="EY21" s="417"/>
      <c r="EZ21" s="417"/>
      <c r="FA21" s="417"/>
      <c r="FB21" s="417"/>
      <c r="FC21" s="417"/>
      <c r="FD21" s="417"/>
      <c r="FE21" s="417"/>
      <c r="FF21" s="417"/>
      <c r="FG21" s="417"/>
      <c r="FH21" s="417"/>
      <c r="FI21" s="417"/>
      <c r="FJ21" s="417"/>
      <c r="FK21" s="417"/>
      <c r="FL21" s="417"/>
      <c r="FM21" s="417"/>
      <c r="FN21" s="417"/>
      <c r="FO21" s="417"/>
      <c r="FP21" s="417"/>
      <c r="FQ21" s="417"/>
      <c r="FR21" s="417"/>
      <c r="FS21" s="417"/>
      <c r="FT21" s="417"/>
      <c r="FU21" s="417"/>
      <c r="FV21" s="417"/>
      <c r="FW21" s="417"/>
      <c r="FX21" s="417"/>
      <c r="FY21" s="417"/>
      <c r="FZ21" s="417"/>
      <c r="GA21" s="417"/>
      <c r="GB21" s="417"/>
      <c r="GC21" s="417"/>
      <c r="GD21" s="417"/>
      <c r="GE21" s="417"/>
      <c r="GF21" s="417"/>
      <c r="GG21" s="417"/>
      <c r="GH21" s="417"/>
      <c r="GI21" s="417"/>
      <c r="GJ21" s="417"/>
      <c r="GK21" s="417"/>
      <c r="GL21" s="417"/>
      <c r="GM21" s="417"/>
      <c r="GN21" s="417"/>
      <c r="GO21" s="417"/>
      <c r="GP21" s="417"/>
      <c r="GQ21" s="417"/>
      <c r="GR21" s="417"/>
      <c r="GS21" s="417"/>
      <c r="GT21" s="417"/>
      <c r="GU21" s="417"/>
      <c r="GV21" s="417"/>
      <c r="GW21" s="417"/>
      <c r="GX21" s="417"/>
      <c r="GY21" s="417"/>
      <c r="GZ21" s="417"/>
      <c r="HA21" s="417"/>
      <c r="HB21" s="417"/>
      <c r="HC21" s="417"/>
      <c r="HD21" s="417"/>
      <c r="HE21" s="417"/>
      <c r="HF21" s="417"/>
      <c r="HG21" s="417"/>
      <c r="HH21" s="417"/>
      <c r="HI21" s="417"/>
      <c r="HJ21" s="417"/>
      <c r="HK21" s="417"/>
      <c r="HL21" s="417"/>
      <c r="HM21" s="417"/>
      <c r="HN21" s="417"/>
      <c r="HO21" s="417"/>
      <c r="HP21" s="417"/>
      <c r="HQ21" s="417"/>
      <c r="HR21" s="417"/>
      <c r="HS21" s="417"/>
      <c r="HT21" s="417"/>
      <c r="HU21" s="417"/>
      <c r="HV21" s="417"/>
      <c r="HW21" s="417"/>
      <c r="HX21" s="417"/>
      <c r="HY21" s="417"/>
      <c r="HZ21" s="417"/>
      <c r="IA21" s="417"/>
      <c r="IB21" s="417"/>
      <c r="IC21" s="417"/>
      <c r="ID21" s="417"/>
      <c r="IE21" s="417"/>
      <c r="IF21" s="417"/>
      <c r="IG21" s="417"/>
      <c r="IH21" s="417"/>
      <c r="II21" s="417"/>
      <c r="IJ21" s="417"/>
      <c r="IK21" s="417"/>
      <c r="IL21" s="417"/>
      <c r="IM21" s="417"/>
      <c r="IN21" s="417"/>
      <c r="IO21" s="417"/>
      <c r="IP21" s="417"/>
      <c r="IQ21" s="417"/>
      <c r="IR21" s="417"/>
      <c r="IS21" s="417"/>
      <c r="IT21" s="417"/>
    </row>
    <row r="22" customFormat="false" ht="26.1" hidden="false" customHeight="true" outlineLevel="0" collapsed="false">
      <c r="A22" s="404" t="s">
        <v>101</v>
      </c>
      <c r="B22" s="405" t="n">
        <v>98.516478298034</v>
      </c>
      <c r="C22" s="406" t="n">
        <v>90.9894736842105</v>
      </c>
      <c r="D22" s="406" t="n">
        <v>86.8749832340554</v>
      </c>
      <c r="E22" s="407" t="n">
        <v>75.6970072001189</v>
      </c>
      <c r="F22" s="407" t="n">
        <v>47.1998533919765</v>
      </c>
      <c r="G22" s="406" t="n">
        <v>62.3536585365854</v>
      </c>
      <c r="H22" s="407" t="n">
        <v>0.501426693847181</v>
      </c>
      <c r="I22" s="418" t="n">
        <v>252.065676502757</v>
      </c>
      <c r="J22" s="406" t="n">
        <v>208.734656332732</v>
      </c>
      <c r="K22" s="406" t="n">
        <v>2074.56</v>
      </c>
      <c r="L22" s="409" t="n">
        <v>246127.6</v>
      </c>
      <c r="M22" s="409" t="n">
        <v>62377.2</v>
      </c>
      <c r="N22" s="406" t="n">
        <v>81.1968086023488</v>
      </c>
      <c r="O22" s="406" t="n">
        <v>92.1663940866568</v>
      </c>
      <c r="P22" s="406" t="n">
        <v>355.18343834676</v>
      </c>
      <c r="Q22" s="406" t="n">
        <v>346.204079477086</v>
      </c>
      <c r="R22" s="406" t="n">
        <v>3.92464420266475</v>
      </c>
      <c r="S22" s="406" t="n">
        <v>119.853429140255</v>
      </c>
      <c r="T22" s="406" t="n">
        <v>119.796386334101</v>
      </c>
      <c r="U22" s="419" t="n">
        <v>2.09525099353771</v>
      </c>
      <c r="V22" s="411" t="n">
        <v>82.6561490366676</v>
      </c>
      <c r="W22" s="406" t="n">
        <v>27.3925730879531</v>
      </c>
      <c r="X22" s="406" t="n">
        <v>0</v>
      </c>
      <c r="Y22" s="412" t="n">
        <v>-101.270400082081</v>
      </c>
      <c r="Z22" s="413" t="n">
        <v>2938741</v>
      </c>
      <c r="AA22" s="405" t="n">
        <v>28.1163104015966</v>
      </c>
      <c r="AB22" s="414" t="n">
        <v>10.0068419795261</v>
      </c>
      <c r="AC22" s="414" t="n">
        <v>89.2927083350262</v>
      </c>
      <c r="AD22" s="414" t="n">
        <v>5.40873920681793</v>
      </c>
      <c r="AE22" s="414" t="n">
        <v>0.265065762636941</v>
      </c>
      <c r="AF22" s="414" t="n">
        <v>1.43925346040022</v>
      </c>
      <c r="AG22" s="414" t="n">
        <v>9.09170690324856</v>
      </c>
      <c r="AH22" s="414" t="n">
        <v>0.439284338692613</v>
      </c>
      <c r="AI22" s="414" t="n">
        <v>1.08837854836272</v>
      </c>
      <c r="AJ22" s="414" t="n">
        <v>0.241988302002701</v>
      </c>
      <c r="AK22" s="414" t="n">
        <v>38.7615204471177</v>
      </c>
      <c r="AL22" s="414" t="n">
        <v>24.7660156764215</v>
      </c>
      <c r="AM22" s="414" t="n">
        <v>14.8596094058529</v>
      </c>
      <c r="AN22" s="414" t="n">
        <v>17.6805851923961</v>
      </c>
      <c r="AO22" s="415" t="n">
        <v>226.598398554246</v>
      </c>
      <c r="AP22" s="406" t="n">
        <v>96.2954174988908</v>
      </c>
      <c r="AQ22" s="372"/>
      <c r="BD22" s="416"/>
      <c r="BE22" s="416"/>
      <c r="BG22" s="416"/>
      <c r="BK22" s="416"/>
      <c r="BL22" s="416"/>
      <c r="BM22" s="417"/>
      <c r="BN22" s="417"/>
      <c r="BO22" s="417"/>
      <c r="BP22" s="417"/>
      <c r="BQ22" s="417"/>
      <c r="BR22" s="417"/>
      <c r="BS22" s="417"/>
      <c r="BT22" s="417"/>
      <c r="BU22" s="417"/>
      <c r="BV22" s="417"/>
      <c r="BW22" s="417"/>
      <c r="BX22" s="417"/>
      <c r="BY22" s="417"/>
      <c r="BZ22" s="417"/>
      <c r="CA22" s="417"/>
      <c r="CB22" s="417"/>
      <c r="CC22" s="417"/>
      <c r="CD22" s="417"/>
      <c r="CE22" s="417"/>
      <c r="CF22" s="417"/>
      <c r="CG22" s="417"/>
      <c r="CH22" s="417"/>
      <c r="CI22" s="417"/>
      <c r="CJ22" s="417"/>
      <c r="CK22" s="417"/>
      <c r="CL22" s="417"/>
      <c r="CM22" s="417"/>
      <c r="CN22" s="417"/>
      <c r="CO22" s="417"/>
      <c r="CP22" s="417"/>
      <c r="CQ22" s="417"/>
      <c r="CR22" s="417"/>
      <c r="CS22" s="417"/>
      <c r="CT22" s="417"/>
      <c r="CU22" s="417"/>
      <c r="CV22" s="417"/>
      <c r="CW22" s="417"/>
      <c r="CX22" s="417"/>
      <c r="CY22" s="417"/>
      <c r="CZ22" s="417"/>
      <c r="DA22" s="417"/>
      <c r="DB22" s="417"/>
      <c r="DC22" s="417"/>
      <c r="DD22" s="417"/>
      <c r="DE22" s="417"/>
      <c r="DF22" s="417"/>
      <c r="DG22" s="417"/>
      <c r="DH22" s="417"/>
      <c r="DI22" s="417"/>
      <c r="DJ22" s="417"/>
      <c r="DK22" s="417"/>
      <c r="DL22" s="417"/>
      <c r="DM22" s="417"/>
      <c r="DN22" s="417"/>
      <c r="DO22" s="417"/>
      <c r="DP22" s="417"/>
      <c r="DQ22" s="417"/>
      <c r="DR22" s="417"/>
      <c r="DS22" s="417"/>
      <c r="DT22" s="417"/>
      <c r="DU22" s="417"/>
      <c r="DV22" s="417"/>
      <c r="DW22" s="417"/>
      <c r="DX22" s="417"/>
      <c r="DY22" s="417"/>
      <c r="DZ22" s="417"/>
      <c r="EA22" s="417"/>
      <c r="EB22" s="417"/>
      <c r="EC22" s="417"/>
      <c r="ED22" s="417"/>
      <c r="EE22" s="417"/>
      <c r="EF22" s="417"/>
      <c r="EG22" s="417"/>
      <c r="EH22" s="417"/>
      <c r="EI22" s="417"/>
      <c r="EJ22" s="417"/>
      <c r="EK22" s="417"/>
      <c r="EL22" s="417"/>
      <c r="EM22" s="417"/>
      <c r="EN22" s="417"/>
      <c r="EO22" s="417"/>
      <c r="EP22" s="417"/>
      <c r="EQ22" s="417"/>
      <c r="ER22" s="417"/>
      <c r="ES22" s="417"/>
      <c r="ET22" s="417"/>
      <c r="EU22" s="417"/>
      <c r="EV22" s="417"/>
      <c r="EW22" s="417"/>
      <c r="EX22" s="417"/>
      <c r="EY22" s="417"/>
      <c r="EZ22" s="417"/>
      <c r="FA22" s="417"/>
      <c r="FB22" s="417"/>
      <c r="FC22" s="417"/>
      <c r="FD22" s="417"/>
      <c r="FE22" s="417"/>
      <c r="FF22" s="417"/>
      <c r="FG22" s="417"/>
      <c r="FH22" s="417"/>
      <c r="FI22" s="417"/>
      <c r="FJ22" s="417"/>
      <c r="FK22" s="417"/>
      <c r="FL22" s="417"/>
      <c r="FM22" s="417"/>
      <c r="FN22" s="417"/>
      <c r="FO22" s="417"/>
      <c r="FP22" s="417"/>
      <c r="FQ22" s="417"/>
      <c r="FR22" s="417"/>
      <c r="FS22" s="417"/>
      <c r="FT22" s="417"/>
      <c r="FU22" s="417"/>
      <c r="FV22" s="417"/>
      <c r="FW22" s="417"/>
      <c r="FX22" s="417"/>
      <c r="FY22" s="417"/>
      <c r="FZ22" s="417"/>
      <c r="GA22" s="417"/>
      <c r="GB22" s="417"/>
      <c r="GC22" s="417"/>
      <c r="GD22" s="417"/>
      <c r="GE22" s="417"/>
      <c r="GF22" s="417"/>
      <c r="GG22" s="417"/>
      <c r="GH22" s="417"/>
      <c r="GI22" s="417"/>
      <c r="GJ22" s="417"/>
      <c r="GK22" s="417"/>
      <c r="GL22" s="417"/>
      <c r="GM22" s="417"/>
      <c r="GN22" s="417"/>
      <c r="GO22" s="417"/>
      <c r="GP22" s="417"/>
      <c r="GQ22" s="417"/>
      <c r="GR22" s="417"/>
      <c r="GS22" s="417"/>
      <c r="GT22" s="417"/>
      <c r="GU22" s="417"/>
      <c r="GV22" s="417"/>
      <c r="GW22" s="417"/>
      <c r="GX22" s="417"/>
      <c r="GY22" s="417"/>
      <c r="GZ22" s="417"/>
      <c r="HA22" s="417"/>
      <c r="HB22" s="417"/>
      <c r="HC22" s="417"/>
      <c r="HD22" s="417"/>
      <c r="HE22" s="417"/>
      <c r="HF22" s="417"/>
      <c r="HG22" s="417"/>
      <c r="HH22" s="417"/>
      <c r="HI22" s="417"/>
      <c r="HJ22" s="417"/>
      <c r="HK22" s="417"/>
      <c r="HL22" s="417"/>
      <c r="HM22" s="417"/>
      <c r="HN22" s="417"/>
      <c r="HO22" s="417"/>
      <c r="HP22" s="417"/>
      <c r="HQ22" s="417"/>
      <c r="HR22" s="417"/>
      <c r="HS22" s="417"/>
      <c r="HT22" s="417"/>
      <c r="HU22" s="417"/>
      <c r="HV22" s="417"/>
      <c r="HW22" s="417"/>
      <c r="HX22" s="417"/>
      <c r="HY22" s="417"/>
      <c r="HZ22" s="417"/>
      <c r="IA22" s="417"/>
      <c r="IB22" s="417"/>
      <c r="IC22" s="417"/>
      <c r="ID22" s="417"/>
      <c r="IE22" s="417"/>
      <c r="IF22" s="417"/>
      <c r="IG22" s="417"/>
      <c r="IH22" s="417"/>
      <c r="II22" s="417"/>
      <c r="IJ22" s="417"/>
      <c r="IK22" s="417"/>
      <c r="IL22" s="417"/>
      <c r="IM22" s="417"/>
      <c r="IN22" s="417"/>
      <c r="IO22" s="417"/>
      <c r="IP22" s="417"/>
      <c r="IQ22" s="417"/>
      <c r="IR22" s="417"/>
      <c r="IS22" s="417"/>
      <c r="IT22" s="417"/>
    </row>
    <row r="23" customFormat="false" ht="26.1" hidden="false" customHeight="true" outlineLevel="0" collapsed="false">
      <c r="A23" s="404" t="s">
        <v>103</v>
      </c>
      <c r="B23" s="405" t="n">
        <v>99.3953794259287</v>
      </c>
      <c r="C23" s="406" t="n">
        <v>97.7101147028154</v>
      </c>
      <c r="D23" s="406" t="n">
        <v>80.6427088940037</v>
      </c>
      <c r="E23" s="407" t="n">
        <v>90.9225762593093</v>
      </c>
      <c r="F23" s="407" t="n">
        <v>58.1479236198607</v>
      </c>
      <c r="G23" s="406" t="n">
        <v>63.953229233215</v>
      </c>
      <c r="H23" s="407" t="n">
        <v>0.336367900519955</v>
      </c>
      <c r="I23" s="418" t="n">
        <v>210.552773824488</v>
      </c>
      <c r="J23" s="406" t="n">
        <v>198.570496106154</v>
      </c>
      <c r="K23" s="406" t="n">
        <v>3123.46666666667</v>
      </c>
      <c r="L23" s="409" t="n">
        <v>385052</v>
      </c>
      <c r="M23" s="409" t="n">
        <v>81425.6</v>
      </c>
      <c r="N23" s="406" t="n">
        <v>63.6892979345848</v>
      </c>
      <c r="O23" s="406" t="n">
        <v>96.7170983155006</v>
      </c>
      <c r="P23" s="406" t="n">
        <v>197.044705719372</v>
      </c>
      <c r="Q23" s="406" t="n">
        <v>195.752147437029</v>
      </c>
      <c r="R23" s="406" t="n">
        <v>3.98011916451764</v>
      </c>
      <c r="S23" s="406" t="n">
        <v>114.340492155473</v>
      </c>
      <c r="T23" s="406" t="n">
        <v>111.396444394965</v>
      </c>
      <c r="U23" s="419" t="n">
        <v>2.85282890222625</v>
      </c>
      <c r="V23" s="411" t="n">
        <v>134.732368307562</v>
      </c>
      <c r="W23" s="406" t="n">
        <v>69.6646223007607</v>
      </c>
      <c r="X23" s="406" t="n">
        <v>0</v>
      </c>
      <c r="Y23" s="412" t="n">
        <v>-110.034886653174</v>
      </c>
      <c r="Z23" s="413" t="n">
        <v>16356221</v>
      </c>
      <c r="AA23" s="405" t="n">
        <v>21.7688346855317</v>
      </c>
      <c r="AB23" s="414" t="n">
        <v>40.3941112715512</v>
      </c>
      <c r="AC23" s="414" t="n">
        <v>140.800290177257</v>
      </c>
      <c r="AD23" s="414" t="n">
        <v>16.4520636173815</v>
      </c>
      <c r="AE23" s="414" t="n">
        <v>0.328959898057059</v>
      </c>
      <c r="AF23" s="414" t="n">
        <v>1.62402307567116</v>
      </c>
      <c r="AG23" s="414" t="n">
        <v>4.5812859908099</v>
      </c>
      <c r="AH23" s="414" t="n">
        <v>0.906803929512551</v>
      </c>
      <c r="AI23" s="414" t="n">
        <v>3.63950843003023</v>
      </c>
      <c r="AJ23" s="414" t="n">
        <v>0.813136926960514</v>
      </c>
      <c r="AK23" s="414" t="n">
        <v>22.6304499132585</v>
      </c>
      <c r="AL23" s="414" t="n">
        <v>0</v>
      </c>
      <c r="AM23" s="414" t="n">
        <v>0</v>
      </c>
      <c r="AN23" s="414" t="n">
        <v>6.36589343776944</v>
      </c>
      <c r="AO23" s="415" t="n">
        <v>260.483519109107</v>
      </c>
      <c r="AP23" s="406" t="n">
        <v>119.281378445855</v>
      </c>
      <c r="AQ23" s="372"/>
      <c r="BD23" s="416"/>
      <c r="BE23" s="416"/>
      <c r="BG23" s="416"/>
      <c r="BK23" s="416"/>
      <c r="BL23" s="416"/>
      <c r="BM23" s="417"/>
      <c r="BN23" s="417"/>
      <c r="BO23" s="417"/>
      <c r="BP23" s="417"/>
      <c r="BQ23" s="417"/>
      <c r="BR23" s="417"/>
      <c r="BS23" s="417"/>
      <c r="BT23" s="417"/>
      <c r="BU23" s="417"/>
      <c r="BV23" s="417"/>
      <c r="BW23" s="417"/>
      <c r="BX23" s="417"/>
      <c r="BY23" s="417"/>
      <c r="BZ23" s="417"/>
      <c r="CA23" s="417"/>
      <c r="CB23" s="417"/>
      <c r="CC23" s="417"/>
      <c r="CD23" s="417"/>
      <c r="CE23" s="417"/>
      <c r="CF23" s="417"/>
      <c r="CG23" s="417"/>
      <c r="CH23" s="417"/>
      <c r="CI23" s="417"/>
      <c r="CJ23" s="417"/>
      <c r="CK23" s="417"/>
      <c r="CL23" s="417"/>
      <c r="CM23" s="417"/>
      <c r="CN23" s="417"/>
      <c r="CO23" s="417"/>
      <c r="CP23" s="417"/>
      <c r="CQ23" s="417"/>
      <c r="CR23" s="417"/>
      <c r="CS23" s="417"/>
      <c r="CT23" s="417"/>
      <c r="CU23" s="417"/>
      <c r="CV23" s="417"/>
      <c r="CW23" s="417"/>
      <c r="CX23" s="417"/>
      <c r="CY23" s="417"/>
      <c r="CZ23" s="417"/>
      <c r="DA23" s="417"/>
      <c r="DB23" s="417"/>
      <c r="DC23" s="417"/>
      <c r="DD23" s="417"/>
      <c r="DE23" s="417"/>
      <c r="DF23" s="417"/>
      <c r="DG23" s="417"/>
      <c r="DH23" s="417"/>
      <c r="DI23" s="417"/>
      <c r="DJ23" s="417"/>
      <c r="DK23" s="417"/>
      <c r="DL23" s="417"/>
      <c r="DM23" s="417"/>
      <c r="DN23" s="417"/>
      <c r="DO23" s="417"/>
      <c r="DP23" s="417"/>
      <c r="DQ23" s="417"/>
      <c r="DR23" s="417"/>
      <c r="DS23" s="417"/>
      <c r="DT23" s="417"/>
      <c r="DU23" s="417"/>
      <c r="DV23" s="417"/>
      <c r="DW23" s="417"/>
      <c r="DX23" s="417"/>
      <c r="DY23" s="417"/>
      <c r="DZ23" s="417"/>
      <c r="EA23" s="417"/>
      <c r="EB23" s="417"/>
      <c r="EC23" s="417"/>
      <c r="ED23" s="417"/>
      <c r="EE23" s="417"/>
      <c r="EF23" s="417"/>
      <c r="EG23" s="417"/>
      <c r="EH23" s="417"/>
      <c r="EI23" s="417"/>
      <c r="EJ23" s="417"/>
      <c r="EK23" s="417"/>
      <c r="EL23" s="417"/>
      <c r="EM23" s="417"/>
      <c r="EN23" s="417"/>
      <c r="EO23" s="417"/>
      <c r="EP23" s="417"/>
      <c r="EQ23" s="417"/>
      <c r="ER23" s="417"/>
      <c r="ES23" s="417"/>
      <c r="ET23" s="417"/>
      <c r="EU23" s="417"/>
      <c r="EV23" s="417"/>
      <c r="EW23" s="417"/>
      <c r="EX23" s="417"/>
      <c r="EY23" s="417"/>
      <c r="EZ23" s="417"/>
      <c r="FA23" s="417"/>
      <c r="FB23" s="417"/>
      <c r="FC23" s="417"/>
      <c r="FD23" s="417"/>
      <c r="FE23" s="417"/>
      <c r="FF23" s="417"/>
      <c r="FG23" s="417"/>
      <c r="FH23" s="417"/>
      <c r="FI23" s="417"/>
      <c r="FJ23" s="417"/>
      <c r="FK23" s="417"/>
      <c r="FL23" s="417"/>
      <c r="FM23" s="417"/>
      <c r="FN23" s="417"/>
      <c r="FO23" s="417"/>
      <c r="FP23" s="417"/>
      <c r="FQ23" s="417"/>
      <c r="FR23" s="417"/>
      <c r="FS23" s="417"/>
      <c r="FT23" s="417"/>
      <c r="FU23" s="417"/>
      <c r="FV23" s="417"/>
      <c r="FW23" s="417"/>
      <c r="FX23" s="417"/>
      <c r="FY23" s="417"/>
      <c r="FZ23" s="417"/>
      <c r="GA23" s="417"/>
      <c r="GB23" s="417"/>
      <c r="GC23" s="417"/>
      <c r="GD23" s="417"/>
      <c r="GE23" s="417"/>
      <c r="GF23" s="417"/>
      <c r="GG23" s="417"/>
      <c r="GH23" s="417"/>
      <c r="GI23" s="417"/>
      <c r="GJ23" s="417"/>
      <c r="GK23" s="417"/>
      <c r="GL23" s="417"/>
      <c r="GM23" s="417"/>
      <c r="GN23" s="417"/>
      <c r="GO23" s="417"/>
      <c r="GP23" s="417"/>
      <c r="GQ23" s="417"/>
      <c r="GR23" s="417"/>
      <c r="GS23" s="417"/>
      <c r="GT23" s="417"/>
      <c r="GU23" s="417"/>
      <c r="GV23" s="417"/>
      <c r="GW23" s="417"/>
      <c r="GX23" s="417"/>
      <c r="GY23" s="417"/>
      <c r="GZ23" s="417"/>
      <c r="HA23" s="417"/>
      <c r="HB23" s="417"/>
      <c r="HC23" s="417"/>
      <c r="HD23" s="417"/>
      <c r="HE23" s="417"/>
      <c r="HF23" s="417"/>
      <c r="HG23" s="417"/>
      <c r="HH23" s="417"/>
      <c r="HI23" s="417"/>
      <c r="HJ23" s="417"/>
      <c r="HK23" s="417"/>
      <c r="HL23" s="417"/>
      <c r="HM23" s="417"/>
      <c r="HN23" s="417"/>
      <c r="HO23" s="417"/>
      <c r="HP23" s="417"/>
      <c r="HQ23" s="417"/>
      <c r="HR23" s="417"/>
      <c r="HS23" s="417"/>
      <c r="HT23" s="417"/>
      <c r="HU23" s="417"/>
      <c r="HV23" s="417"/>
      <c r="HW23" s="417"/>
      <c r="HX23" s="417"/>
      <c r="HY23" s="417"/>
      <c r="HZ23" s="417"/>
      <c r="IA23" s="417"/>
      <c r="IB23" s="417"/>
      <c r="IC23" s="417"/>
      <c r="ID23" s="417"/>
      <c r="IE23" s="417"/>
      <c r="IF23" s="417"/>
      <c r="IG23" s="417"/>
      <c r="IH23" s="417"/>
      <c r="II23" s="417"/>
      <c r="IJ23" s="417"/>
      <c r="IK23" s="417"/>
      <c r="IL23" s="417"/>
      <c r="IM23" s="417"/>
      <c r="IN23" s="417"/>
      <c r="IO23" s="417"/>
      <c r="IP23" s="417"/>
      <c r="IQ23" s="417"/>
      <c r="IR23" s="417"/>
      <c r="IS23" s="417"/>
      <c r="IT23" s="417"/>
    </row>
    <row r="24" customFormat="false" ht="26.1" hidden="false" customHeight="true" outlineLevel="0" collapsed="false">
      <c r="A24" s="404" t="s">
        <v>105</v>
      </c>
      <c r="B24" s="405" t="n">
        <v>100</v>
      </c>
      <c r="C24" s="406" t="n">
        <v>96.4179104477612</v>
      </c>
      <c r="D24" s="406" t="n">
        <v>91.9096290489543</v>
      </c>
      <c r="E24" s="407" t="n">
        <v>79.282780909217</v>
      </c>
      <c r="F24" s="407" t="n">
        <v>56.6376366120219</v>
      </c>
      <c r="G24" s="406" t="n">
        <v>71.4375</v>
      </c>
      <c r="H24" s="407" t="n">
        <v>2.33598388539473</v>
      </c>
      <c r="I24" s="418" t="n">
        <v>169.424063159506</v>
      </c>
      <c r="J24" s="406" t="n">
        <v>175.974018873495</v>
      </c>
      <c r="K24" s="406" t="n">
        <v>6460</v>
      </c>
      <c r="L24" s="409" t="n">
        <v>914510</v>
      </c>
      <c r="M24" s="409" t="n">
        <v>156756</v>
      </c>
      <c r="N24" s="406" t="n">
        <v>99.0702544267173</v>
      </c>
      <c r="O24" s="406" t="n">
        <v>31.7910584779216</v>
      </c>
      <c r="P24" s="406" t="n">
        <v>7368.09289009066</v>
      </c>
      <c r="Q24" s="406" t="n">
        <v>7347.45506600922</v>
      </c>
      <c r="R24" s="406" t="n">
        <v>6.03847117322226</v>
      </c>
      <c r="S24" s="406" t="n">
        <v>98.4198033640175</v>
      </c>
      <c r="T24" s="406" t="n">
        <v>98.4198033640175</v>
      </c>
      <c r="U24" s="419"/>
      <c r="V24" s="411" t="n">
        <v>0</v>
      </c>
      <c r="W24" s="406" t="n">
        <v>0</v>
      </c>
      <c r="X24" s="406" t="n">
        <v>0.0925004465538799</v>
      </c>
      <c r="Y24" s="412" t="n">
        <v>-583.001607593968</v>
      </c>
      <c r="Z24" s="413" t="n">
        <v>0</v>
      </c>
      <c r="AA24" s="405" t="n">
        <v>4.95565931482433</v>
      </c>
      <c r="AB24" s="414" t="n">
        <v>0</v>
      </c>
      <c r="AC24" s="414" t="n">
        <v>29.7853495314431</v>
      </c>
      <c r="AD24" s="414" t="n">
        <v>0</v>
      </c>
      <c r="AE24" s="414" t="n">
        <v>1.54946364719905</v>
      </c>
      <c r="AF24" s="414" t="n">
        <v>0.359755497479525</v>
      </c>
      <c r="AG24" s="414" t="n">
        <v>3.19406020710544</v>
      </c>
      <c r="AH24" s="414" t="n">
        <v>0</v>
      </c>
      <c r="AI24" s="414" t="n">
        <v>0</v>
      </c>
      <c r="AJ24" s="414" t="n">
        <v>0.0874785404205531</v>
      </c>
      <c r="AK24" s="414" t="n">
        <v>3.62489201867667</v>
      </c>
      <c r="AL24" s="414" t="n">
        <v>128.696241703207</v>
      </c>
      <c r="AM24" s="414" t="n">
        <v>77.2173076292222</v>
      </c>
      <c r="AN24" s="414" t="n">
        <v>7.72544860089009</v>
      </c>
      <c r="AO24" s="415" t="n">
        <v>179.978349061246</v>
      </c>
      <c r="AP24" s="406" t="n">
        <v>102.998326972914</v>
      </c>
      <c r="AQ24" s="372"/>
      <c r="BD24" s="416"/>
      <c r="BE24" s="416"/>
      <c r="BG24" s="416"/>
      <c r="BK24" s="416"/>
      <c r="BL24" s="416"/>
      <c r="BM24" s="417"/>
      <c r="BN24" s="417"/>
      <c r="BO24" s="417"/>
      <c r="BP24" s="417"/>
      <c r="BQ24" s="417"/>
      <c r="BR24" s="417"/>
      <c r="BS24" s="417"/>
      <c r="BT24" s="417"/>
      <c r="BU24" s="417"/>
      <c r="BV24" s="417"/>
      <c r="BW24" s="417"/>
      <c r="BX24" s="417"/>
      <c r="BY24" s="417"/>
      <c r="BZ24" s="417"/>
      <c r="CA24" s="417"/>
      <c r="CB24" s="417"/>
      <c r="CC24" s="417"/>
      <c r="CD24" s="417"/>
      <c r="CE24" s="417"/>
      <c r="CF24" s="417"/>
      <c r="CG24" s="417"/>
      <c r="CH24" s="417"/>
      <c r="CI24" s="417"/>
      <c r="CJ24" s="417"/>
      <c r="CK24" s="417"/>
      <c r="CL24" s="417"/>
      <c r="CM24" s="417"/>
      <c r="CN24" s="417"/>
      <c r="CO24" s="417"/>
      <c r="CP24" s="417"/>
      <c r="CQ24" s="417"/>
      <c r="CR24" s="417"/>
      <c r="CS24" s="417"/>
      <c r="CT24" s="417"/>
      <c r="CU24" s="417"/>
      <c r="CV24" s="417"/>
      <c r="CW24" s="417"/>
      <c r="CX24" s="417"/>
      <c r="CY24" s="417"/>
      <c r="CZ24" s="417"/>
      <c r="DA24" s="417"/>
      <c r="DB24" s="417"/>
      <c r="DC24" s="417"/>
      <c r="DD24" s="417"/>
      <c r="DE24" s="417"/>
      <c r="DF24" s="417"/>
      <c r="DG24" s="417"/>
      <c r="DH24" s="417"/>
      <c r="DI24" s="417"/>
      <c r="DJ24" s="417"/>
      <c r="DK24" s="417"/>
      <c r="DL24" s="417"/>
      <c r="DM24" s="417"/>
      <c r="DN24" s="417"/>
      <c r="DO24" s="417"/>
      <c r="DP24" s="417"/>
      <c r="DQ24" s="417"/>
      <c r="DR24" s="417"/>
      <c r="DS24" s="417"/>
      <c r="DT24" s="417"/>
      <c r="DU24" s="417"/>
      <c r="DV24" s="417"/>
      <c r="DW24" s="417"/>
      <c r="DX24" s="417"/>
      <c r="DY24" s="417"/>
      <c r="DZ24" s="417"/>
      <c r="EA24" s="417"/>
      <c r="EB24" s="417"/>
      <c r="EC24" s="417"/>
      <c r="ED24" s="417"/>
      <c r="EE24" s="417"/>
      <c r="EF24" s="417"/>
      <c r="EG24" s="417"/>
      <c r="EH24" s="417"/>
      <c r="EI24" s="417"/>
      <c r="EJ24" s="417"/>
      <c r="EK24" s="417"/>
      <c r="EL24" s="417"/>
      <c r="EM24" s="417"/>
      <c r="EN24" s="417"/>
      <c r="EO24" s="417"/>
      <c r="EP24" s="417"/>
      <c r="EQ24" s="417"/>
      <c r="ER24" s="417"/>
      <c r="ES24" s="417"/>
      <c r="ET24" s="417"/>
      <c r="EU24" s="417"/>
      <c r="EV24" s="417"/>
      <c r="EW24" s="417"/>
      <c r="EX24" s="417"/>
      <c r="EY24" s="417"/>
      <c r="EZ24" s="417"/>
      <c r="FA24" s="417"/>
      <c r="FB24" s="417"/>
      <c r="FC24" s="417"/>
      <c r="FD24" s="417"/>
      <c r="FE24" s="417"/>
      <c r="FF24" s="417"/>
      <c r="FG24" s="417"/>
      <c r="FH24" s="417"/>
      <c r="FI24" s="417"/>
      <c r="FJ24" s="417"/>
      <c r="FK24" s="417"/>
      <c r="FL24" s="417"/>
      <c r="FM24" s="417"/>
      <c r="FN24" s="417"/>
      <c r="FO24" s="417"/>
      <c r="FP24" s="417"/>
      <c r="FQ24" s="417"/>
      <c r="FR24" s="417"/>
      <c r="FS24" s="417"/>
      <c r="FT24" s="417"/>
      <c r="FU24" s="417"/>
      <c r="FV24" s="417"/>
      <c r="FW24" s="417"/>
      <c r="FX24" s="417"/>
      <c r="FY24" s="417"/>
      <c r="FZ24" s="417"/>
      <c r="GA24" s="417"/>
      <c r="GB24" s="417"/>
      <c r="GC24" s="417"/>
      <c r="GD24" s="417"/>
      <c r="GE24" s="417"/>
      <c r="GF24" s="417"/>
      <c r="GG24" s="417"/>
      <c r="GH24" s="417"/>
      <c r="GI24" s="417"/>
      <c r="GJ24" s="417"/>
      <c r="GK24" s="417"/>
      <c r="GL24" s="417"/>
      <c r="GM24" s="417"/>
      <c r="GN24" s="417"/>
      <c r="GO24" s="417"/>
      <c r="GP24" s="417"/>
      <c r="GQ24" s="417"/>
      <c r="GR24" s="417"/>
      <c r="GS24" s="417"/>
      <c r="GT24" s="417"/>
      <c r="GU24" s="417"/>
      <c r="GV24" s="417"/>
      <c r="GW24" s="417"/>
      <c r="GX24" s="417"/>
      <c r="GY24" s="417"/>
      <c r="GZ24" s="417"/>
      <c r="HA24" s="417"/>
      <c r="HB24" s="417"/>
      <c r="HC24" s="417"/>
      <c r="HD24" s="417"/>
      <c r="HE24" s="417"/>
      <c r="HF24" s="417"/>
      <c r="HG24" s="417"/>
      <c r="HH24" s="417"/>
      <c r="HI24" s="417"/>
      <c r="HJ24" s="417"/>
      <c r="HK24" s="417"/>
      <c r="HL24" s="417"/>
      <c r="HM24" s="417"/>
      <c r="HN24" s="417"/>
      <c r="HO24" s="417"/>
      <c r="HP24" s="417"/>
      <c r="HQ24" s="417"/>
      <c r="HR24" s="417"/>
      <c r="HS24" s="417"/>
      <c r="HT24" s="417"/>
      <c r="HU24" s="417"/>
      <c r="HV24" s="417"/>
      <c r="HW24" s="417"/>
      <c r="HX24" s="417"/>
      <c r="HY24" s="417"/>
      <c r="HZ24" s="417"/>
      <c r="IA24" s="417"/>
      <c r="IB24" s="417"/>
      <c r="IC24" s="417"/>
      <c r="ID24" s="417"/>
      <c r="IE24" s="417"/>
      <c r="IF24" s="417"/>
      <c r="IG24" s="417"/>
      <c r="IH24" s="417"/>
      <c r="II24" s="417"/>
      <c r="IJ24" s="417"/>
      <c r="IK24" s="417"/>
      <c r="IL24" s="417"/>
      <c r="IM24" s="417"/>
      <c r="IN24" s="417"/>
      <c r="IO24" s="417"/>
      <c r="IP24" s="417"/>
      <c r="IQ24" s="417"/>
      <c r="IR24" s="417"/>
      <c r="IS24" s="417"/>
      <c r="IT24" s="417"/>
    </row>
    <row r="25" customFormat="false" ht="26.1" hidden="false" customHeight="true" outlineLevel="0" collapsed="false">
      <c r="A25" s="404" t="s">
        <v>107</v>
      </c>
      <c r="B25" s="405" t="n">
        <v>99.7535500528107</v>
      </c>
      <c r="C25" s="406" t="n">
        <v>85</v>
      </c>
      <c r="D25" s="406" t="n">
        <v>90.4805859080333</v>
      </c>
      <c r="E25" s="407" t="n">
        <v>82.3733392482498</v>
      </c>
      <c r="F25" s="407" t="n">
        <v>46.1512133497855</v>
      </c>
      <c r="G25" s="406" t="n">
        <v>56.0268817204301</v>
      </c>
      <c r="H25" s="407" t="n">
        <v>1.44983788603014</v>
      </c>
      <c r="I25" s="418" t="n">
        <v>77.9414713424866</v>
      </c>
      <c r="J25" s="406" t="n">
        <v>69.3394683242399</v>
      </c>
      <c r="K25" s="406" t="n">
        <v>6375</v>
      </c>
      <c r="L25" s="409" t="n">
        <v>710677.5</v>
      </c>
      <c r="M25" s="409" t="n">
        <v>56213.75</v>
      </c>
      <c r="N25" s="406" t="n">
        <v>86.0768413745984</v>
      </c>
      <c r="O25" s="406" t="n">
        <v>79.7977904897684</v>
      </c>
      <c r="P25" s="406" t="n">
        <v>533.714872929924</v>
      </c>
      <c r="Q25" s="406" t="n">
        <v>528.734042132722</v>
      </c>
      <c r="R25" s="406" t="n">
        <v>5.08771761423447</v>
      </c>
      <c r="S25" s="406" t="n">
        <v>113.322996132116</v>
      </c>
      <c r="T25" s="406" t="n">
        <v>113.153067434704</v>
      </c>
      <c r="U25" s="419" t="n">
        <v>3.17478726506375</v>
      </c>
      <c r="V25" s="411" t="n">
        <v>46.229626573138</v>
      </c>
      <c r="W25" s="406" t="n">
        <v>20.5054950014668</v>
      </c>
      <c r="X25" s="406" t="n">
        <v>0</v>
      </c>
      <c r="Y25" s="412" t="n">
        <v>-258.481243468013</v>
      </c>
      <c r="Z25" s="413" t="n">
        <v>301784</v>
      </c>
      <c r="AA25" s="405" t="n">
        <v>10.4361683041886</v>
      </c>
      <c r="AB25" s="414" t="n">
        <v>3.37037545159373</v>
      </c>
      <c r="AC25" s="414" t="n">
        <v>39.1552427085422</v>
      </c>
      <c r="AD25" s="414" t="n">
        <v>12.5338145642714</v>
      </c>
      <c r="AE25" s="414" t="n">
        <v>0.0284939371233788</v>
      </c>
      <c r="AF25" s="414" t="n">
        <v>0.605408219621418</v>
      </c>
      <c r="AG25" s="414" t="n">
        <v>2.79557183110483</v>
      </c>
      <c r="AH25" s="414" t="n">
        <v>0.0897031353884146</v>
      </c>
      <c r="AI25" s="414" t="n">
        <v>0.320117071386107</v>
      </c>
      <c r="AJ25" s="414" t="n">
        <v>0</v>
      </c>
      <c r="AK25" s="414" t="n">
        <v>8.23721026766712</v>
      </c>
      <c r="AL25" s="414" t="n">
        <v>0</v>
      </c>
      <c r="AM25" s="414" t="n">
        <v>0</v>
      </c>
      <c r="AN25" s="414" t="n">
        <v>3.64159551976811</v>
      </c>
      <c r="AO25" s="415" t="n">
        <v>81.2137010106553</v>
      </c>
      <c r="AP25" s="406" t="n">
        <v>30.6513854737205</v>
      </c>
      <c r="AQ25" s="372"/>
      <c r="BD25" s="416"/>
      <c r="BE25" s="416"/>
      <c r="BG25" s="416"/>
      <c r="BK25" s="416"/>
      <c r="BL25" s="416"/>
      <c r="BM25" s="417"/>
      <c r="BN25" s="417"/>
      <c r="BO25" s="417"/>
      <c r="BP25" s="417"/>
      <c r="BQ25" s="417"/>
      <c r="BR25" s="417"/>
      <c r="BS25" s="417"/>
      <c r="BT25" s="417"/>
      <c r="BU25" s="417"/>
      <c r="BV25" s="417"/>
      <c r="BW25" s="417"/>
      <c r="BX25" s="417"/>
      <c r="BY25" s="417"/>
      <c r="BZ25" s="417"/>
      <c r="CA25" s="417"/>
      <c r="CB25" s="417"/>
      <c r="CC25" s="417"/>
      <c r="CD25" s="417"/>
      <c r="CE25" s="417"/>
      <c r="CF25" s="417"/>
      <c r="CG25" s="417"/>
      <c r="CH25" s="417"/>
      <c r="CI25" s="417"/>
      <c r="CJ25" s="417"/>
      <c r="CK25" s="417"/>
      <c r="CL25" s="417"/>
      <c r="CM25" s="417"/>
      <c r="CN25" s="417"/>
      <c r="CO25" s="417"/>
      <c r="CP25" s="417"/>
      <c r="CQ25" s="417"/>
      <c r="CR25" s="417"/>
      <c r="CS25" s="417"/>
      <c r="CT25" s="417"/>
      <c r="CU25" s="417"/>
      <c r="CV25" s="417"/>
      <c r="CW25" s="417"/>
      <c r="CX25" s="417"/>
      <c r="CY25" s="417"/>
      <c r="CZ25" s="417"/>
      <c r="DA25" s="417"/>
      <c r="DB25" s="417"/>
      <c r="DC25" s="417"/>
      <c r="DD25" s="417"/>
      <c r="DE25" s="417"/>
      <c r="DF25" s="417"/>
      <c r="DG25" s="417"/>
      <c r="DH25" s="417"/>
      <c r="DI25" s="417"/>
      <c r="DJ25" s="417"/>
      <c r="DK25" s="417"/>
      <c r="DL25" s="417"/>
      <c r="DM25" s="417"/>
      <c r="DN25" s="417"/>
      <c r="DO25" s="417"/>
      <c r="DP25" s="417"/>
      <c r="DQ25" s="417"/>
      <c r="DR25" s="417"/>
      <c r="DS25" s="417"/>
      <c r="DT25" s="417"/>
      <c r="DU25" s="417"/>
      <c r="DV25" s="417"/>
      <c r="DW25" s="417"/>
      <c r="DX25" s="417"/>
      <c r="DY25" s="417"/>
      <c r="DZ25" s="417"/>
      <c r="EA25" s="417"/>
      <c r="EB25" s="417"/>
      <c r="EC25" s="417"/>
      <c r="ED25" s="417"/>
      <c r="EE25" s="417"/>
      <c r="EF25" s="417"/>
      <c r="EG25" s="417"/>
      <c r="EH25" s="417"/>
      <c r="EI25" s="417"/>
      <c r="EJ25" s="417"/>
      <c r="EK25" s="417"/>
      <c r="EL25" s="417"/>
      <c r="EM25" s="417"/>
      <c r="EN25" s="417"/>
      <c r="EO25" s="417"/>
      <c r="EP25" s="417"/>
      <c r="EQ25" s="417"/>
      <c r="ER25" s="417"/>
      <c r="ES25" s="417"/>
      <c r="ET25" s="417"/>
      <c r="EU25" s="417"/>
      <c r="EV25" s="417"/>
      <c r="EW25" s="417"/>
      <c r="EX25" s="417"/>
      <c r="EY25" s="417"/>
      <c r="EZ25" s="417"/>
      <c r="FA25" s="417"/>
      <c r="FB25" s="417"/>
      <c r="FC25" s="417"/>
      <c r="FD25" s="417"/>
      <c r="FE25" s="417"/>
      <c r="FF25" s="417"/>
      <c r="FG25" s="417"/>
      <c r="FH25" s="417"/>
      <c r="FI25" s="417"/>
      <c r="FJ25" s="417"/>
      <c r="FK25" s="417"/>
      <c r="FL25" s="417"/>
      <c r="FM25" s="417"/>
      <c r="FN25" s="417"/>
      <c r="FO25" s="417"/>
      <c r="FP25" s="417"/>
      <c r="FQ25" s="417"/>
      <c r="FR25" s="417"/>
      <c r="FS25" s="417"/>
      <c r="FT25" s="417"/>
      <c r="FU25" s="417"/>
      <c r="FV25" s="417"/>
      <c r="FW25" s="417"/>
      <c r="FX25" s="417"/>
      <c r="FY25" s="417"/>
      <c r="FZ25" s="417"/>
      <c r="GA25" s="417"/>
      <c r="GB25" s="417"/>
      <c r="GC25" s="417"/>
      <c r="GD25" s="417"/>
      <c r="GE25" s="417"/>
      <c r="GF25" s="417"/>
      <c r="GG25" s="417"/>
      <c r="GH25" s="417"/>
      <c r="GI25" s="417"/>
      <c r="GJ25" s="417"/>
      <c r="GK25" s="417"/>
      <c r="GL25" s="417"/>
      <c r="GM25" s="417"/>
      <c r="GN25" s="417"/>
      <c r="GO25" s="417"/>
      <c r="GP25" s="417"/>
      <c r="GQ25" s="417"/>
      <c r="GR25" s="417"/>
      <c r="GS25" s="417"/>
      <c r="GT25" s="417"/>
      <c r="GU25" s="417"/>
      <c r="GV25" s="417"/>
      <c r="GW25" s="417"/>
      <c r="GX25" s="417"/>
      <c r="GY25" s="417"/>
      <c r="GZ25" s="417"/>
      <c r="HA25" s="417"/>
      <c r="HB25" s="417"/>
      <c r="HC25" s="417"/>
      <c r="HD25" s="417"/>
      <c r="HE25" s="417"/>
      <c r="HF25" s="417"/>
      <c r="HG25" s="417"/>
      <c r="HH25" s="417"/>
      <c r="HI25" s="417"/>
      <c r="HJ25" s="417"/>
      <c r="HK25" s="417"/>
      <c r="HL25" s="417"/>
      <c r="HM25" s="417"/>
      <c r="HN25" s="417"/>
      <c r="HO25" s="417"/>
      <c r="HP25" s="417"/>
      <c r="HQ25" s="417"/>
      <c r="HR25" s="417"/>
      <c r="HS25" s="417"/>
      <c r="HT25" s="417"/>
      <c r="HU25" s="417"/>
      <c r="HV25" s="417"/>
      <c r="HW25" s="417"/>
      <c r="HX25" s="417"/>
      <c r="HY25" s="417"/>
      <c r="HZ25" s="417"/>
      <c r="IA25" s="417"/>
      <c r="IB25" s="417"/>
      <c r="IC25" s="417"/>
      <c r="ID25" s="417"/>
      <c r="IE25" s="417"/>
      <c r="IF25" s="417"/>
      <c r="IG25" s="417"/>
      <c r="IH25" s="417"/>
      <c r="II25" s="417"/>
      <c r="IJ25" s="417"/>
      <c r="IK25" s="417"/>
      <c r="IL25" s="417"/>
      <c r="IM25" s="417"/>
      <c r="IN25" s="417"/>
      <c r="IO25" s="417"/>
      <c r="IP25" s="417"/>
      <c r="IQ25" s="417"/>
      <c r="IR25" s="417"/>
      <c r="IS25" s="417"/>
      <c r="IT25" s="417"/>
    </row>
    <row r="26" customFormat="false" ht="26.1" hidden="false" customHeight="true" outlineLevel="0" collapsed="false">
      <c r="A26" s="404" t="s">
        <v>109</v>
      </c>
      <c r="B26" s="405" t="n">
        <v>99.3620606644198</v>
      </c>
      <c r="C26" s="406" t="n">
        <v>91.0143329658214</v>
      </c>
      <c r="D26" s="406" t="n">
        <v>86.0897152187092</v>
      </c>
      <c r="E26" s="407" t="n">
        <v>87.674625022092</v>
      </c>
      <c r="F26" s="407" t="n">
        <v>58.3036256396912</v>
      </c>
      <c r="G26" s="406" t="n">
        <v>66.5</v>
      </c>
      <c r="H26" s="407" t="n">
        <v>0.914344924587024</v>
      </c>
      <c r="I26" s="418" t="n">
        <v>139.624879035045</v>
      </c>
      <c r="J26" s="406" t="n">
        <v>126.764144259349</v>
      </c>
      <c r="K26" s="406" t="n">
        <v>4127.5</v>
      </c>
      <c r="L26" s="409" t="n">
        <v>462944</v>
      </c>
      <c r="M26" s="409" t="n">
        <v>66891.6</v>
      </c>
      <c r="N26" s="406" t="n">
        <v>83.4904855191344</v>
      </c>
      <c r="O26" s="406" t="n">
        <v>84.9762232407618</v>
      </c>
      <c r="P26" s="406" t="n">
        <v>355.505459513116</v>
      </c>
      <c r="Q26" s="406" t="n">
        <v>354.560487080954</v>
      </c>
      <c r="R26" s="406" t="n">
        <v>3.89548084964843</v>
      </c>
      <c r="S26" s="406" t="n">
        <v>111.83527485091</v>
      </c>
      <c r="T26" s="406" t="n">
        <v>111.83527485091</v>
      </c>
      <c r="U26" s="419" t="n">
        <v>4.2843181616745</v>
      </c>
      <c r="V26" s="411" t="n">
        <v>77.3674989635296</v>
      </c>
      <c r="W26" s="406" t="n">
        <v>23.583003937282</v>
      </c>
      <c r="X26" s="406" t="n">
        <v>0</v>
      </c>
      <c r="Y26" s="412" t="n">
        <v>-173.517900603364</v>
      </c>
      <c r="Z26" s="413" t="n">
        <v>848676</v>
      </c>
      <c r="AA26" s="405" t="n">
        <v>19.7218238059031</v>
      </c>
      <c r="AB26" s="414" t="n">
        <v>7.93551703877791</v>
      </c>
      <c r="AC26" s="414" t="n">
        <v>49.1286203082878</v>
      </c>
      <c r="AD26" s="414" t="n">
        <v>14.0930652519527</v>
      </c>
      <c r="AE26" s="414" t="n">
        <v>0.0436337872399254</v>
      </c>
      <c r="AF26" s="414" t="n">
        <v>0.751710790073962</v>
      </c>
      <c r="AG26" s="414" t="n">
        <v>12.0807268265708</v>
      </c>
      <c r="AH26" s="414" t="n">
        <v>0.0594024331236608</v>
      </c>
      <c r="AI26" s="414" t="n">
        <v>0.262234741134997</v>
      </c>
      <c r="AJ26" s="414" t="n">
        <v>1.66910036635101</v>
      </c>
      <c r="AK26" s="414" t="n">
        <v>7.16630953203843</v>
      </c>
      <c r="AL26" s="414" t="n">
        <v>24.3092037049838</v>
      </c>
      <c r="AM26" s="414" t="n">
        <v>13.1026646851455</v>
      </c>
      <c r="AN26" s="414" t="n">
        <v>6.31998686666206</v>
      </c>
      <c r="AO26" s="415" t="n">
        <v>143.589505426142</v>
      </c>
      <c r="AP26" s="406" t="n">
        <v>53.3414408654179</v>
      </c>
      <c r="AQ26" s="372"/>
      <c r="BD26" s="416"/>
      <c r="BE26" s="416"/>
      <c r="BG26" s="416"/>
      <c r="BK26" s="416"/>
      <c r="BL26" s="416"/>
      <c r="BM26" s="417"/>
      <c r="BN26" s="417"/>
      <c r="BO26" s="417"/>
      <c r="BP26" s="417"/>
      <c r="BQ26" s="417"/>
      <c r="BR26" s="417"/>
      <c r="BS26" s="417"/>
      <c r="BT26" s="417"/>
      <c r="BU26" s="417"/>
      <c r="BV26" s="417"/>
      <c r="BW26" s="417"/>
      <c r="BX26" s="417"/>
      <c r="BY26" s="417"/>
      <c r="BZ26" s="417"/>
      <c r="CA26" s="417"/>
      <c r="CB26" s="417"/>
      <c r="CC26" s="417"/>
      <c r="CD26" s="417"/>
      <c r="CE26" s="417"/>
      <c r="CF26" s="417"/>
      <c r="CG26" s="417"/>
      <c r="CH26" s="417"/>
      <c r="CI26" s="417"/>
      <c r="CJ26" s="417"/>
      <c r="CK26" s="417"/>
      <c r="CL26" s="417"/>
      <c r="CM26" s="417"/>
      <c r="CN26" s="417"/>
      <c r="CO26" s="417"/>
      <c r="CP26" s="417"/>
      <c r="CQ26" s="417"/>
      <c r="CR26" s="417"/>
      <c r="CS26" s="417"/>
      <c r="CT26" s="417"/>
      <c r="CU26" s="417"/>
      <c r="CV26" s="417"/>
      <c r="CW26" s="417"/>
      <c r="CX26" s="417"/>
      <c r="CY26" s="417"/>
      <c r="CZ26" s="417"/>
      <c r="DA26" s="417"/>
      <c r="DB26" s="417"/>
      <c r="DC26" s="417"/>
      <c r="DD26" s="417"/>
      <c r="DE26" s="417"/>
      <c r="DF26" s="417"/>
      <c r="DG26" s="417"/>
      <c r="DH26" s="417"/>
      <c r="DI26" s="417"/>
      <c r="DJ26" s="417"/>
      <c r="DK26" s="417"/>
      <c r="DL26" s="417"/>
      <c r="DM26" s="417"/>
      <c r="DN26" s="417"/>
      <c r="DO26" s="417"/>
      <c r="DP26" s="417"/>
      <c r="DQ26" s="417"/>
      <c r="DR26" s="417"/>
      <c r="DS26" s="417"/>
      <c r="DT26" s="417"/>
      <c r="DU26" s="417"/>
      <c r="DV26" s="417"/>
      <c r="DW26" s="417"/>
      <c r="DX26" s="417"/>
      <c r="DY26" s="417"/>
      <c r="DZ26" s="417"/>
      <c r="EA26" s="417"/>
      <c r="EB26" s="417"/>
      <c r="EC26" s="417"/>
      <c r="ED26" s="417"/>
      <c r="EE26" s="417"/>
      <c r="EF26" s="417"/>
      <c r="EG26" s="417"/>
      <c r="EH26" s="417"/>
      <c r="EI26" s="417"/>
      <c r="EJ26" s="417"/>
      <c r="EK26" s="417"/>
      <c r="EL26" s="417"/>
      <c r="EM26" s="417"/>
      <c r="EN26" s="417"/>
      <c r="EO26" s="417"/>
      <c r="EP26" s="417"/>
      <c r="EQ26" s="417"/>
      <c r="ER26" s="417"/>
      <c r="ES26" s="417"/>
      <c r="ET26" s="417"/>
      <c r="EU26" s="417"/>
      <c r="EV26" s="417"/>
      <c r="EW26" s="417"/>
      <c r="EX26" s="417"/>
      <c r="EY26" s="417"/>
      <c r="EZ26" s="417"/>
      <c r="FA26" s="417"/>
      <c r="FB26" s="417"/>
      <c r="FC26" s="417"/>
      <c r="FD26" s="417"/>
      <c r="FE26" s="417"/>
      <c r="FF26" s="417"/>
      <c r="FG26" s="417"/>
      <c r="FH26" s="417"/>
      <c r="FI26" s="417"/>
      <c r="FJ26" s="417"/>
      <c r="FK26" s="417"/>
      <c r="FL26" s="417"/>
      <c r="FM26" s="417"/>
      <c r="FN26" s="417"/>
      <c r="FO26" s="417"/>
      <c r="FP26" s="417"/>
      <c r="FQ26" s="417"/>
      <c r="FR26" s="417"/>
      <c r="FS26" s="417"/>
      <c r="FT26" s="417"/>
      <c r="FU26" s="417"/>
      <c r="FV26" s="417"/>
      <c r="FW26" s="417"/>
      <c r="FX26" s="417"/>
      <c r="FY26" s="417"/>
      <c r="FZ26" s="417"/>
      <c r="GA26" s="417"/>
      <c r="GB26" s="417"/>
      <c r="GC26" s="417"/>
      <c r="GD26" s="417"/>
      <c r="GE26" s="417"/>
      <c r="GF26" s="417"/>
      <c r="GG26" s="417"/>
      <c r="GH26" s="417"/>
      <c r="GI26" s="417"/>
      <c r="GJ26" s="417"/>
      <c r="GK26" s="417"/>
      <c r="GL26" s="417"/>
      <c r="GM26" s="417"/>
      <c r="GN26" s="417"/>
      <c r="GO26" s="417"/>
      <c r="GP26" s="417"/>
      <c r="GQ26" s="417"/>
      <c r="GR26" s="417"/>
      <c r="GS26" s="417"/>
      <c r="GT26" s="417"/>
      <c r="GU26" s="417"/>
      <c r="GV26" s="417"/>
      <c r="GW26" s="417"/>
      <c r="GX26" s="417"/>
      <c r="GY26" s="417"/>
      <c r="GZ26" s="417"/>
      <c r="HA26" s="417"/>
      <c r="HB26" s="417"/>
      <c r="HC26" s="417"/>
      <c r="HD26" s="417"/>
      <c r="HE26" s="417"/>
      <c r="HF26" s="417"/>
      <c r="HG26" s="417"/>
      <c r="HH26" s="417"/>
      <c r="HI26" s="417"/>
      <c r="HJ26" s="417"/>
      <c r="HK26" s="417"/>
      <c r="HL26" s="417"/>
      <c r="HM26" s="417"/>
      <c r="HN26" s="417"/>
      <c r="HO26" s="417"/>
      <c r="HP26" s="417"/>
      <c r="HQ26" s="417"/>
      <c r="HR26" s="417"/>
      <c r="HS26" s="417"/>
      <c r="HT26" s="417"/>
      <c r="HU26" s="417"/>
      <c r="HV26" s="417"/>
      <c r="HW26" s="417"/>
      <c r="HX26" s="417"/>
      <c r="HY26" s="417"/>
      <c r="HZ26" s="417"/>
      <c r="IA26" s="417"/>
      <c r="IB26" s="417"/>
      <c r="IC26" s="417"/>
      <c r="ID26" s="417"/>
      <c r="IE26" s="417"/>
      <c r="IF26" s="417"/>
      <c r="IG26" s="417"/>
      <c r="IH26" s="417"/>
      <c r="II26" s="417"/>
      <c r="IJ26" s="417"/>
      <c r="IK26" s="417"/>
      <c r="IL26" s="417"/>
      <c r="IM26" s="417"/>
      <c r="IN26" s="417"/>
      <c r="IO26" s="417"/>
      <c r="IP26" s="417"/>
      <c r="IQ26" s="417"/>
      <c r="IR26" s="417"/>
      <c r="IS26" s="417"/>
      <c r="IT26" s="417"/>
    </row>
    <row r="27" customFormat="false" ht="26.1" hidden="false" customHeight="true" outlineLevel="0" collapsed="false">
      <c r="A27" s="404" t="s">
        <v>112</v>
      </c>
      <c r="B27" s="405" t="n">
        <v>100</v>
      </c>
      <c r="C27" s="406" t="n">
        <v>97.5833333333333</v>
      </c>
      <c r="D27" s="406" t="n">
        <v>92.6422929323907</v>
      </c>
      <c r="E27" s="407" t="n">
        <v>91.3895415865629</v>
      </c>
      <c r="F27" s="407" t="n">
        <v>67.2738931638229</v>
      </c>
      <c r="G27" s="406" t="n">
        <v>73.6122448979592</v>
      </c>
      <c r="H27" s="407" t="n">
        <v>0.712663422194998</v>
      </c>
      <c r="I27" s="418" t="n">
        <v>206.781662670436</v>
      </c>
      <c r="J27" s="406" t="n">
        <v>187.865476147872</v>
      </c>
      <c r="K27" s="406" t="n">
        <v>3513</v>
      </c>
      <c r="L27" s="409" t="n">
        <v>372573.333333333</v>
      </c>
      <c r="M27" s="409" t="n">
        <v>78729.3333333333</v>
      </c>
      <c r="N27" s="406" t="n">
        <v>51.799089653486</v>
      </c>
      <c r="O27" s="406" t="n">
        <v>92.8280166002041</v>
      </c>
      <c r="P27" s="406" t="n">
        <v>220.394471016059</v>
      </c>
      <c r="Q27" s="406" t="n">
        <v>219.94437188149</v>
      </c>
      <c r="R27" s="406" t="n">
        <v>4.61836056280597</v>
      </c>
      <c r="S27" s="406" t="n">
        <v>112.709254051158</v>
      </c>
      <c r="T27" s="406" t="n">
        <v>112.565968656516</v>
      </c>
      <c r="U27" s="419" t="n">
        <v>2.20189454971534</v>
      </c>
      <c r="V27" s="411" t="n">
        <v>152.19366816494</v>
      </c>
      <c r="W27" s="406" t="n">
        <v>49.190910506914</v>
      </c>
      <c r="X27" s="406" t="n">
        <v>0</v>
      </c>
      <c r="Y27" s="412" t="n">
        <v>-94.5471404135689</v>
      </c>
      <c r="Z27" s="413" t="n">
        <v>919163</v>
      </c>
      <c r="AA27" s="405" t="n">
        <v>16.6669648928175</v>
      </c>
      <c r="AB27" s="414" t="n">
        <v>18.1073972014458</v>
      </c>
      <c r="AC27" s="414" t="n">
        <v>66.4746090255162</v>
      </c>
      <c r="AD27" s="414" t="n">
        <v>10.9419174748595</v>
      </c>
      <c r="AE27" s="414" t="n">
        <v>0.348029918047454</v>
      </c>
      <c r="AF27" s="414" t="n">
        <v>0.220985577783345</v>
      </c>
      <c r="AG27" s="414" t="n">
        <v>17.7298428944637</v>
      </c>
      <c r="AH27" s="414" t="n">
        <v>0</v>
      </c>
      <c r="AI27" s="414" t="n">
        <v>0.419604194252586</v>
      </c>
      <c r="AJ27" s="414" t="n">
        <v>0</v>
      </c>
      <c r="AK27" s="414" t="n">
        <v>15.8062842214508</v>
      </c>
      <c r="AL27" s="414" t="n">
        <v>45.0730057617292</v>
      </c>
      <c r="AM27" s="414" t="n">
        <v>27.0434455856565</v>
      </c>
      <c r="AN27" s="414" t="n">
        <v>7.31578570661704</v>
      </c>
      <c r="AO27" s="415" t="n">
        <v>199.40324947214</v>
      </c>
      <c r="AP27" s="406" t="n">
        <v>100.087678488351</v>
      </c>
      <c r="AQ27" s="372"/>
      <c r="BD27" s="416"/>
      <c r="BE27" s="416"/>
      <c r="BG27" s="416"/>
      <c r="BK27" s="416"/>
      <c r="BL27" s="416"/>
      <c r="BM27" s="417"/>
      <c r="BN27" s="417"/>
      <c r="BO27" s="417"/>
      <c r="BP27" s="417"/>
      <c r="BQ27" s="417"/>
      <c r="BR27" s="417"/>
      <c r="BS27" s="417"/>
      <c r="BT27" s="417"/>
      <c r="BU27" s="417"/>
      <c r="BV27" s="417"/>
      <c r="BW27" s="417"/>
      <c r="BX27" s="417"/>
      <c r="BY27" s="417"/>
      <c r="BZ27" s="417"/>
      <c r="CA27" s="417"/>
      <c r="CB27" s="417"/>
      <c r="CC27" s="417"/>
      <c r="CD27" s="417"/>
      <c r="CE27" s="417"/>
      <c r="CF27" s="417"/>
      <c r="CG27" s="417"/>
      <c r="CH27" s="417"/>
      <c r="CI27" s="417"/>
      <c r="CJ27" s="417"/>
      <c r="CK27" s="417"/>
      <c r="CL27" s="417"/>
      <c r="CM27" s="417"/>
      <c r="CN27" s="417"/>
      <c r="CO27" s="417"/>
      <c r="CP27" s="417"/>
      <c r="CQ27" s="417"/>
      <c r="CR27" s="417"/>
      <c r="CS27" s="417"/>
      <c r="CT27" s="417"/>
      <c r="CU27" s="417"/>
      <c r="CV27" s="417"/>
      <c r="CW27" s="417"/>
      <c r="CX27" s="417"/>
      <c r="CY27" s="417"/>
      <c r="CZ27" s="417"/>
      <c r="DA27" s="417"/>
      <c r="DB27" s="417"/>
      <c r="DC27" s="417"/>
      <c r="DD27" s="417"/>
      <c r="DE27" s="417"/>
      <c r="DF27" s="417"/>
      <c r="DG27" s="417"/>
      <c r="DH27" s="417"/>
      <c r="DI27" s="417"/>
      <c r="DJ27" s="417"/>
      <c r="DK27" s="417"/>
      <c r="DL27" s="417"/>
      <c r="DM27" s="417"/>
      <c r="DN27" s="417"/>
      <c r="DO27" s="417"/>
      <c r="DP27" s="417"/>
      <c r="DQ27" s="417"/>
      <c r="DR27" s="417"/>
      <c r="DS27" s="417"/>
      <c r="DT27" s="417"/>
      <c r="DU27" s="417"/>
      <c r="DV27" s="417"/>
      <c r="DW27" s="417"/>
      <c r="DX27" s="417"/>
      <c r="DY27" s="417"/>
      <c r="DZ27" s="417"/>
      <c r="EA27" s="417"/>
      <c r="EB27" s="417"/>
      <c r="EC27" s="417"/>
      <c r="ED27" s="417"/>
      <c r="EE27" s="417"/>
      <c r="EF27" s="417"/>
      <c r="EG27" s="417"/>
      <c r="EH27" s="417"/>
      <c r="EI27" s="417"/>
      <c r="EJ27" s="417"/>
      <c r="EK27" s="417"/>
      <c r="EL27" s="417"/>
      <c r="EM27" s="417"/>
      <c r="EN27" s="417"/>
      <c r="EO27" s="417"/>
      <c r="EP27" s="417"/>
      <c r="EQ27" s="417"/>
      <c r="ER27" s="417"/>
      <c r="ES27" s="417"/>
      <c r="ET27" s="417"/>
      <c r="EU27" s="417"/>
      <c r="EV27" s="417"/>
      <c r="EW27" s="417"/>
      <c r="EX27" s="417"/>
      <c r="EY27" s="417"/>
      <c r="EZ27" s="417"/>
      <c r="FA27" s="417"/>
      <c r="FB27" s="417"/>
      <c r="FC27" s="417"/>
      <c r="FD27" s="417"/>
      <c r="FE27" s="417"/>
      <c r="FF27" s="417"/>
      <c r="FG27" s="417"/>
      <c r="FH27" s="417"/>
      <c r="FI27" s="417"/>
      <c r="FJ27" s="417"/>
      <c r="FK27" s="417"/>
      <c r="FL27" s="417"/>
      <c r="FM27" s="417"/>
      <c r="FN27" s="417"/>
      <c r="FO27" s="417"/>
      <c r="FP27" s="417"/>
      <c r="FQ27" s="417"/>
      <c r="FR27" s="417"/>
      <c r="FS27" s="417"/>
      <c r="FT27" s="417"/>
      <c r="FU27" s="417"/>
      <c r="FV27" s="417"/>
      <c r="FW27" s="417"/>
      <c r="FX27" s="417"/>
      <c r="FY27" s="417"/>
      <c r="FZ27" s="417"/>
      <c r="GA27" s="417"/>
      <c r="GB27" s="417"/>
      <c r="GC27" s="417"/>
      <c r="GD27" s="417"/>
      <c r="GE27" s="417"/>
      <c r="GF27" s="417"/>
      <c r="GG27" s="417"/>
      <c r="GH27" s="417"/>
      <c r="GI27" s="417"/>
      <c r="GJ27" s="417"/>
      <c r="GK27" s="417"/>
      <c r="GL27" s="417"/>
      <c r="GM27" s="417"/>
      <c r="GN27" s="417"/>
      <c r="GO27" s="417"/>
      <c r="GP27" s="417"/>
      <c r="GQ27" s="417"/>
      <c r="GR27" s="417"/>
      <c r="GS27" s="417"/>
      <c r="GT27" s="417"/>
      <c r="GU27" s="417"/>
      <c r="GV27" s="417"/>
      <c r="GW27" s="417"/>
      <c r="GX27" s="417"/>
      <c r="GY27" s="417"/>
      <c r="GZ27" s="417"/>
      <c r="HA27" s="417"/>
      <c r="HB27" s="417"/>
      <c r="HC27" s="417"/>
      <c r="HD27" s="417"/>
      <c r="HE27" s="417"/>
      <c r="HF27" s="417"/>
      <c r="HG27" s="417"/>
      <c r="HH27" s="417"/>
      <c r="HI27" s="417"/>
      <c r="HJ27" s="417"/>
      <c r="HK27" s="417"/>
      <c r="HL27" s="417"/>
      <c r="HM27" s="417"/>
      <c r="HN27" s="417"/>
      <c r="HO27" s="417"/>
      <c r="HP27" s="417"/>
      <c r="HQ27" s="417"/>
      <c r="HR27" s="417"/>
      <c r="HS27" s="417"/>
      <c r="HT27" s="417"/>
      <c r="HU27" s="417"/>
      <c r="HV27" s="417"/>
      <c r="HW27" s="417"/>
      <c r="HX27" s="417"/>
      <c r="HY27" s="417"/>
      <c r="HZ27" s="417"/>
      <c r="IA27" s="417"/>
      <c r="IB27" s="417"/>
      <c r="IC27" s="417"/>
      <c r="ID27" s="417"/>
      <c r="IE27" s="417"/>
      <c r="IF27" s="417"/>
      <c r="IG27" s="417"/>
      <c r="IH27" s="417"/>
      <c r="II27" s="417"/>
      <c r="IJ27" s="417"/>
      <c r="IK27" s="417"/>
      <c r="IL27" s="417"/>
      <c r="IM27" s="417"/>
      <c r="IN27" s="417"/>
      <c r="IO27" s="417"/>
      <c r="IP27" s="417"/>
      <c r="IQ27" s="417"/>
      <c r="IR27" s="417"/>
      <c r="IS27" s="417"/>
      <c r="IT27" s="417"/>
    </row>
    <row r="28" customFormat="false" ht="26.1" hidden="false" customHeight="true" outlineLevel="0" collapsed="false">
      <c r="A28" s="404" t="s">
        <v>113</v>
      </c>
      <c r="B28" s="405" t="n">
        <v>100</v>
      </c>
      <c r="C28" s="406" t="n">
        <v>91.5705521472393</v>
      </c>
      <c r="D28" s="406" t="n">
        <v>92.9341513378809</v>
      </c>
      <c r="E28" s="407" t="n">
        <v>84.5583770848959</v>
      </c>
      <c r="F28" s="407" t="n">
        <v>72.580261957863</v>
      </c>
      <c r="G28" s="406" t="n">
        <v>85.8345021037868</v>
      </c>
      <c r="H28" s="407" t="n">
        <v>1.28503582283977</v>
      </c>
      <c r="I28" s="418" t="n">
        <v>139.528238107953</v>
      </c>
      <c r="J28" s="406" t="n">
        <v>157.270439322581</v>
      </c>
      <c r="K28" s="406" t="n">
        <v>4975.33333333333</v>
      </c>
      <c r="L28" s="409" t="n">
        <v>586736.666666667</v>
      </c>
      <c r="M28" s="409" t="n">
        <v>84288</v>
      </c>
      <c r="N28" s="406" t="n">
        <v>97.9682038641081</v>
      </c>
      <c r="O28" s="406" t="n">
        <v>75.4812687316524</v>
      </c>
      <c r="P28" s="406" t="n">
        <v>2000.79393434163</v>
      </c>
      <c r="Q28" s="406" t="n">
        <v>1996.32408399825</v>
      </c>
      <c r="R28" s="406" t="n">
        <v>4.75850240012183</v>
      </c>
      <c r="S28" s="406" t="n">
        <v>98.9557107849869</v>
      </c>
      <c r="T28" s="406" t="n">
        <v>99.0345674336781</v>
      </c>
      <c r="U28" s="419"/>
      <c r="V28" s="411" t="n">
        <v>0</v>
      </c>
      <c r="W28" s="406" t="n">
        <v>0</v>
      </c>
      <c r="X28" s="406" t="n">
        <v>0</v>
      </c>
      <c r="Y28" s="412" t="n">
        <v>-189.362265882055</v>
      </c>
      <c r="Z28" s="413" t="n">
        <v>0</v>
      </c>
      <c r="AA28" s="405" t="n">
        <v>16.9775197277598</v>
      </c>
      <c r="AB28" s="414" t="n">
        <v>0</v>
      </c>
      <c r="AC28" s="414" t="n">
        <v>39.7657097732657</v>
      </c>
      <c r="AD28" s="414" t="n">
        <v>0.786269820078286</v>
      </c>
      <c r="AE28" s="414" t="n">
        <v>0.00852171047772709</v>
      </c>
      <c r="AF28" s="414" t="n">
        <v>0.624357321001472</v>
      </c>
      <c r="AG28" s="414" t="n">
        <v>5.41412672351594</v>
      </c>
      <c r="AH28" s="414" t="n">
        <v>0.00340868419109084</v>
      </c>
      <c r="AI28" s="414" t="n">
        <v>0.0244289033694843</v>
      </c>
      <c r="AJ28" s="414" t="n">
        <v>0</v>
      </c>
      <c r="AK28" s="414" t="n">
        <v>17.2598724015884</v>
      </c>
      <c r="AL28" s="414" t="n">
        <v>91.6373614511905</v>
      </c>
      <c r="AM28" s="414" t="n">
        <v>56.9926315610069</v>
      </c>
      <c r="AN28" s="414" t="n">
        <v>13.0484430834957</v>
      </c>
      <c r="AO28" s="415" t="n">
        <v>185.550019599934</v>
      </c>
      <c r="AP28" s="406" t="n">
        <v>68.4787610569193</v>
      </c>
      <c r="AQ28" s="372"/>
      <c r="BD28" s="416"/>
      <c r="BE28" s="416"/>
      <c r="BG28" s="416"/>
      <c r="BK28" s="416"/>
      <c r="BL28" s="416"/>
      <c r="BM28" s="417"/>
      <c r="BN28" s="417"/>
      <c r="BO28" s="417"/>
      <c r="BP28" s="417"/>
      <c r="BQ28" s="417"/>
      <c r="BR28" s="417"/>
      <c r="BS28" s="417"/>
      <c r="BT28" s="417"/>
      <c r="BU28" s="417"/>
      <c r="BV28" s="417"/>
      <c r="BW28" s="417"/>
      <c r="BX28" s="417"/>
      <c r="BY28" s="417"/>
      <c r="BZ28" s="417"/>
      <c r="CA28" s="417"/>
      <c r="CB28" s="417"/>
      <c r="CC28" s="417"/>
      <c r="CD28" s="417"/>
      <c r="CE28" s="417"/>
      <c r="CF28" s="417"/>
      <c r="CG28" s="417"/>
      <c r="CH28" s="417"/>
      <c r="CI28" s="417"/>
      <c r="CJ28" s="417"/>
      <c r="CK28" s="417"/>
      <c r="CL28" s="417"/>
      <c r="CM28" s="417"/>
      <c r="CN28" s="417"/>
      <c r="CO28" s="417"/>
      <c r="CP28" s="417"/>
      <c r="CQ28" s="417"/>
      <c r="CR28" s="417"/>
      <c r="CS28" s="417"/>
      <c r="CT28" s="417"/>
      <c r="CU28" s="417"/>
      <c r="CV28" s="417"/>
      <c r="CW28" s="417"/>
      <c r="CX28" s="417"/>
      <c r="CY28" s="417"/>
      <c r="CZ28" s="417"/>
      <c r="DA28" s="417"/>
      <c r="DB28" s="417"/>
      <c r="DC28" s="417"/>
      <c r="DD28" s="417"/>
      <c r="DE28" s="417"/>
      <c r="DF28" s="417"/>
      <c r="DG28" s="417"/>
      <c r="DH28" s="417"/>
      <c r="DI28" s="417"/>
      <c r="DJ28" s="417"/>
      <c r="DK28" s="417"/>
      <c r="DL28" s="417"/>
      <c r="DM28" s="417"/>
      <c r="DN28" s="417"/>
      <c r="DO28" s="417"/>
      <c r="DP28" s="417"/>
      <c r="DQ28" s="417"/>
      <c r="DR28" s="417"/>
      <c r="DS28" s="417"/>
      <c r="DT28" s="417"/>
      <c r="DU28" s="417"/>
      <c r="DV28" s="417"/>
      <c r="DW28" s="417"/>
      <c r="DX28" s="417"/>
      <c r="DY28" s="417"/>
      <c r="DZ28" s="417"/>
      <c r="EA28" s="417"/>
      <c r="EB28" s="417"/>
      <c r="EC28" s="417"/>
      <c r="ED28" s="417"/>
      <c r="EE28" s="417"/>
      <c r="EF28" s="417"/>
      <c r="EG28" s="417"/>
      <c r="EH28" s="417"/>
      <c r="EI28" s="417"/>
      <c r="EJ28" s="417"/>
      <c r="EK28" s="417"/>
      <c r="EL28" s="417"/>
      <c r="EM28" s="417"/>
      <c r="EN28" s="417"/>
      <c r="EO28" s="417"/>
      <c r="EP28" s="417"/>
      <c r="EQ28" s="417"/>
      <c r="ER28" s="417"/>
      <c r="ES28" s="417"/>
      <c r="ET28" s="417"/>
      <c r="EU28" s="417"/>
      <c r="EV28" s="417"/>
      <c r="EW28" s="417"/>
      <c r="EX28" s="417"/>
      <c r="EY28" s="417"/>
      <c r="EZ28" s="417"/>
      <c r="FA28" s="417"/>
      <c r="FB28" s="417"/>
      <c r="FC28" s="417"/>
      <c r="FD28" s="417"/>
      <c r="FE28" s="417"/>
      <c r="FF28" s="417"/>
      <c r="FG28" s="417"/>
      <c r="FH28" s="417"/>
      <c r="FI28" s="417"/>
      <c r="FJ28" s="417"/>
      <c r="FK28" s="417"/>
      <c r="FL28" s="417"/>
      <c r="FM28" s="417"/>
      <c r="FN28" s="417"/>
      <c r="FO28" s="417"/>
      <c r="FP28" s="417"/>
      <c r="FQ28" s="417"/>
      <c r="FR28" s="417"/>
      <c r="FS28" s="417"/>
      <c r="FT28" s="417"/>
      <c r="FU28" s="417"/>
      <c r="FV28" s="417"/>
      <c r="FW28" s="417"/>
      <c r="FX28" s="417"/>
      <c r="FY28" s="417"/>
      <c r="FZ28" s="417"/>
      <c r="GA28" s="417"/>
      <c r="GB28" s="417"/>
      <c r="GC28" s="417"/>
      <c r="GD28" s="417"/>
      <c r="GE28" s="417"/>
      <c r="GF28" s="417"/>
      <c r="GG28" s="417"/>
      <c r="GH28" s="417"/>
      <c r="GI28" s="417"/>
      <c r="GJ28" s="417"/>
      <c r="GK28" s="417"/>
      <c r="GL28" s="417"/>
      <c r="GM28" s="417"/>
      <c r="GN28" s="417"/>
      <c r="GO28" s="417"/>
      <c r="GP28" s="417"/>
      <c r="GQ28" s="417"/>
      <c r="GR28" s="417"/>
      <c r="GS28" s="417"/>
      <c r="GT28" s="417"/>
      <c r="GU28" s="417"/>
      <c r="GV28" s="417"/>
      <c r="GW28" s="417"/>
      <c r="GX28" s="417"/>
      <c r="GY28" s="417"/>
      <c r="GZ28" s="417"/>
      <c r="HA28" s="417"/>
      <c r="HB28" s="417"/>
      <c r="HC28" s="417"/>
      <c r="HD28" s="417"/>
      <c r="HE28" s="417"/>
      <c r="HF28" s="417"/>
      <c r="HG28" s="417"/>
      <c r="HH28" s="417"/>
      <c r="HI28" s="417"/>
      <c r="HJ28" s="417"/>
      <c r="HK28" s="417"/>
      <c r="HL28" s="417"/>
      <c r="HM28" s="417"/>
      <c r="HN28" s="417"/>
      <c r="HO28" s="417"/>
      <c r="HP28" s="417"/>
      <c r="HQ28" s="417"/>
      <c r="HR28" s="417"/>
      <c r="HS28" s="417"/>
      <c r="HT28" s="417"/>
      <c r="HU28" s="417"/>
      <c r="HV28" s="417"/>
      <c r="HW28" s="417"/>
      <c r="HX28" s="417"/>
      <c r="HY28" s="417"/>
      <c r="HZ28" s="417"/>
      <c r="IA28" s="417"/>
      <c r="IB28" s="417"/>
      <c r="IC28" s="417"/>
      <c r="ID28" s="417"/>
      <c r="IE28" s="417"/>
      <c r="IF28" s="417"/>
      <c r="IG28" s="417"/>
      <c r="IH28" s="417"/>
      <c r="II28" s="417"/>
      <c r="IJ28" s="417"/>
      <c r="IK28" s="417"/>
      <c r="IL28" s="417"/>
      <c r="IM28" s="417"/>
      <c r="IN28" s="417"/>
      <c r="IO28" s="417"/>
      <c r="IP28" s="417"/>
      <c r="IQ28" s="417"/>
      <c r="IR28" s="417"/>
      <c r="IS28" s="417"/>
      <c r="IT28" s="417"/>
    </row>
    <row r="29" customFormat="false" ht="26.1" hidden="false" customHeight="true" outlineLevel="0" collapsed="false">
      <c r="A29" s="404" t="s">
        <v>115</v>
      </c>
      <c r="B29" s="405" t="n">
        <v>98.3585774337759</v>
      </c>
      <c r="C29" s="406" t="n">
        <v>90.4355828220859</v>
      </c>
      <c r="D29" s="406" t="n">
        <v>81.302696106647</v>
      </c>
      <c r="E29" s="407" t="n">
        <v>82.7656569306067</v>
      </c>
      <c r="F29" s="407" t="n">
        <v>68.5158192304295</v>
      </c>
      <c r="G29" s="406" t="n">
        <v>82.7829099307159</v>
      </c>
      <c r="H29" s="407" t="n">
        <v>0.559388303551581</v>
      </c>
      <c r="I29" s="418" t="n">
        <v>180.119052338852</v>
      </c>
      <c r="J29" s="406" t="n">
        <v>149.829237487327</v>
      </c>
      <c r="K29" s="406" t="n">
        <v>4913.66666666667</v>
      </c>
      <c r="L29" s="409" t="n">
        <v>588536.666666667</v>
      </c>
      <c r="M29" s="409" t="n">
        <v>107390.666666667</v>
      </c>
      <c r="N29" s="406" t="n">
        <v>63.559139531179</v>
      </c>
      <c r="O29" s="406" t="n">
        <v>83.1002699237321</v>
      </c>
      <c r="P29" s="406" t="n">
        <v>1166.86711169968</v>
      </c>
      <c r="Q29" s="406" t="n">
        <v>1100.83240993487</v>
      </c>
      <c r="R29" s="406" t="n">
        <v>3.27598520174851</v>
      </c>
      <c r="S29" s="406" t="n">
        <v>121.895051526346</v>
      </c>
      <c r="T29" s="406" t="n">
        <v>121.885329574179</v>
      </c>
      <c r="U29" s="419" t="n">
        <v>1.46709159672476</v>
      </c>
      <c r="V29" s="411" t="n">
        <v>96.5740089330999</v>
      </c>
      <c r="W29" s="406" t="n">
        <v>26.4844978303251</v>
      </c>
      <c r="X29" s="406" t="n">
        <v>0</v>
      </c>
      <c r="Y29" s="412" t="n">
        <v>-264.377413307178</v>
      </c>
      <c r="Z29" s="413" t="n">
        <v>1717616</v>
      </c>
      <c r="AA29" s="405" t="n">
        <v>10.284830738385</v>
      </c>
      <c r="AB29" s="414" t="n">
        <v>14.2721212498796</v>
      </c>
      <c r="AC29" s="414" t="n">
        <v>71.2122156082034</v>
      </c>
      <c r="AD29" s="414" t="n">
        <v>9.61424097054276</v>
      </c>
      <c r="AE29" s="414" t="n">
        <v>0.0917529918838249</v>
      </c>
      <c r="AF29" s="414" t="n">
        <v>1.61587213484292</v>
      </c>
      <c r="AG29" s="414" t="n">
        <v>12.2416615220802</v>
      </c>
      <c r="AH29" s="414" t="n">
        <v>0.965105544259491</v>
      </c>
      <c r="AI29" s="414" t="n">
        <v>0.354551684686879</v>
      </c>
      <c r="AJ29" s="414" t="n">
        <v>0</v>
      </c>
      <c r="AK29" s="414" t="n">
        <v>4.85781118140473</v>
      </c>
      <c r="AL29" s="414" t="n">
        <v>55.52075486659</v>
      </c>
      <c r="AM29" s="414" t="n">
        <v>23.873901937574</v>
      </c>
      <c r="AN29" s="414" t="n">
        <v>5.32110715276873</v>
      </c>
      <c r="AO29" s="415" t="n">
        <v>186.423955460153</v>
      </c>
      <c r="AP29" s="406" t="n">
        <v>72.7635208228318</v>
      </c>
      <c r="AQ29" s="372"/>
      <c r="BD29" s="416"/>
      <c r="BE29" s="416"/>
      <c r="BG29" s="416"/>
      <c r="BK29" s="416"/>
      <c r="BL29" s="416"/>
      <c r="BM29" s="417"/>
      <c r="BN29" s="417"/>
      <c r="BO29" s="417"/>
      <c r="BP29" s="417"/>
      <c r="BQ29" s="417"/>
      <c r="BR29" s="417"/>
      <c r="BS29" s="417"/>
      <c r="BT29" s="417"/>
      <c r="BU29" s="417"/>
      <c r="BV29" s="417"/>
      <c r="BW29" s="417"/>
      <c r="BX29" s="417"/>
      <c r="BY29" s="417"/>
      <c r="BZ29" s="417"/>
      <c r="CA29" s="417"/>
      <c r="CB29" s="417"/>
      <c r="CC29" s="417"/>
      <c r="CD29" s="417"/>
      <c r="CE29" s="417"/>
      <c r="CF29" s="417"/>
      <c r="CG29" s="417"/>
      <c r="CH29" s="417"/>
      <c r="CI29" s="417"/>
      <c r="CJ29" s="417"/>
      <c r="CK29" s="417"/>
      <c r="CL29" s="417"/>
      <c r="CM29" s="417"/>
      <c r="CN29" s="417"/>
      <c r="CO29" s="417"/>
      <c r="CP29" s="417"/>
      <c r="CQ29" s="417"/>
      <c r="CR29" s="417"/>
      <c r="CS29" s="417"/>
      <c r="CT29" s="417"/>
      <c r="CU29" s="417"/>
      <c r="CV29" s="417"/>
      <c r="CW29" s="417"/>
      <c r="CX29" s="417"/>
      <c r="CY29" s="417"/>
      <c r="CZ29" s="417"/>
      <c r="DA29" s="417"/>
      <c r="DB29" s="417"/>
      <c r="DC29" s="417"/>
      <c r="DD29" s="417"/>
      <c r="DE29" s="417"/>
      <c r="DF29" s="417"/>
      <c r="DG29" s="417"/>
      <c r="DH29" s="417"/>
      <c r="DI29" s="417"/>
      <c r="DJ29" s="417"/>
      <c r="DK29" s="417"/>
      <c r="DL29" s="417"/>
      <c r="DM29" s="417"/>
      <c r="DN29" s="417"/>
      <c r="DO29" s="417"/>
      <c r="DP29" s="417"/>
      <c r="DQ29" s="417"/>
      <c r="DR29" s="417"/>
      <c r="DS29" s="417"/>
      <c r="DT29" s="417"/>
      <c r="DU29" s="417"/>
      <c r="DV29" s="417"/>
      <c r="DW29" s="417"/>
      <c r="DX29" s="417"/>
      <c r="DY29" s="417"/>
      <c r="DZ29" s="417"/>
      <c r="EA29" s="417"/>
      <c r="EB29" s="417"/>
      <c r="EC29" s="417"/>
      <c r="ED29" s="417"/>
      <c r="EE29" s="417"/>
      <c r="EF29" s="417"/>
      <c r="EG29" s="417"/>
      <c r="EH29" s="417"/>
      <c r="EI29" s="417"/>
      <c r="EJ29" s="417"/>
      <c r="EK29" s="417"/>
      <c r="EL29" s="417"/>
      <c r="EM29" s="417"/>
      <c r="EN29" s="417"/>
      <c r="EO29" s="417"/>
      <c r="EP29" s="417"/>
      <c r="EQ29" s="417"/>
      <c r="ER29" s="417"/>
      <c r="ES29" s="417"/>
      <c r="ET29" s="417"/>
      <c r="EU29" s="417"/>
      <c r="EV29" s="417"/>
      <c r="EW29" s="417"/>
      <c r="EX29" s="417"/>
      <c r="EY29" s="417"/>
      <c r="EZ29" s="417"/>
      <c r="FA29" s="417"/>
      <c r="FB29" s="417"/>
      <c r="FC29" s="417"/>
      <c r="FD29" s="417"/>
      <c r="FE29" s="417"/>
      <c r="FF29" s="417"/>
      <c r="FG29" s="417"/>
      <c r="FH29" s="417"/>
      <c r="FI29" s="417"/>
      <c r="FJ29" s="417"/>
      <c r="FK29" s="417"/>
      <c r="FL29" s="417"/>
      <c r="FM29" s="417"/>
      <c r="FN29" s="417"/>
      <c r="FO29" s="417"/>
      <c r="FP29" s="417"/>
      <c r="FQ29" s="417"/>
      <c r="FR29" s="417"/>
      <c r="FS29" s="417"/>
      <c r="FT29" s="417"/>
      <c r="FU29" s="417"/>
      <c r="FV29" s="417"/>
      <c r="FW29" s="417"/>
      <c r="FX29" s="417"/>
      <c r="FY29" s="417"/>
      <c r="FZ29" s="417"/>
      <c r="GA29" s="417"/>
      <c r="GB29" s="417"/>
      <c r="GC29" s="417"/>
      <c r="GD29" s="417"/>
      <c r="GE29" s="417"/>
      <c r="GF29" s="417"/>
      <c r="GG29" s="417"/>
      <c r="GH29" s="417"/>
      <c r="GI29" s="417"/>
      <c r="GJ29" s="417"/>
      <c r="GK29" s="417"/>
      <c r="GL29" s="417"/>
      <c r="GM29" s="417"/>
      <c r="GN29" s="417"/>
      <c r="GO29" s="417"/>
      <c r="GP29" s="417"/>
      <c r="GQ29" s="417"/>
      <c r="GR29" s="417"/>
      <c r="GS29" s="417"/>
      <c r="GT29" s="417"/>
      <c r="GU29" s="417"/>
      <c r="GV29" s="417"/>
      <c r="GW29" s="417"/>
      <c r="GX29" s="417"/>
      <c r="GY29" s="417"/>
      <c r="GZ29" s="417"/>
      <c r="HA29" s="417"/>
      <c r="HB29" s="417"/>
      <c r="HC29" s="417"/>
      <c r="HD29" s="417"/>
      <c r="HE29" s="417"/>
      <c r="HF29" s="417"/>
      <c r="HG29" s="417"/>
      <c r="HH29" s="417"/>
      <c r="HI29" s="417"/>
      <c r="HJ29" s="417"/>
      <c r="HK29" s="417"/>
      <c r="HL29" s="417"/>
      <c r="HM29" s="417"/>
      <c r="HN29" s="417"/>
      <c r="HO29" s="417"/>
      <c r="HP29" s="417"/>
      <c r="HQ29" s="417"/>
      <c r="HR29" s="417"/>
      <c r="HS29" s="417"/>
      <c r="HT29" s="417"/>
      <c r="HU29" s="417"/>
      <c r="HV29" s="417"/>
      <c r="HW29" s="417"/>
      <c r="HX29" s="417"/>
      <c r="HY29" s="417"/>
      <c r="HZ29" s="417"/>
      <c r="IA29" s="417"/>
      <c r="IB29" s="417"/>
      <c r="IC29" s="417"/>
      <c r="ID29" s="417"/>
      <c r="IE29" s="417"/>
      <c r="IF29" s="417"/>
      <c r="IG29" s="417"/>
      <c r="IH29" s="417"/>
      <c r="II29" s="417"/>
      <c r="IJ29" s="417"/>
      <c r="IK29" s="417"/>
      <c r="IL29" s="417"/>
      <c r="IM29" s="417"/>
      <c r="IN29" s="417"/>
      <c r="IO29" s="417"/>
      <c r="IP29" s="417"/>
      <c r="IQ29" s="417"/>
      <c r="IR29" s="417"/>
      <c r="IS29" s="417"/>
      <c r="IT29" s="417"/>
    </row>
    <row r="30" customFormat="false" ht="26.1" hidden="false" customHeight="true" outlineLevel="0" collapsed="false">
      <c r="A30" s="404" t="s">
        <v>117</v>
      </c>
      <c r="B30" s="405" t="n">
        <v>100</v>
      </c>
      <c r="C30" s="406" t="n">
        <v>90.6039215686275</v>
      </c>
      <c r="D30" s="406" t="n">
        <v>86.8266783863674</v>
      </c>
      <c r="E30" s="407" t="n">
        <v>88.9249867784651</v>
      </c>
      <c r="F30" s="407" t="n">
        <v>67.3855516068631</v>
      </c>
      <c r="G30" s="406" t="n">
        <v>75.777972027972</v>
      </c>
      <c r="H30" s="407" t="n">
        <v>0.495439138438176</v>
      </c>
      <c r="I30" s="418" t="n">
        <v>134.943545951065</v>
      </c>
      <c r="J30" s="406" t="n">
        <v>130.960331131775</v>
      </c>
      <c r="K30" s="406" t="n">
        <v>3850.66666666667</v>
      </c>
      <c r="L30" s="409" t="n">
        <v>408296.666666667</v>
      </c>
      <c r="M30" s="409" t="n">
        <v>55214</v>
      </c>
      <c r="N30" s="406" t="n">
        <v>66.820447874102</v>
      </c>
      <c r="O30" s="406" t="n">
        <v>92.4128645606319</v>
      </c>
      <c r="P30" s="406" t="n">
        <v>322.126096850667</v>
      </c>
      <c r="Q30" s="406" t="n">
        <v>307.468323760387</v>
      </c>
      <c r="R30" s="406" t="n">
        <v>3.26502823719841</v>
      </c>
      <c r="S30" s="406" t="n">
        <v>108.872058494519</v>
      </c>
      <c r="T30" s="406" t="n">
        <v>107.922418374274</v>
      </c>
      <c r="U30" s="419" t="n">
        <v>2.46904815375588</v>
      </c>
      <c r="V30" s="411" t="n">
        <v>105.439217699207</v>
      </c>
      <c r="W30" s="406" t="n">
        <v>65.9406743258859</v>
      </c>
      <c r="X30" s="406" t="n">
        <v>0</v>
      </c>
      <c r="Y30" s="412" t="n">
        <v>-191.404655824006</v>
      </c>
      <c r="Z30" s="413" t="n">
        <v>2070555</v>
      </c>
      <c r="AA30" s="405" t="n">
        <v>13.7212321106385</v>
      </c>
      <c r="AB30" s="414" t="n">
        <v>20.8684045097927</v>
      </c>
      <c r="AC30" s="414" t="n">
        <v>76.2297022589784</v>
      </c>
      <c r="AD30" s="414" t="n">
        <v>5.86297545085681</v>
      </c>
      <c r="AE30" s="414" t="n">
        <v>0.0453101911192025</v>
      </c>
      <c r="AF30" s="414" t="n">
        <v>0.650262472548555</v>
      </c>
      <c r="AG30" s="414" t="n">
        <v>3.09415539354554</v>
      </c>
      <c r="AH30" s="414" t="n">
        <v>0.18695556335671</v>
      </c>
      <c r="AI30" s="414" t="n">
        <v>0.61474907950918</v>
      </c>
      <c r="AJ30" s="414" t="n">
        <v>0</v>
      </c>
      <c r="AK30" s="414" t="n">
        <v>7.53332952346741</v>
      </c>
      <c r="AL30" s="414" t="n">
        <v>24.2099290548539</v>
      </c>
      <c r="AM30" s="414" t="n">
        <v>10.4103225595768</v>
      </c>
      <c r="AN30" s="414" t="n">
        <v>7.25330437835234</v>
      </c>
      <c r="AO30" s="415" t="n">
        <v>160.270309987019</v>
      </c>
      <c r="AP30" s="406" t="n">
        <v>78.1984504731037</v>
      </c>
      <c r="AQ30" s="372"/>
      <c r="BD30" s="416"/>
      <c r="BE30" s="416"/>
      <c r="BG30" s="416"/>
      <c r="BK30" s="416"/>
      <c r="BL30" s="416"/>
      <c r="BM30" s="417"/>
      <c r="BN30" s="417"/>
      <c r="BO30" s="417"/>
      <c r="BP30" s="417"/>
      <c r="BQ30" s="417"/>
      <c r="BR30" s="417"/>
      <c r="BS30" s="417"/>
      <c r="BT30" s="417"/>
      <c r="BU30" s="417"/>
      <c r="BV30" s="417"/>
      <c r="BW30" s="417"/>
      <c r="BX30" s="417"/>
      <c r="BY30" s="417"/>
      <c r="BZ30" s="417"/>
      <c r="CA30" s="417"/>
      <c r="CB30" s="417"/>
      <c r="CC30" s="417"/>
      <c r="CD30" s="417"/>
      <c r="CE30" s="417"/>
      <c r="CF30" s="417"/>
      <c r="CG30" s="417"/>
      <c r="CH30" s="417"/>
      <c r="CI30" s="417"/>
      <c r="CJ30" s="417"/>
      <c r="CK30" s="417"/>
      <c r="CL30" s="417"/>
      <c r="CM30" s="417"/>
      <c r="CN30" s="417"/>
      <c r="CO30" s="417"/>
      <c r="CP30" s="417"/>
      <c r="CQ30" s="417"/>
      <c r="CR30" s="417"/>
      <c r="CS30" s="417"/>
      <c r="CT30" s="417"/>
      <c r="CU30" s="417"/>
      <c r="CV30" s="417"/>
      <c r="CW30" s="417"/>
      <c r="CX30" s="417"/>
      <c r="CY30" s="417"/>
      <c r="CZ30" s="417"/>
      <c r="DA30" s="417"/>
      <c r="DB30" s="417"/>
      <c r="DC30" s="417"/>
      <c r="DD30" s="417"/>
      <c r="DE30" s="417"/>
      <c r="DF30" s="417"/>
      <c r="DG30" s="417"/>
      <c r="DH30" s="417"/>
      <c r="DI30" s="417"/>
      <c r="DJ30" s="417"/>
      <c r="DK30" s="417"/>
      <c r="DL30" s="417"/>
      <c r="DM30" s="417"/>
      <c r="DN30" s="417"/>
      <c r="DO30" s="417"/>
      <c r="DP30" s="417"/>
      <c r="DQ30" s="417"/>
      <c r="DR30" s="417"/>
      <c r="DS30" s="417"/>
      <c r="DT30" s="417"/>
      <c r="DU30" s="417"/>
      <c r="DV30" s="417"/>
      <c r="DW30" s="417"/>
      <c r="DX30" s="417"/>
      <c r="DY30" s="417"/>
      <c r="DZ30" s="417"/>
      <c r="EA30" s="417"/>
      <c r="EB30" s="417"/>
      <c r="EC30" s="417"/>
      <c r="ED30" s="417"/>
      <c r="EE30" s="417"/>
      <c r="EF30" s="417"/>
      <c r="EG30" s="417"/>
      <c r="EH30" s="417"/>
      <c r="EI30" s="417"/>
      <c r="EJ30" s="417"/>
      <c r="EK30" s="417"/>
      <c r="EL30" s="417"/>
      <c r="EM30" s="417"/>
      <c r="EN30" s="417"/>
      <c r="EO30" s="417"/>
      <c r="EP30" s="417"/>
      <c r="EQ30" s="417"/>
      <c r="ER30" s="417"/>
      <c r="ES30" s="417"/>
      <c r="ET30" s="417"/>
      <c r="EU30" s="417"/>
      <c r="EV30" s="417"/>
      <c r="EW30" s="417"/>
      <c r="EX30" s="417"/>
      <c r="EY30" s="417"/>
      <c r="EZ30" s="417"/>
      <c r="FA30" s="417"/>
      <c r="FB30" s="417"/>
      <c r="FC30" s="417"/>
      <c r="FD30" s="417"/>
      <c r="FE30" s="417"/>
      <c r="FF30" s="417"/>
      <c r="FG30" s="417"/>
      <c r="FH30" s="417"/>
      <c r="FI30" s="417"/>
      <c r="FJ30" s="417"/>
      <c r="FK30" s="417"/>
      <c r="FL30" s="417"/>
      <c r="FM30" s="417"/>
      <c r="FN30" s="417"/>
      <c r="FO30" s="417"/>
      <c r="FP30" s="417"/>
      <c r="FQ30" s="417"/>
      <c r="FR30" s="417"/>
      <c r="FS30" s="417"/>
      <c r="FT30" s="417"/>
      <c r="FU30" s="417"/>
      <c r="FV30" s="417"/>
      <c r="FW30" s="417"/>
      <c r="FX30" s="417"/>
      <c r="FY30" s="417"/>
      <c r="FZ30" s="417"/>
      <c r="GA30" s="417"/>
      <c r="GB30" s="417"/>
      <c r="GC30" s="417"/>
      <c r="GD30" s="417"/>
      <c r="GE30" s="417"/>
      <c r="GF30" s="417"/>
      <c r="GG30" s="417"/>
      <c r="GH30" s="417"/>
      <c r="GI30" s="417"/>
      <c r="GJ30" s="417"/>
      <c r="GK30" s="417"/>
      <c r="GL30" s="417"/>
      <c r="GM30" s="417"/>
      <c r="GN30" s="417"/>
      <c r="GO30" s="417"/>
      <c r="GP30" s="417"/>
      <c r="GQ30" s="417"/>
      <c r="GR30" s="417"/>
      <c r="GS30" s="417"/>
      <c r="GT30" s="417"/>
      <c r="GU30" s="417"/>
      <c r="GV30" s="417"/>
      <c r="GW30" s="417"/>
      <c r="GX30" s="417"/>
      <c r="GY30" s="417"/>
      <c r="GZ30" s="417"/>
      <c r="HA30" s="417"/>
      <c r="HB30" s="417"/>
      <c r="HC30" s="417"/>
      <c r="HD30" s="417"/>
      <c r="HE30" s="417"/>
      <c r="HF30" s="417"/>
      <c r="HG30" s="417"/>
      <c r="HH30" s="417"/>
      <c r="HI30" s="417"/>
      <c r="HJ30" s="417"/>
      <c r="HK30" s="417"/>
      <c r="HL30" s="417"/>
      <c r="HM30" s="417"/>
      <c r="HN30" s="417"/>
      <c r="HO30" s="417"/>
      <c r="HP30" s="417"/>
      <c r="HQ30" s="417"/>
      <c r="HR30" s="417"/>
      <c r="HS30" s="417"/>
      <c r="HT30" s="417"/>
      <c r="HU30" s="417"/>
      <c r="HV30" s="417"/>
      <c r="HW30" s="417"/>
      <c r="HX30" s="417"/>
      <c r="HY30" s="417"/>
      <c r="HZ30" s="417"/>
      <c r="IA30" s="417"/>
      <c r="IB30" s="417"/>
      <c r="IC30" s="417"/>
      <c r="ID30" s="417"/>
      <c r="IE30" s="417"/>
      <c r="IF30" s="417"/>
      <c r="IG30" s="417"/>
      <c r="IH30" s="417"/>
      <c r="II30" s="417"/>
      <c r="IJ30" s="417"/>
      <c r="IK30" s="417"/>
      <c r="IL30" s="417"/>
      <c r="IM30" s="417"/>
      <c r="IN30" s="417"/>
      <c r="IO30" s="417"/>
      <c r="IP30" s="417"/>
      <c r="IQ30" s="417"/>
      <c r="IR30" s="417"/>
      <c r="IS30" s="417"/>
      <c r="IT30" s="417"/>
    </row>
    <row r="31" customFormat="false" ht="26.1" hidden="false" customHeight="true" outlineLevel="0" collapsed="false">
      <c r="A31" s="404" t="s">
        <v>119</v>
      </c>
      <c r="B31" s="405" t="n">
        <v>99.7648255259645</v>
      </c>
      <c r="C31" s="406" t="n">
        <v>95.7073170731707</v>
      </c>
      <c r="D31" s="406" t="n">
        <v>89.0730598416627</v>
      </c>
      <c r="E31" s="407" t="n">
        <v>84.9256805257709</v>
      </c>
      <c r="F31" s="407" t="n">
        <v>65.1926873229766</v>
      </c>
      <c r="G31" s="406" t="n">
        <v>76.7643979057592</v>
      </c>
      <c r="H31" s="407" t="n">
        <v>0.723288067784688</v>
      </c>
      <c r="I31" s="418" t="n">
        <v>135.929132034941</v>
      </c>
      <c r="J31" s="406" t="n">
        <v>110.041927585001</v>
      </c>
      <c r="K31" s="406" t="n">
        <v>3139.2</v>
      </c>
      <c r="L31" s="409" t="n">
        <v>405938</v>
      </c>
      <c r="M31" s="409" t="n">
        <v>55343.6</v>
      </c>
      <c r="N31" s="406" t="n">
        <v>85.6474304775693</v>
      </c>
      <c r="O31" s="406" t="n">
        <v>83.0923658887851</v>
      </c>
      <c r="P31" s="406" t="n">
        <v>1258.44336470206</v>
      </c>
      <c r="Q31" s="406" t="n">
        <v>1242.77947365569</v>
      </c>
      <c r="R31" s="406" t="n">
        <v>3.98769174613078</v>
      </c>
      <c r="S31" s="406" t="n">
        <v>118.310560774267</v>
      </c>
      <c r="T31" s="406" t="n">
        <v>122.538983161895</v>
      </c>
      <c r="U31" s="419" t="n">
        <v>1.9078211926812</v>
      </c>
      <c r="V31" s="411" t="n">
        <v>37.1871764315158</v>
      </c>
      <c r="W31" s="406" t="n">
        <v>17.5165099639717</v>
      </c>
      <c r="X31" s="406" t="n">
        <v>0</v>
      </c>
      <c r="Y31" s="412" t="n">
        <v>-246.448008441807</v>
      </c>
      <c r="Z31" s="413" t="n">
        <v>537629</v>
      </c>
      <c r="AA31" s="405" t="n">
        <v>16.7104336130148</v>
      </c>
      <c r="AB31" s="414" t="n">
        <v>5.05348107346442</v>
      </c>
      <c r="AC31" s="414" t="n">
        <v>60.7141977346294</v>
      </c>
      <c r="AD31" s="414" t="n">
        <v>9.93058053200242</v>
      </c>
      <c r="AE31" s="414" t="n">
        <v>0.0768590277332992</v>
      </c>
      <c r="AF31" s="414" t="n">
        <v>0.522247239726264</v>
      </c>
      <c r="AG31" s="414" t="n">
        <v>5.56587459168642</v>
      </c>
      <c r="AH31" s="414" t="n">
        <v>0</v>
      </c>
      <c r="AI31" s="414" t="n">
        <v>0.320245948888747</v>
      </c>
      <c r="AJ31" s="414" t="n">
        <v>0</v>
      </c>
      <c r="AK31" s="414" t="n">
        <v>11.0130118392464</v>
      </c>
      <c r="AL31" s="414" t="n">
        <v>3.74786297414876</v>
      </c>
      <c r="AM31" s="414" t="n">
        <v>1.73129886830009</v>
      </c>
      <c r="AN31" s="414" t="n">
        <v>5.38013194133094</v>
      </c>
      <c r="AO31" s="415" t="n">
        <v>120.317881055728</v>
      </c>
      <c r="AP31" s="406" t="n">
        <v>57.2230242056669</v>
      </c>
      <c r="AQ31" s="372"/>
      <c r="BD31" s="416"/>
      <c r="BE31" s="416"/>
      <c r="BG31" s="416"/>
      <c r="BK31" s="416"/>
      <c r="BL31" s="416"/>
      <c r="BM31" s="417"/>
      <c r="BN31" s="417"/>
      <c r="BO31" s="417"/>
      <c r="BP31" s="417"/>
      <c r="BQ31" s="417"/>
      <c r="BR31" s="417"/>
      <c r="BS31" s="417"/>
      <c r="BT31" s="417"/>
      <c r="BU31" s="417"/>
      <c r="BV31" s="417"/>
      <c r="BW31" s="417"/>
      <c r="BX31" s="417"/>
      <c r="BY31" s="417"/>
      <c r="BZ31" s="417"/>
      <c r="CA31" s="417"/>
      <c r="CB31" s="417"/>
      <c r="CC31" s="417"/>
      <c r="CD31" s="417"/>
      <c r="CE31" s="417"/>
      <c r="CF31" s="417"/>
      <c r="CG31" s="417"/>
      <c r="CH31" s="417"/>
      <c r="CI31" s="417"/>
      <c r="CJ31" s="417"/>
      <c r="CK31" s="417"/>
      <c r="CL31" s="417"/>
      <c r="CM31" s="417"/>
      <c r="CN31" s="417"/>
      <c r="CO31" s="417"/>
      <c r="CP31" s="417"/>
      <c r="CQ31" s="417"/>
      <c r="CR31" s="417"/>
      <c r="CS31" s="417"/>
      <c r="CT31" s="417"/>
      <c r="CU31" s="417"/>
      <c r="CV31" s="417"/>
      <c r="CW31" s="417"/>
      <c r="CX31" s="417"/>
      <c r="CY31" s="417"/>
      <c r="CZ31" s="417"/>
      <c r="DA31" s="417"/>
      <c r="DB31" s="417"/>
      <c r="DC31" s="417"/>
      <c r="DD31" s="417"/>
      <c r="DE31" s="417"/>
      <c r="DF31" s="417"/>
      <c r="DG31" s="417"/>
      <c r="DH31" s="417"/>
      <c r="DI31" s="417"/>
      <c r="DJ31" s="417"/>
      <c r="DK31" s="417"/>
      <c r="DL31" s="417"/>
      <c r="DM31" s="417"/>
      <c r="DN31" s="417"/>
      <c r="DO31" s="417"/>
      <c r="DP31" s="417"/>
      <c r="DQ31" s="417"/>
      <c r="DR31" s="417"/>
      <c r="DS31" s="417"/>
      <c r="DT31" s="417"/>
      <c r="DU31" s="417"/>
      <c r="DV31" s="417"/>
      <c r="DW31" s="417"/>
      <c r="DX31" s="417"/>
      <c r="DY31" s="417"/>
      <c r="DZ31" s="417"/>
      <c r="EA31" s="417"/>
      <c r="EB31" s="417"/>
      <c r="EC31" s="417"/>
      <c r="ED31" s="417"/>
      <c r="EE31" s="417"/>
      <c r="EF31" s="417"/>
      <c r="EG31" s="417"/>
      <c r="EH31" s="417"/>
      <c r="EI31" s="417"/>
      <c r="EJ31" s="417"/>
      <c r="EK31" s="417"/>
      <c r="EL31" s="417"/>
      <c r="EM31" s="417"/>
      <c r="EN31" s="417"/>
      <c r="EO31" s="417"/>
      <c r="EP31" s="417"/>
      <c r="EQ31" s="417"/>
      <c r="ER31" s="417"/>
      <c r="ES31" s="417"/>
      <c r="ET31" s="417"/>
      <c r="EU31" s="417"/>
      <c r="EV31" s="417"/>
      <c r="EW31" s="417"/>
      <c r="EX31" s="417"/>
      <c r="EY31" s="417"/>
      <c r="EZ31" s="417"/>
      <c r="FA31" s="417"/>
      <c r="FB31" s="417"/>
      <c r="FC31" s="417"/>
      <c r="FD31" s="417"/>
      <c r="FE31" s="417"/>
      <c r="FF31" s="417"/>
      <c r="FG31" s="417"/>
      <c r="FH31" s="417"/>
      <c r="FI31" s="417"/>
      <c r="FJ31" s="417"/>
      <c r="FK31" s="417"/>
      <c r="FL31" s="417"/>
      <c r="FM31" s="417"/>
      <c r="FN31" s="417"/>
      <c r="FO31" s="417"/>
      <c r="FP31" s="417"/>
      <c r="FQ31" s="417"/>
      <c r="FR31" s="417"/>
      <c r="FS31" s="417"/>
      <c r="FT31" s="417"/>
      <c r="FU31" s="417"/>
      <c r="FV31" s="417"/>
      <c r="FW31" s="417"/>
      <c r="FX31" s="417"/>
      <c r="FY31" s="417"/>
      <c r="FZ31" s="417"/>
      <c r="GA31" s="417"/>
      <c r="GB31" s="417"/>
      <c r="GC31" s="417"/>
      <c r="GD31" s="417"/>
      <c r="GE31" s="417"/>
      <c r="GF31" s="417"/>
      <c r="GG31" s="417"/>
      <c r="GH31" s="417"/>
      <c r="GI31" s="417"/>
      <c r="GJ31" s="417"/>
      <c r="GK31" s="417"/>
      <c r="GL31" s="417"/>
      <c r="GM31" s="417"/>
      <c r="GN31" s="417"/>
      <c r="GO31" s="417"/>
      <c r="GP31" s="417"/>
      <c r="GQ31" s="417"/>
      <c r="GR31" s="417"/>
      <c r="GS31" s="417"/>
      <c r="GT31" s="417"/>
      <c r="GU31" s="417"/>
      <c r="GV31" s="417"/>
      <c r="GW31" s="417"/>
      <c r="GX31" s="417"/>
      <c r="GY31" s="417"/>
      <c r="GZ31" s="417"/>
      <c r="HA31" s="417"/>
      <c r="HB31" s="417"/>
      <c r="HC31" s="417"/>
      <c r="HD31" s="417"/>
      <c r="HE31" s="417"/>
      <c r="HF31" s="417"/>
      <c r="HG31" s="417"/>
      <c r="HH31" s="417"/>
      <c r="HI31" s="417"/>
      <c r="HJ31" s="417"/>
      <c r="HK31" s="417"/>
      <c r="HL31" s="417"/>
      <c r="HM31" s="417"/>
      <c r="HN31" s="417"/>
      <c r="HO31" s="417"/>
      <c r="HP31" s="417"/>
      <c r="HQ31" s="417"/>
      <c r="HR31" s="417"/>
      <c r="HS31" s="417"/>
      <c r="HT31" s="417"/>
      <c r="HU31" s="417"/>
      <c r="HV31" s="417"/>
      <c r="HW31" s="417"/>
      <c r="HX31" s="417"/>
      <c r="HY31" s="417"/>
      <c r="HZ31" s="417"/>
      <c r="IA31" s="417"/>
      <c r="IB31" s="417"/>
      <c r="IC31" s="417"/>
      <c r="ID31" s="417"/>
      <c r="IE31" s="417"/>
      <c r="IF31" s="417"/>
      <c r="IG31" s="417"/>
      <c r="IH31" s="417"/>
      <c r="II31" s="417"/>
      <c r="IJ31" s="417"/>
      <c r="IK31" s="417"/>
      <c r="IL31" s="417"/>
      <c r="IM31" s="417"/>
      <c r="IN31" s="417"/>
      <c r="IO31" s="417"/>
      <c r="IP31" s="417"/>
      <c r="IQ31" s="417"/>
      <c r="IR31" s="417"/>
      <c r="IS31" s="417"/>
      <c r="IT31" s="417"/>
    </row>
    <row r="32" customFormat="false" ht="26.1" hidden="false" customHeight="true" outlineLevel="0" collapsed="false">
      <c r="A32" s="404" t="s">
        <v>122</v>
      </c>
      <c r="B32" s="405" t="n">
        <v>57.1853032828466</v>
      </c>
      <c r="C32" s="406" t="n">
        <v>90.1828571428572</v>
      </c>
      <c r="D32" s="406" t="n">
        <v>68.5209860093271</v>
      </c>
      <c r="E32" s="407" t="n">
        <v>74.39624301451</v>
      </c>
      <c r="F32" s="407" t="n">
        <v>74.39624301451</v>
      </c>
      <c r="G32" s="406" t="n">
        <v>100</v>
      </c>
      <c r="H32" s="407" t="n">
        <v>0.681475865153133</v>
      </c>
      <c r="I32" s="418" t="n">
        <v>197.028439474964</v>
      </c>
      <c r="J32" s="406" t="n">
        <v>202.925376762275</v>
      </c>
      <c r="K32" s="406" t="n">
        <v>3945.5</v>
      </c>
      <c r="L32" s="409" t="n">
        <v>411400</v>
      </c>
      <c r="M32" s="409" t="n">
        <v>83063</v>
      </c>
      <c r="N32" s="406" t="n">
        <v>71.2581350590234</v>
      </c>
      <c r="O32" s="406" t="n">
        <v>95.7582400026952</v>
      </c>
      <c r="P32" s="406" t="n">
        <v>217.300034561</v>
      </c>
      <c r="Q32" s="406" t="n">
        <v>187.600114201566</v>
      </c>
      <c r="R32" s="406" t="n">
        <v>3.95927640167506</v>
      </c>
      <c r="S32" s="406" t="n">
        <v>96.3359049291143</v>
      </c>
      <c r="T32" s="406" t="n">
        <v>98.0386679237816</v>
      </c>
      <c r="U32" s="419" t="n">
        <v>1.99563553559569</v>
      </c>
      <c r="V32" s="411" t="n">
        <v>79.7052088466332</v>
      </c>
      <c r="W32" s="406" t="n">
        <v>40.5403571538723</v>
      </c>
      <c r="X32" s="406" t="n">
        <v>0</v>
      </c>
      <c r="Y32" s="412" t="n">
        <v>-80.7001914209696</v>
      </c>
      <c r="Z32" s="413" t="n">
        <v>537523</v>
      </c>
      <c r="AA32" s="405" t="n">
        <v>16.1570247933884</v>
      </c>
      <c r="AB32" s="414" t="n">
        <v>13.0371900826446</v>
      </c>
      <c r="AC32" s="414" t="n">
        <v>85.1470588235294</v>
      </c>
      <c r="AD32" s="414" t="n">
        <v>30.907875546913</v>
      </c>
      <c r="AE32" s="414" t="n">
        <v>0</v>
      </c>
      <c r="AF32" s="414" t="n">
        <v>2.56562955760817</v>
      </c>
      <c r="AG32" s="414" t="n">
        <v>17.7613028682547</v>
      </c>
      <c r="AH32" s="414" t="n">
        <v>2.05031599416626</v>
      </c>
      <c r="AI32" s="414" t="n">
        <v>0.917598444336412</v>
      </c>
      <c r="AJ32" s="414" t="n">
        <v>1.47058823529412</v>
      </c>
      <c r="AK32" s="414" t="n">
        <v>18.4333981526495</v>
      </c>
      <c r="AL32" s="414" t="n">
        <v>0</v>
      </c>
      <c r="AM32" s="414" t="n">
        <v>0</v>
      </c>
      <c r="AN32" s="414" t="n">
        <v>15.7668935342732</v>
      </c>
      <c r="AO32" s="415" t="n">
        <v>204.214876033058</v>
      </c>
      <c r="AP32" s="406" t="n">
        <v>96.8947496353914</v>
      </c>
      <c r="AQ32" s="372"/>
      <c r="BD32" s="416"/>
      <c r="BE32" s="416"/>
      <c r="BG32" s="416"/>
      <c r="BK32" s="416"/>
      <c r="BL32" s="416"/>
      <c r="BM32" s="417"/>
      <c r="BN32" s="417"/>
      <c r="BO32" s="417"/>
      <c r="BP32" s="417"/>
      <c r="BQ32" s="417"/>
      <c r="BR32" s="417"/>
      <c r="BS32" s="417"/>
      <c r="BT32" s="417"/>
      <c r="BU32" s="417"/>
      <c r="BV32" s="417"/>
      <c r="BW32" s="417"/>
      <c r="BX32" s="417"/>
      <c r="BY32" s="417"/>
      <c r="BZ32" s="417"/>
      <c r="CA32" s="417"/>
      <c r="CB32" s="417"/>
      <c r="CC32" s="417"/>
      <c r="CD32" s="417"/>
      <c r="CE32" s="417"/>
      <c r="CF32" s="417"/>
      <c r="CG32" s="417"/>
      <c r="CH32" s="417"/>
      <c r="CI32" s="417"/>
      <c r="CJ32" s="417"/>
      <c r="CK32" s="417"/>
      <c r="CL32" s="417"/>
      <c r="CM32" s="417"/>
      <c r="CN32" s="417"/>
      <c r="CO32" s="417"/>
      <c r="CP32" s="417"/>
      <c r="CQ32" s="417"/>
      <c r="CR32" s="417"/>
      <c r="CS32" s="417"/>
      <c r="CT32" s="417"/>
      <c r="CU32" s="417"/>
      <c r="CV32" s="417"/>
      <c r="CW32" s="417"/>
      <c r="CX32" s="417"/>
      <c r="CY32" s="417"/>
      <c r="CZ32" s="417"/>
      <c r="DA32" s="417"/>
      <c r="DB32" s="417"/>
      <c r="DC32" s="417"/>
      <c r="DD32" s="417"/>
      <c r="DE32" s="417"/>
      <c r="DF32" s="417"/>
      <c r="DG32" s="417"/>
      <c r="DH32" s="417"/>
      <c r="DI32" s="417"/>
      <c r="DJ32" s="417"/>
      <c r="DK32" s="417"/>
      <c r="DL32" s="417"/>
      <c r="DM32" s="417"/>
      <c r="DN32" s="417"/>
      <c r="DO32" s="417"/>
      <c r="DP32" s="417"/>
      <c r="DQ32" s="417"/>
      <c r="DR32" s="417"/>
      <c r="DS32" s="417"/>
      <c r="DT32" s="417"/>
      <c r="DU32" s="417"/>
      <c r="DV32" s="417"/>
      <c r="DW32" s="417"/>
      <c r="DX32" s="417"/>
      <c r="DY32" s="417"/>
      <c r="DZ32" s="417"/>
      <c r="EA32" s="417"/>
      <c r="EB32" s="417"/>
      <c r="EC32" s="417"/>
      <c r="ED32" s="417"/>
      <c r="EE32" s="417"/>
      <c r="EF32" s="417"/>
      <c r="EG32" s="417"/>
      <c r="EH32" s="417"/>
      <c r="EI32" s="417"/>
      <c r="EJ32" s="417"/>
      <c r="EK32" s="417"/>
      <c r="EL32" s="417"/>
      <c r="EM32" s="417"/>
      <c r="EN32" s="417"/>
      <c r="EO32" s="417"/>
      <c r="EP32" s="417"/>
      <c r="EQ32" s="417"/>
      <c r="ER32" s="417"/>
      <c r="ES32" s="417"/>
      <c r="ET32" s="417"/>
      <c r="EU32" s="417"/>
      <c r="EV32" s="417"/>
      <c r="EW32" s="417"/>
      <c r="EX32" s="417"/>
      <c r="EY32" s="417"/>
      <c r="EZ32" s="417"/>
      <c r="FA32" s="417"/>
      <c r="FB32" s="417"/>
      <c r="FC32" s="417"/>
      <c r="FD32" s="417"/>
      <c r="FE32" s="417"/>
      <c r="FF32" s="417"/>
      <c r="FG32" s="417"/>
      <c r="FH32" s="417"/>
      <c r="FI32" s="417"/>
      <c r="FJ32" s="417"/>
      <c r="FK32" s="417"/>
      <c r="FL32" s="417"/>
      <c r="FM32" s="417"/>
      <c r="FN32" s="417"/>
      <c r="FO32" s="417"/>
      <c r="FP32" s="417"/>
      <c r="FQ32" s="417"/>
      <c r="FR32" s="417"/>
      <c r="FS32" s="417"/>
      <c r="FT32" s="417"/>
      <c r="FU32" s="417"/>
      <c r="FV32" s="417"/>
      <c r="FW32" s="417"/>
      <c r="FX32" s="417"/>
      <c r="FY32" s="417"/>
      <c r="FZ32" s="417"/>
      <c r="GA32" s="417"/>
      <c r="GB32" s="417"/>
      <c r="GC32" s="417"/>
      <c r="GD32" s="417"/>
      <c r="GE32" s="417"/>
      <c r="GF32" s="417"/>
      <c r="GG32" s="417"/>
      <c r="GH32" s="417"/>
      <c r="GI32" s="417"/>
      <c r="GJ32" s="417"/>
      <c r="GK32" s="417"/>
      <c r="GL32" s="417"/>
      <c r="GM32" s="417"/>
      <c r="GN32" s="417"/>
      <c r="GO32" s="417"/>
      <c r="GP32" s="417"/>
      <c r="GQ32" s="417"/>
      <c r="GR32" s="417"/>
      <c r="GS32" s="417"/>
      <c r="GT32" s="417"/>
      <c r="GU32" s="417"/>
      <c r="GV32" s="417"/>
      <c r="GW32" s="417"/>
      <c r="GX32" s="417"/>
      <c r="GY32" s="417"/>
      <c r="GZ32" s="417"/>
      <c r="HA32" s="417"/>
      <c r="HB32" s="417"/>
      <c r="HC32" s="417"/>
      <c r="HD32" s="417"/>
      <c r="HE32" s="417"/>
      <c r="HF32" s="417"/>
      <c r="HG32" s="417"/>
      <c r="HH32" s="417"/>
      <c r="HI32" s="417"/>
      <c r="HJ32" s="417"/>
      <c r="HK32" s="417"/>
      <c r="HL32" s="417"/>
      <c r="HM32" s="417"/>
      <c r="HN32" s="417"/>
      <c r="HO32" s="417"/>
      <c r="HP32" s="417"/>
      <c r="HQ32" s="417"/>
      <c r="HR32" s="417"/>
      <c r="HS32" s="417"/>
      <c r="HT32" s="417"/>
      <c r="HU32" s="417"/>
      <c r="HV32" s="417"/>
      <c r="HW32" s="417"/>
      <c r="HX32" s="417"/>
      <c r="HY32" s="417"/>
      <c r="HZ32" s="417"/>
      <c r="IA32" s="417"/>
      <c r="IB32" s="417"/>
      <c r="IC32" s="417"/>
      <c r="ID32" s="417"/>
      <c r="IE32" s="417"/>
      <c r="IF32" s="417"/>
      <c r="IG32" s="417"/>
      <c r="IH32" s="417"/>
      <c r="II32" s="417"/>
      <c r="IJ32" s="417"/>
      <c r="IK32" s="417"/>
      <c r="IL32" s="417"/>
      <c r="IM32" s="417"/>
      <c r="IN32" s="417"/>
      <c r="IO32" s="417"/>
      <c r="IP32" s="417"/>
      <c r="IQ32" s="417"/>
      <c r="IR32" s="417"/>
      <c r="IS32" s="417"/>
      <c r="IT32" s="417"/>
    </row>
    <row r="33" customFormat="false" ht="26.1" hidden="false" customHeight="true" outlineLevel="0" collapsed="false">
      <c r="A33" s="404" t="s">
        <v>124</v>
      </c>
      <c r="B33" s="405" t="n">
        <v>97.3982997660752</v>
      </c>
      <c r="C33" s="406" t="n">
        <v>76.8617739756866</v>
      </c>
      <c r="D33" s="406" t="n">
        <v>57.6823263324733</v>
      </c>
      <c r="E33" s="407" t="n">
        <v>74.3463526347529</v>
      </c>
      <c r="F33" s="407" t="n">
        <v>74.3463526347529</v>
      </c>
      <c r="G33" s="406" t="n">
        <v>100</v>
      </c>
      <c r="H33" s="407" t="n">
        <v>1.06778965736934</v>
      </c>
      <c r="I33" s="418" t="n">
        <v>141.251450435023</v>
      </c>
      <c r="J33" s="406" t="n">
        <v>139.422500399004</v>
      </c>
      <c r="K33" s="406" t="n">
        <v>1551.90909090909</v>
      </c>
      <c r="L33" s="409" t="n">
        <v>210751.818181818</v>
      </c>
      <c r="M33" s="409" t="n">
        <v>30191.8181818182</v>
      </c>
      <c r="N33" s="406" t="n">
        <v>61.0413797849284</v>
      </c>
      <c r="O33" s="406" t="n">
        <v>96.5935268371343</v>
      </c>
      <c r="P33" s="406" t="n">
        <v>202.745432605471</v>
      </c>
      <c r="Q33" s="406" t="n">
        <v>182.837971823192</v>
      </c>
      <c r="R33" s="406" t="n">
        <v>5.10543483122293</v>
      </c>
      <c r="S33" s="406" t="n">
        <v>143.29224075417</v>
      </c>
      <c r="T33" s="406" t="n">
        <v>104.777888342665</v>
      </c>
      <c r="U33" s="419" t="n">
        <v>2.04455358708998</v>
      </c>
      <c r="V33" s="411" t="n">
        <v>106.381888957181</v>
      </c>
      <c r="W33" s="406" t="n">
        <v>47.8453791161642</v>
      </c>
      <c r="X33" s="406" t="n">
        <v>0</v>
      </c>
      <c r="Y33" s="412" t="n">
        <v>-75.8887115714673</v>
      </c>
      <c r="Z33" s="413" t="n">
        <v>1567775</v>
      </c>
      <c r="AA33" s="405" t="n">
        <v>35.74346387608</v>
      </c>
      <c r="AB33" s="414" t="n">
        <v>13.8266897298416</v>
      </c>
      <c r="AC33" s="414" t="n">
        <v>84.2002872831896</v>
      </c>
      <c r="AD33" s="414" t="n">
        <v>15.1979709007148</v>
      </c>
      <c r="AE33" s="414" t="n">
        <v>0.0112152596548288</v>
      </c>
      <c r="AF33" s="414" t="n">
        <v>1.26948112169851</v>
      </c>
      <c r="AG33" s="414" t="n">
        <v>4.48394708122868</v>
      </c>
      <c r="AH33" s="414" t="n">
        <v>0.98004115137581</v>
      </c>
      <c r="AI33" s="414" t="n">
        <v>0.632368102076117</v>
      </c>
      <c r="AJ33" s="414" t="n">
        <v>0</v>
      </c>
      <c r="AK33" s="414" t="n">
        <v>8.47787358676944</v>
      </c>
      <c r="AL33" s="414" t="n">
        <v>0</v>
      </c>
      <c r="AM33" s="414" t="n">
        <v>0</v>
      </c>
      <c r="AN33" s="414" t="n">
        <v>8.26866585859283</v>
      </c>
      <c r="AO33" s="415" t="n">
        <v>173.092003951222</v>
      </c>
      <c r="AP33" s="406" t="n">
        <v>64.3574734608135</v>
      </c>
      <c r="AQ33" s="372"/>
      <c r="BD33" s="416"/>
      <c r="BE33" s="416"/>
      <c r="BG33" s="416"/>
      <c r="BK33" s="416"/>
      <c r="BL33" s="416"/>
      <c r="BM33" s="417"/>
      <c r="BN33" s="417"/>
      <c r="BO33" s="417"/>
      <c r="BP33" s="417"/>
      <c r="BQ33" s="417"/>
      <c r="BR33" s="417"/>
      <c r="BS33" s="417"/>
      <c r="BT33" s="417"/>
      <c r="BU33" s="417"/>
      <c r="BV33" s="417"/>
      <c r="BW33" s="417"/>
      <c r="BX33" s="417"/>
      <c r="BY33" s="417"/>
      <c r="BZ33" s="417"/>
      <c r="CA33" s="417"/>
      <c r="CB33" s="417"/>
      <c r="CC33" s="417"/>
      <c r="CD33" s="417"/>
      <c r="CE33" s="417"/>
      <c r="CF33" s="417"/>
      <c r="CG33" s="417"/>
      <c r="CH33" s="417"/>
      <c r="CI33" s="417"/>
      <c r="CJ33" s="417"/>
      <c r="CK33" s="417"/>
      <c r="CL33" s="417"/>
      <c r="CM33" s="417"/>
      <c r="CN33" s="417"/>
      <c r="CO33" s="417"/>
      <c r="CP33" s="417"/>
      <c r="CQ33" s="417"/>
      <c r="CR33" s="417"/>
      <c r="CS33" s="417"/>
      <c r="CT33" s="417"/>
      <c r="CU33" s="417"/>
      <c r="CV33" s="417"/>
      <c r="CW33" s="417"/>
      <c r="CX33" s="417"/>
      <c r="CY33" s="417"/>
      <c r="CZ33" s="417"/>
      <c r="DA33" s="417"/>
      <c r="DB33" s="417"/>
      <c r="DC33" s="417"/>
      <c r="DD33" s="417"/>
      <c r="DE33" s="417"/>
      <c r="DF33" s="417"/>
      <c r="DG33" s="417"/>
      <c r="DH33" s="417"/>
      <c r="DI33" s="417"/>
      <c r="DJ33" s="417"/>
      <c r="DK33" s="417"/>
      <c r="DL33" s="417"/>
      <c r="DM33" s="417"/>
      <c r="DN33" s="417"/>
      <c r="DO33" s="417"/>
      <c r="DP33" s="417"/>
      <c r="DQ33" s="417"/>
      <c r="DR33" s="417"/>
      <c r="DS33" s="417"/>
      <c r="DT33" s="417"/>
      <c r="DU33" s="417"/>
      <c r="DV33" s="417"/>
      <c r="DW33" s="417"/>
      <c r="DX33" s="417"/>
      <c r="DY33" s="417"/>
      <c r="DZ33" s="417"/>
      <c r="EA33" s="417"/>
      <c r="EB33" s="417"/>
      <c r="EC33" s="417"/>
      <c r="ED33" s="417"/>
      <c r="EE33" s="417"/>
      <c r="EF33" s="417"/>
      <c r="EG33" s="417"/>
      <c r="EH33" s="417"/>
      <c r="EI33" s="417"/>
      <c r="EJ33" s="417"/>
      <c r="EK33" s="417"/>
      <c r="EL33" s="417"/>
      <c r="EM33" s="417"/>
      <c r="EN33" s="417"/>
      <c r="EO33" s="417"/>
      <c r="EP33" s="417"/>
      <c r="EQ33" s="417"/>
      <c r="ER33" s="417"/>
      <c r="ES33" s="417"/>
      <c r="ET33" s="417"/>
      <c r="EU33" s="417"/>
      <c r="EV33" s="417"/>
      <c r="EW33" s="417"/>
      <c r="EX33" s="417"/>
      <c r="EY33" s="417"/>
      <c r="EZ33" s="417"/>
      <c r="FA33" s="417"/>
      <c r="FB33" s="417"/>
      <c r="FC33" s="417"/>
      <c r="FD33" s="417"/>
      <c r="FE33" s="417"/>
      <c r="FF33" s="417"/>
      <c r="FG33" s="417"/>
      <c r="FH33" s="417"/>
      <c r="FI33" s="417"/>
      <c r="FJ33" s="417"/>
      <c r="FK33" s="417"/>
      <c r="FL33" s="417"/>
      <c r="FM33" s="417"/>
      <c r="FN33" s="417"/>
      <c r="FO33" s="417"/>
      <c r="FP33" s="417"/>
      <c r="FQ33" s="417"/>
      <c r="FR33" s="417"/>
      <c r="FS33" s="417"/>
      <c r="FT33" s="417"/>
      <c r="FU33" s="417"/>
      <c r="FV33" s="417"/>
      <c r="FW33" s="417"/>
      <c r="FX33" s="417"/>
      <c r="FY33" s="417"/>
      <c r="FZ33" s="417"/>
      <c r="GA33" s="417"/>
      <c r="GB33" s="417"/>
      <c r="GC33" s="417"/>
      <c r="GD33" s="417"/>
      <c r="GE33" s="417"/>
      <c r="GF33" s="417"/>
      <c r="GG33" s="417"/>
      <c r="GH33" s="417"/>
      <c r="GI33" s="417"/>
      <c r="GJ33" s="417"/>
      <c r="GK33" s="417"/>
      <c r="GL33" s="417"/>
      <c r="GM33" s="417"/>
      <c r="GN33" s="417"/>
      <c r="GO33" s="417"/>
      <c r="GP33" s="417"/>
      <c r="GQ33" s="417"/>
      <c r="GR33" s="417"/>
      <c r="GS33" s="417"/>
      <c r="GT33" s="417"/>
      <c r="GU33" s="417"/>
      <c r="GV33" s="417"/>
      <c r="GW33" s="417"/>
      <c r="GX33" s="417"/>
      <c r="GY33" s="417"/>
      <c r="GZ33" s="417"/>
      <c r="HA33" s="417"/>
      <c r="HB33" s="417"/>
      <c r="HC33" s="417"/>
      <c r="HD33" s="417"/>
      <c r="HE33" s="417"/>
      <c r="HF33" s="417"/>
      <c r="HG33" s="417"/>
      <c r="HH33" s="417"/>
      <c r="HI33" s="417"/>
      <c r="HJ33" s="417"/>
      <c r="HK33" s="417"/>
      <c r="HL33" s="417"/>
      <c r="HM33" s="417"/>
      <c r="HN33" s="417"/>
      <c r="HO33" s="417"/>
      <c r="HP33" s="417"/>
      <c r="HQ33" s="417"/>
      <c r="HR33" s="417"/>
      <c r="HS33" s="417"/>
      <c r="HT33" s="417"/>
      <c r="HU33" s="417"/>
      <c r="HV33" s="417"/>
      <c r="HW33" s="417"/>
      <c r="HX33" s="417"/>
      <c r="HY33" s="417"/>
      <c r="HZ33" s="417"/>
      <c r="IA33" s="417"/>
      <c r="IB33" s="417"/>
      <c r="IC33" s="417"/>
      <c r="ID33" s="417"/>
      <c r="IE33" s="417"/>
      <c r="IF33" s="417"/>
      <c r="IG33" s="417"/>
      <c r="IH33" s="417"/>
      <c r="II33" s="417"/>
      <c r="IJ33" s="417"/>
      <c r="IK33" s="417"/>
      <c r="IL33" s="417"/>
      <c r="IM33" s="417"/>
      <c r="IN33" s="417"/>
      <c r="IO33" s="417"/>
      <c r="IP33" s="417"/>
      <c r="IQ33" s="417"/>
      <c r="IR33" s="417"/>
      <c r="IS33" s="417"/>
      <c r="IT33" s="417"/>
    </row>
    <row r="34" customFormat="false" ht="26.1" hidden="false" customHeight="true" outlineLevel="0" collapsed="false">
      <c r="A34" s="404" t="s">
        <v>126</v>
      </c>
      <c r="B34" s="405" t="n">
        <v>96.8048645660586</v>
      </c>
      <c r="C34" s="406" t="n">
        <v>82.6817752596789</v>
      </c>
      <c r="D34" s="406" t="n">
        <v>76.9239015465538</v>
      </c>
      <c r="E34" s="407" t="n">
        <v>80.8599853910664</v>
      </c>
      <c r="F34" s="407" t="n">
        <v>62.1433697868924</v>
      </c>
      <c r="G34" s="406" t="n">
        <v>76.853055916775</v>
      </c>
      <c r="H34" s="407" t="n">
        <v>0.726059455055859</v>
      </c>
      <c r="I34" s="418" t="n">
        <v>154.470200213685</v>
      </c>
      <c r="J34" s="406" t="n">
        <v>191.882751892972</v>
      </c>
      <c r="K34" s="406" t="n">
        <v>4378</v>
      </c>
      <c r="L34" s="409" t="n">
        <v>538175</v>
      </c>
      <c r="M34" s="409" t="n">
        <v>86877</v>
      </c>
      <c r="N34" s="406" t="n">
        <v>15.1582551063066</v>
      </c>
      <c r="O34" s="406" t="n">
        <v>97.912618029676</v>
      </c>
      <c r="P34" s="406" t="n">
        <v>131.703345885549</v>
      </c>
      <c r="Q34" s="406" t="n">
        <v>121.926507809124</v>
      </c>
      <c r="R34" s="406" t="n">
        <v>6.46989480177748</v>
      </c>
      <c r="S34" s="406" t="n">
        <v>89.9866881703914</v>
      </c>
      <c r="T34" s="406" t="n">
        <v>89.9866881703914</v>
      </c>
      <c r="U34" s="419" t="n">
        <v>2.02282803875692</v>
      </c>
      <c r="V34" s="411" t="n">
        <v>111.986710170301</v>
      </c>
      <c r="W34" s="406" t="n">
        <v>88.998821151903</v>
      </c>
      <c r="X34" s="406" t="n">
        <v>337.546761513404</v>
      </c>
      <c r="Y34" s="412" t="n">
        <v>-83.4070007021421</v>
      </c>
      <c r="Z34" s="413" t="n">
        <v>1499778</v>
      </c>
      <c r="AA34" s="405" t="n">
        <v>16.1341571050309</v>
      </c>
      <c r="AB34" s="414" t="n">
        <v>32.8842848515817</v>
      </c>
      <c r="AC34" s="414" t="n">
        <v>119.266967064617</v>
      </c>
      <c r="AD34" s="414" t="n">
        <v>19.8504204022855</v>
      </c>
      <c r="AE34" s="414" t="n">
        <v>0.101268174850188</v>
      </c>
      <c r="AF34" s="414" t="n">
        <v>2.10154689459748</v>
      </c>
      <c r="AG34" s="414" t="n">
        <v>4.24025642216751</v>
      </c>
      <c r="AH34" s="414" t="n">
        <v>0.667069261857203</v>
      </c>
      <c r="AI34" s="414" t="n">
        <v>1.08607794862266</v>
      </c>
      <c r="AJ34" s="414" t="n">
        <v>0</v>
      </c>
      <c r="AK34" s="414" t="n">
        <v>13.0821758721605</v>
      </c>
      <c r="AL34" s="414" t="n">
        <v>0</v>
      </c>
      <c r="AM34" s="414" t="n">
        <v>0</v>
      </c>
      <c r="AN34" s="414" t="n">
        <v>8.23523946671622</v>
      </c>
      <c r="AO34" s="415" t="n">
        <v>217.752589770985</v>
      </c>
      <c r="AP34" s="406" t="n">
        <v>126.281414038185</v>
      </c>
      <c r="AQ34" s="372"/>
      <c r="BD34" s="416"/>
      <c r="BE34" s="416"/>
      <c r="BG34" s="416"/>
      <c r="BK34" s="416"/>
      <c r="BL34" s="416"/>
      <c r="BM34" s="417"/>
      <c r="BN34" s="417"/>
      <c r="BO34" s="417"/>
      <c r="BP34" s="417"/>
      <c r="BQ34" s="417"/>
      <c r="BR34" s="417"/>
      <c r="BS34" s="417"/>
      <c r="BT34" s="417"/>
      <c r="BU34" s="417"/>
      <c r="BV34" s="417"/>
      <c r="BW34" s="417"/>
      <c r="BX34" s="417"/>
      <c r="BY34" s="417"/>
      <c r="BZ34" s="417"/>
      <c r="CA34" s="417"/>
      <c r="CB34" s="417"/>
      <c r="CC34" s="417"/>
      <c r="CD34" s="417"/>
      <c r="CE34" s="417"/>
      <c r="CF34" s="417"/>
      <c r="CG34" s="417"/>
      <c r="CH34" s="417"/>
      <c r="CI34" s="417"/>
      <c r="CJ34" s="417"/>
      <c r="CK34" s="417"/>
      <c r="CL34" s="417"/>
      <c r="CM34" s="417"/>
      <c r="CN34" s="417"/>
      <c r="CO34" s="417"/>
      <c r="CP34" s="417"/>
      <c r="CQ34" s="417"/>
      <c r="CR34" s="417"/>
      <c r="CS34" s="417"/>
      <c r="CT34" s="417"/>
      <c r="CU34" s="417"/>
      <c r="CV34" s="417"/>
      <c r="CW34" s="417"/>
      <c r="CX34" s="417"/>
      <c r="CY34" s="417"/>
      <c r="CZ34" s="417"/>
      <c r="DA34" s="417"/>
      <c r="DB34" s="417"/>
      <c r="DC34" s="417"/>
      <c r="DD34" s="417"/>
      <c r="DE34" s="417"/>
      <c r="DF34" s="417"/>
      <c r="DG34" s="417"/>
      <c r="DH34" s="417"/>
      <c r="DI34" s="417"/>
      <c r="DJ34" s="417"/>
      <c r="DK34" s="417"/>
      <c r="DL34" s="417"/>
      <c r="DM34" s="417"/>
      <c r="DN34" s="417"/>
      <c r="DO34" s="417"/>
      <c r="DP34" s="417"/>
      <c r="DQ34" s="417"/>
      <c r="DR34" s="417"/>
      <c r="DS34" s="417"/>
      <c r="DT34" s="417"/>
      <c r="DU34" s="417"/>
      <c r="DV34" s="417"/>
      <c r="DW34" s="417"/>
      <c r="DX34" s="417"/>
      <c r="DY34" s="417"/>
      <c r="DZ34" s="417"/>
      <c r="EA34" s="417"/>
      <c r="EB34" s="417"/>
      <c r="EC34" s="417"/>
      <c r="ED34" s="417"/>
      <c r="EE34" s="417"/>
      <c r="EF34" s="417"/>
      <c r="EG34" s="417"/>
      <c r="EH34" s="417"/>
      <c r="EI34" s="417"/>
      <c r="EJ34" s="417"/>
      <c r="EK34" s="417"/>
      <c r="EL34" s="417"/>
      <c r="EM34" s="417"/>
      <c r="EN34" s="417"/>
      <c r="EO34" s="417"/>
      <c r="EP34" s="417"/>
      <c r="EQ34" s="417"/>
      <c r="ER34" s="417"/>
      <c r="ES34" s="417"/>
      <c r="ET34" s="417"/>
      <c r="EU34" s="417"/>
      <c r="EV34" s="417"/>
      <c r="EW34" s="417"/>
      <c r="EX34" s="417"/>
      <c r="EY34" s="417"/>
      <c r="EZ34" s="417"/>
      <c r="FA34" s="417"/>
      <c r="FB34" s="417"/>
      <c r="FC34" s="417"/>
      <c r="FD34" s="417"/>
      <c r="FE34" s="417"/>
      <c r="FF34" s="417"/>
      <c r="FG34" s="417"/>
      <c r="FH34" s="417"/>
      <c r="FI34" s="417"/>
      <c r="FJ34" s="417"/>
      <c r="FK34" s="417"/>
      <c r="FL34" s="417"/>
      <c r="FM34" s="417"/>
      <c r="FN34" s="417"/>
      <c r="FO34" s="417"/>
      <c r="FP34" s="417"/>
      <c r="FQ34" s="417"/>
      <c r="FR34" s="417"/>
      <c r="FS34" s="417"/>
      <c r="FT34" s="417"/>
      <c r="FU34" s="417"/>
      <c r="FV34" s="417"/>
      <c r="FW34" s="417"/>
      <c r="FX34" s="417"/>
      <c r="FY34" s="417"/>
      <c r="FZ34" s="417"/>
      <c r="GA34" s="417"/>
      <c r="GB34" s="417"/>
      <c r="GC34" s="417"/>
      <c r="GD34" s="417"/>
      <c r="GE34" s="417"/>
      <c r="GF34" s="417"/>
      <c r="GG34" s="417"/>
      <c r="GH34" s="417"/>
      <c r="GI34" s="417"/>
      <c r="GJ34" s="417"/>
      <c r="GK34" s="417"/>
      <c r="GL34" s="417"/>
      <c r="GM34" s="417"/>
      <c r="GN34" s="417"/>
      <c r="GO34" s="417"/>
      <c r="GP34" s="417"/>
      <c r="GQ34" s="417"/>
      <c r="GR34" s="417"/>
      <c r="GS34" s="417"/>
      <c r="GT34" s="417"/>
      <c r="GU34" s="417"/>
      <c r="GV34" s="417"/>
      <c r="GW34" s="417"/>
      <c r="GX34" s="417"/>
      <c r="GY34" s="417"/>
      <c r="GZ34" s="417"/>
      <c r="HA34" s="417"/>
      <c r="HB34" s="417"/>
      <c r="HC34" s="417"/>
      <c r="HD34" s="417"/>
      <c r="HE34" s="417"/>
      <c r="HF34" s="417"/>
      <c r="HG34" s="417"/>
      <c r="HH34" s="417"/>
      <c r="HI34" s="417"/>
      <c r="HJ34" s="417"/>
      <c r="HK34" s="417"/>
      <c r="HL34" s="417"/>
      <c r="HM34" s="417"/>
      <c r="HN34" s="417"/>
      <c r="HO34" s="417"/>
      <c r="HP34" s="417"/>
      <c r="HQ34" s="417"/>
      <c r="HR34" s="417"/>
      <c r="HS34" s="417"/>
      <c r="HT34" s="417"/>
      <c r="HU34" s="417"/>
      <c r="HV34" s="417"/>
      <c r="HW34" s="417"/>
      <c r="HX34" s="417"/>
      <c r="HY34" s="417"/>
      <c r="HZ34" s="417"/>
      <c r="IA34" s="417"/>
      <c r="IB34" s="417"/>
      <c r="IC34" s="417"/>
      <c r="ID34" s="417"/>
      <c r="IE34" s="417"/>
      <c r="IF34" s="417"/>
      <c r="IG34" s="417"/>
      <c r="IH34" s="417"/>
      <c r="II34" s="417"/>
      <c r="IJ34" s="417"/>
      <c r="IK34" s="417"/>
      <c r="IL34" s="417"/>
      <c r="IM34" s="417"/>
      <c r="IN34" s="417"/>
      <c r="IO34" s="417"/>
      <c r="IP34" s="417"/>
      <c r="IQ34" s="417"/>
      <c r="IR34" s="417"/>
      <c r="IS34" s="417"/>
      <c r="IT34" s="417"/>
    </row>
    <row r="35" customFormat="false" ht="26.1" hidden="false" customHeight="true" outlineLevel="0" collapsed="false">
      <c r="A35" s="404" t="s">
        <v>128</v>
      </c>
      <c r="B35" s="405" t="n">
        <v>96.1000349772648</v>
      </c>
      <c r="C35" s="406" t="n">
        <v>95.5652173913043</v>
      </c>
      <c r="D35" s="406" t="n">
        <v>75.2613614530002</v>
      </c>
      <c r="E35" s="407" t="n">
        <v>85.0469310956356</v>
      </c>
      <c r="F35" s="407" t="n">
        <v>69.0702576112412</v>
      </c>
      <c r="G35" s="406" t="n">
        <v>81.2142857142857</v>
      </c>
      <c r="H35" s="407" t="n">
        <v>0.783707417314744</v>
      </c>
      <c r="I35" s="420" t="n">
        <v>170.644461297032</v>
      </c>
      <c r="J35" s="421" t="n">
        <v>187.561288772423</v>
      </c>
      <c r="K35" s="406" t="n">
        <v>2747.5</v>
      </c>
      <c r="L35" s="409" t="n">
        <v>332952.5</v>
      </c>
      <c r="M35" s="422" t="n">
        <v>56841.5</v>
      </c>
      <c r="N35" s="421" t="n">
        <v>32.0503921763054</v>
      </c>
      <c r="O35" s="421" t="n">
        <v>99.8205696583028</v>
      </c>
      <c r="P35" s="421" t="n">
        <v>103.719427021993</v>
      </c>
      <c r="Q35" s="421" t="n">
        <v>97.7331032656825</v>
      </c>
      <c r="R35" s="421" t="n">
        <v>6.19517296360711</v>
      </c>
      <c r="S35" s="421" t="n">
        <v>104.26424682943</v>
      </c>
      <c r="T35" s="421" t="n">
        <v>104.36497154674</v>
      </c>
      <c r="U35" s="410" t="n">
        <v>1.56210574177382</v>
      </c>
      <c r="V35" s="366" t="n">
        <v>77.3760759869397</v>
      </c>
      <c r="W35" s="421" t="n">
        <v>51.3974813654484</v>
      </c>
      <c r="X35" s="421" t="n">
        <v>123.311752856628</v>
      </c>
      <c r="Y35" s="423" t="n">
        <v>-42.6255464757264</v>
      </c>
      <c r="Z35" s="413" t="n">
        <v>1345108</v>
      </c>
      <c r="AA35" s="424" t="n">
        <v>21.3258648005346</v>
      </c>
      <c r="AB35" s="414" t="n">
        <v>18.7797058138924</v>
      </c>
      <c r="AC35" s="414" t="n">
        <v>99.9504433815635</v>
      </c>
      <c r="AD35" s="414" t="n">
        <v>21.0653171248151</v>
      </c>
      <c r="AE35" s="414" t="n">
        <v>0.0172697306672874</v>
      </c>
      <c r="AF35" s="414" t="n">
        <v>1.11502391482269</v>
      </c>
      <c r="AG35" s="414" t="n">
        <v>9.67405260510133</v>
      </c>
      <c r="AH35" s="414" t="n">
        <v>2.67155224844385</v>
      </c>
      <c r="AI35" s="414" t="n">
        <v>2.43803545550792</v>
      </c>
      <c r="AJ35" s="414" t="n">
        <v>0</v>
      </c>
      <c r="AK35" s="414" t="n">
        <v>11.785464893641</v>
      </c>
      <c r="AL35" s="414" t="n">
        <v>0</v>
      </c>
      <c r="AM35" s="414" t="n">
        <v>0</v>
      </c>
      <c r="AN35" s="414" t="n">
        <v>10.1515982009446</v>
      </c>
      <c r="AO35" s="415" t="n">
        <v>198.974328169934</v>
      </c>
      <c r="AP35" s="421" t="n">
        <v>107.317109797944</v>
      </c>
      <c r="AQ35" s="372"/>
      <c r="BD35" s="416"/>
      <c r="BE35" s="416"/>
      <c r="BG35" s="416"/>
      <c r="BK35" s="416"/>
      <c r="BL35" s="416"/>
      <c r="BM35" s="417"/>
      <c r="BN35" s="417"/>
      <c r="BO35" s="417"/>
      <c r="BP35" s="417"/>
      <c r="BQ35" s="417"/>
      <c r="BR35" s="417"/>
      <c r="BS35" s="417"/>
      <c r="BT35" s="417"/>
      <c r="BU35" s="417"/>
      <c r="BV35" s="417"/>
      <c r="BW35" s="417"/>
      <c r="BX35" s="417"/>
      <c r="BY35" s="417"/>
      <c r="BZ35" s="417"/>
      <c r="CA35" s="417"/>
      <c r="CB35" s="417"/>
      <c r="CC35" s="417"/>
      <c r="CD35" s="417"/>
      <c r="CE35" s="417"/>
      <c r="CF35" s="417"/>
      <c r="CG35" s="417"/>
      <c r="CH35" s="417"/>
      <c r="CI35" s="417"/>
      <c r="CJ35" s="417"/>
      <c r="CK35" s="417"/>
      <c r="CL35" s="417"/>
      <c r="CM35" s="417"/>
      <c r="CN35" s="417"/>
      <c r="CO35" s="417"/>
      <c r="CP35" s="417"/>
      <c r="CQ35" s="417"/>
      <c r="CR35" s="417"/>
      <c r="CS35" s="417"/>
      <c r="CT35" s="417"/>
      <c r="CU35" s="417"/>
      <c r="CV35" s="417"/>
      <c r="CW35" s="417"/>
      <c r="CX35" s="417"/>
      <c r="CY35" s="417"/>
      <c r="CZ35" s="417"/>
      <c r="DA35" s="417"/>
      <c r="DB35" s="417"/>
      <c r="DC35" s="417"/>
      <c r="DD35" s="417"/>
      <c r="DE35" s="417"/>
      <c r="DF35" s="417"/>
      <c r="DG35" s="417"/>
      <c r="DH35" s="417"/>
      <c r="DI35" s="417"/>
      <c r="DJ35" s="417"/>
      <c r="DK35" s="417"/>
      <c r="DL35" s="417"/>
      <c r="DM35" s="417"/>
      <c r="DN35" s="417"/>
      <c r="DO35" s="417"/>
      <c r="DP35" s="417"/>
      <c r="DQ35" s="417"/>
      <c r="DR35" s="417"/>
      <c r="DS35" s="417"/>
      <c r="DT35" s="417"/>
      <c r="DU35" s="417"/>
      <c r="DV35" s="417"/>
      <c r="DW35" s="417"/>
      <c r="DX35" s="417"/>
      <c r="DY35" s="417"/>
      <c r="DZ35" s="417"/>
      <c r="EA35" s="417"/>
      <c r="EB35" s="417"/>
      <c r="EC35" s="417"/>
      <c r="ED35" s="417"/>
      <c r="EE35" s="417"/>
      <c r="EF35" s="417"/>
      <c r="EG35" s="417"/>
      <c r="EH35" s="417"/>
      <c r="EI35" s="417"/>
      <c r="EJ35" s="417"/>
      <c r="EK35" s="417"/>
      <c r="EL35" s="417"/>
      <c r="EM35" s="417"/>
      <c r="EN35" s="417"/>
      <c r="EO35" s="417"/>
      <c r="EP35" s="417"/>
      <c r="EQ35" s="417"/>
      <c r="ER35" s="417"/>
      <c r="ES35" s="417"/>
      <c r="ET35" s="417"/>
      <c r="EU35" s="417"/>
      <c r="EV35" s="417"/>
      <c r="EW35" s="417"/>
      <c r="EX35" s="417"/>
      <c r="EY35" s="417"/>
      <c r="EZ35" s="417"/>
      <c r="FA35" s="417"/>
      <c r="FB35" s="417"/>
      <c r="FC35" s="417"/>
      <c r="FD35" s="417"/>
      <c r="FE35" s="417"/>
      <c r="FF35" s="417"/>
      <c r="FG35" s="417"/>
      <c r="FH35" s="417"/>
      <c r="FI35" s="417"/>
      <c r="FJ35" s="417"/>
      <c r="FK35" s="417"/>
      <c r="FL35" s="417"/>
      <c r="FM35" s="417"/>
      <c r="FN35" s="417"/>
      <c r="FO35" s="417"/>
      <c r="FP35" s="417"/>
      <c r="FQ35" s="417"/>
      <c r="FR35" s="417"/>
      <c r="FS35" s="417"/>
      <c r="FT35" s="417"/>
      <c r="FU35" s="417"/>
      <c r="FV35" s="417"/>
      <c r="FW35" s="417"/>
      <c r="FX35" s="417"/>
      <c r="FY35" s="417"/>
      <c r="FZ35" s="417"/>
      <c r="GA35" s="417"/>
      <c r="GB35" s="417"/>
      <c r="GC35" s="417"/>
      <c r="GD35" s="417"/>
      <c r="GE35" s="417"/>
      <c r="GF35" s="417"/>
      <c r="GG35" s="417"/>
      <c r="GH35" s="417"/>
      <c r="GI35" s="417"/>
      <c r="GJ35" s="417"/>
      <c r="GK35" s="417"/>
      <c r="GL35" s="417"/>
      <c r="GM35" s="417"/>
      <c r="GN35" s="417"/>
      <c r="GO35" s="417"/>
      <c r="GP35" s="417"/>
      <c r="GQ35" s="417"/>
      <c r="GR35" s="417"/>
      <c r="GS35" s="417"/>
      <c r="GT35" s="417"/>
      <c r="GU35" s="417"/>
      <c r="GV35" s="417"/>
      <c r="GW35" s="417"/>
      <c r="GX35" s="417"/>
      <c r="GY35" s="417"/>
      <c r="GZ35" s="417"/>
      <c r="HA35" s="417"/>
      <c r="HB35" s="417"/>
      <c r="HC35" s="417"/>
      <c r="HD35" s="417"/>
      <c r="HE35" s="417"/>
      <c r="HF35" s="417"/>
      <c r="HG35" s="417"/>
      <c r="HH35" s="417"/>
      <c r="HI35" s="417"/>
      <c r="HJ35" s="417"/>
      <c r="HK35" s="417"/>
      <c r="HL35" s="417"/>
      <c r="HM35" s="417"/>
      <c r="HN35" s="417"/>
      <c r="HO35" s="417"/>
      <c r="HP35" s="417"/>
      <c r="HQ35" s="417"/>
      <c r="HR35" s="417"/>
      <c r="HS35" s="417"/>
      <c r="HT35" s="417"/>
      <c r="HU35" s="417"/>
      <c r="HV35" s="417"/>
      <c r="HW35" s="417"/>
      <c r="HX35" s="417"/>
      <c r="HY35" s="417"/>
      <c r="HZ35" s="417"/>
      <c r="IA35" s="417"/>
      <c r="IB35" s="417"/>
      <c r="IC35" s="417"/>
      <c r="ID35" s="417"/>
      <c r="IE35" s="417"/>
      <c r="IF35" s="417"/>
      <c r="IG35" s="417"/>
      <c r="IH35" s="417"/>
      <c r="II35" s="417"/>
      <c r="IJ35" s="417"/>
      <c r="IK35" s="417"/>
      <c r="IL35" s="417"/>
      <c r="IM35" s="417"/>
      <c r="IN35" s="417"/>
      <c r="IO35" s="417"/>
      <c r="IP35" s="417"/>
      <c r="IQ35" s="417"/>
      <c r="IR35" s="417"/>
      <c r="IS35" s="417"/>
      <c r="IT35" s="417"/>
    </row>
    <row r="36" customFormat="false" ht="45.75" hidden="false" customHeight="true" outlineLevel="0" collapsed="false">
      <c r="A36" s="425" t="s">
        <v>404</v>
      </c>
      <c r="B36" s="426" t="n">
        <v>98.6577029764002</v>
      </c>
      <c r="C36" s="427" t="n">
        <v>94.3021653129077</v>
      </c>
      <c r="D36" s="427" t="n">
        <v>86.6675400284568</v>
      </c>
      <c r="E36" s="428" t="n">
        <v>87.4640820358426</v>
      </c>
      <c r="F36" s="428" t="n">
        <v>56.6498593395837</v>
      </c>
      <c r="G36" s="427" t="n">
        <v>64.7692835973156</v>
      </c>
      <c r="H36" s="428" t="n">
        <v>0.745836928770291</v>
      </c>
      <c r="I36" s="429" t="n">
        <v>165.119154721619</v>
      </c>
      <c r="J36" s="429" t="n">
        <v>151.55130053906</v>
      </c>
      <c r="K36" s="430" t="n">
        <v>3846.71888412017</v>
      </c>
      <c r="L36" s="431" t="n">
        <v>462668.004291845</v>
      </c>
      <c r="M36" s="432" t="n">
        <v>77567.2446351931</v>
      </c>
      <c r="N36" s="429" t="n">
        <v>68.5234112801249</v>
      </c>
      <c r="O36" s="429" t="n">
        <v>91.7363880155128</v>
      </c>
      <c r="P36" s="429" t="n">
        <v>300.440677645802</v>
      </c>
      <c r="Q36" s="429" t="n">
        <v>291.736482130045</v>
      </c>
      <c r="R36" s="429" t="n">
        <v>4.14639742362878</v>
      </c>
      <c r="S36" s="429" t="n">
        <v>113.488822677851</v>
      </c>
      <c r="T36" s="433" t="n">
        <v>112.816739859706</v>
      </c>
      <c r="U36" s="434" t="n">
        <v>2.38594856046061</v>
      </c>
      <c r="V36" s="435" t="n">
        <v>81.4954102536454</v>
      </c>
      <c r="W36" s="429" t="n">
        <v>28.4787321476239</v>
      </c>
      <c r="X36" s="429" t="n">
        <v>2.48231521999906</v>
      </c>
      <c r="Y36" s="436" t="n">
        <v>-105.350442711538</v>
      </c>
      <c r="Z36" s="437" t="n">
        <v>106979756</v>
      </c>
      <c r="AA36" s="438" t="n">
        <v>17.0944191064988</v>
      </c>
      <c r="AB36" s="439" t="n">
        <v>11.8959130911221</v>
      </c>
      <c r="AC36" s="439" t="n">
        <v>62.6175648803875</v>
      </c>
      <c r="AD36" s="439" t="n">
        <v>8.33309640126549</v>
      </c>
      <c r="AE36" s="439" t="n">
        <v>0.28349752918891</v>
      </c>
      <c r="AF36" s="439" t="n">
        <v>0.882440152003246</v>
      </c>
      <c r="AG36" s="439" t="n">
        <v>4.69921400550057</v>
      </c>
      <c r="AH36" s="439" t="n">
        <v>0.547593684678931</v>
      </c>
      <c r="AI36" s="439" t="n">
        <v>0.751171283146932</v>
      </c>
      <c r="AJ36" s="439" t="n">
        <v>0.333204562880279</v>
      </c>
      <c r="AK36" s="439" t="n">
        <v>17.8195147207633</v>
      </c>
      <c r="AL36" s="439" t="n">
        <v>37.1043503093111</v>
      </c>
      <c r="AM36" s="439" t="n">
        <v>22.2442941385542</v>
      </c>
      <c r="AN36" s="439" t="n">
        <v>8.65102290414956</v>
      </c>
      <c r="AO36" s="440" t="n">
        <v>171.327793745634</v>
      </c>
      <c r="AP36" s="441" t="n">
        <v>76.9812789034898</v>
      </c>
      <c r="AQ36" s="372"/>
      <c r="BD36" s="416"/>
      <c r="BE36" s="416"/>
      <c r="BK36" s="416"/>
      <c r="BL36" s="416"/>
      <c r="BM36" s="417"/>
      <c r="BN36" s="417"/>
      <c r="BO36" s="417"/>
      <c r="BP36" s="417"/>
      <c r="BQ36" s="417"/>
      <c r="BR36" s="417"/>
      <c r="BS36" s="417"/>
      <c r="BT36" s="417"/>
      <c r="BU36" s="417"/>
      <c r="BV36" s="417"/>
      <c r="BW36" s="417"/>
      <c r="BX36" s="417"/>
      <c r="BY36" s="417"/>
      <c r="BZ36" s="417"/>
      <c r="CA36" s="417"/>
      <c r="CB36" s="417"/>
      <c r="CC36" s="417"/>
      <c r="CD36" s="417"/>
      <c r="CE36" s="417"/>
      <c r="CF36" s="417"/>
      <c r="CG36" s="417"/>
      <c r="CH36" s="417"/>
      <c r="CI36" s="417"/>
      <c r="CJ36" s="417"/>
      <c r="CK36" s="417"/>
      <c r="CL36" s="417"/>
      <c r="CM36" s="417"/>
      <c r="CN36" s="417"/>
      <c r="CO36" s="417"/>
      <c r="CP36" s="417"/>
      <c r="CQ36" s="417"/>
      <c r="CR36" s="417"/>
      <c r="CS36" s="417"/>
      <c r="CT36" s="417"/>
      <c r="CU36" s="417"/>
      <c r="CV36" s="417"/>
      <c r="CW36" s="417"/>
      <c r="CX36" s="417"/>
      <c r="CY36" s="417"/>
      <c r="CZ36" s="417"/>
      <c r="DA36" s="417"/>
      <c r="DB36" s="417"/>
      <c r="DC36" s="417"/>
      <c r="DD36" s="417"/>
      <c r="DE36" s="417"/>
      <c r="DF36" s="417"/>
      <c r="DG36" s="417"/>
      <c r="DH36" s="417"/>
      <c r="DI36" s="417"/>
      <c r="DJ36" s="417"/>
      <c r="DK36" s="417"/>
      <c r="DL36" s="417"/>
      <c r="DM36" s="417"/>
      <c r="DN36" s="417"/>
      <c r="DO36" s="417"/>
      <c r="DP36" s="417"/>
      <c r="DQ36" s="417"/>
      <c r="DR36" s="417"/>
      <c r="DS36" s="417"/>
      <c r="DT36" s="417"/>
      <c r="DU36" s="417"/>
      <c r="DV36" s="417"/>
      <c r="DW36" s="417"/>
      <c r="DX36" s="417"/>
      <c r="DY36" s="417"/>
      <c r="DZ36" s="417"/>
      <c r="EA36" s="417"/>
      <c r="EB36" s="417"/>
      <c r="EC36" s="417"/>
      <c r="ED36" s="417"/>
      <c r="EE36" s="417"/>
      <c r="EF36" s="417"/>
      <c r="EG36" s="417"/>
      <c r="EH36" s="417"/>
      <c r="EI36" s="417"/>
      <c r="EJ36" s="417"/>
      <c r="EK36" s="417"/>
      <c r="EL36" s="417"/>
      <c r="EM36" s="417"/>
      <c r="EN36" s="417"/>
      <c r="EO36" s="417"/>
      <c r="EP36" s="417"/>
      <c r="EQ36" s="417"/>
      <c r="ER36" s="417"/>
      <c r="ES36" s="417"/>
      <c r="ET36" s="417"/>
      <c r="EU36" s="417"/>
      <c r="EV36" s="417"/>
      <c r="EW36" s="417"/>
      <c r="EX36" s="417"/>
      <c r="EY36" s="417"/>
      <c r="EZ36" s="417"/>
      <c r="FA36" s="417"/>
      <c r="FB36" s="417"/>
      <c r="FC36" s="417"/>
      <c r="FD36" s="417"/>
      <c r="FE36" s="417"/>
      <c r="FF36" s="417"/>
      <c r="FG36" s="417"/>
      <c r="FH36" s="417"/>
      <c r="FI36" s="417"/>
      <c r="FJ36" s="417"/>
      <c r="FK36" s="417"/>
      <c r="FL36" s="417"/>
      <c r="FM36" s="417"/>
      <c r="FN36" s="417"/>
      <c r="FO36" s="417"/>
      <c r="FP36" s="417"/>
      <c r="FQ36" s="417"/>
      <c r="FR36" s="417"/>
      <c r="FS36" s="417"/>
      <c r="FT36" s="417"/>
      <c r="FU36" s="417"/>
      <c r="FV36" s="417"/>
      <c r="FW36" s="417"/>
      <c r="FX36" s="417"/>
      <c r="FY36" s="417"/>
      <c r="FZ36" s="417"/>
      <c r="GA36" s="417"/>
      <c r="GB36" s="417"/>
      <c r="GC36" s="417"/>
      <c r="GD36" s="417"/>
      <c r="GE36" s="417"/>
      <c r="GF36" s="417"/>
      <c r="GG36" s="417"/>
      <c r="GH36" s="417"/>
      <c r="GI36" s="417"/>
      <c r="GJ36" s="417"/>
      <c r="GK36" s="417"/>
      <c r="GL36" s="417"/>
      <c r="GM36" s="417"/>
      <c r="GN36" s="417"/>
      <c r="GO36" s="417"/>
      <c r="GP36" s="417"/>
      <c r="GQ36" s="417"/>
      <c r="GR36" s="417"/>
      <c r="GS36" s="417"/>
      <c r="GT36" s="417"/>
      <c r="GU36" s="417"/>
      <c r="GV36" s="417"/>
      <c r="GW36" s="417"/>
      <c r="GX36" s="417"/>
      <c r="GY36" s="417"/>
      <c r="GZ36" s="417"/>
      <c r="HA36" s="417"/>
      <c r="HB36" s="417"/>
      <c r="HC36" s="417"/>
      <c r="HD36" s="417"/>
      <c r="HE36" s="417"/>
      <c r="HF36" s="417"/>
      <c r="HG36" s="417"/>
      <c r="HH36" s="417"/>
      <c r="HI36" s="417"/>
      <c r="HJ36" s="417"/>
      <c r="HK36" s="417"/>
      <c r="HL36" s="417"/>
      <c r="HM36" s="417"/>
      <c r="HN36" s="417"/>
      <c r="HO36" s="417"/>
      <c r="HP36" s="417"/>
      <c r="HQ36" s="417"/>
      <c r="HR36" s="417"/>
      <c r="HS36" s="417"/>
      <c r="HT36" s="417"/>
      <c r="HU36" s="417"/>
      <c r="HV36" s="417"/>
      <c r="HW36" s="417"/>
      <c r="HX36" s="417"/>
      <c r="HY36" s="417"/>
      <c r="HZ36" s="417"/>
      <c r="IA36" s="417"/>
      <c r="IB36" s="417"/>
      <c r="IC36" s="417"/>
      <c r="ID36" s="417"/>
      <c r="IE36" s="417"/>
      <c r="IF36" s="417"/>
      <c r="IG36" s="417"/>
      <c r="IH36" s="417"/>
      <c r="II36" s="417"/>
      <c r="IJ36" s="417"/>
      <c r="IK36" s="417"/>
      <c r="IL36" s="417"/>
      <c r="IM36" s="417"/>
      <c r="IN36" s="417"/>
      <c r="IO36" s="417"/>
      <c r="IP36" s="417"/>
      <c r="IQ36" s="417"/>
      <c r="IR36" s="417"/>
      <c r="IS36" s="417"/>
      <c r="IT36" s="417"/>
    </row>
    <row r="37" customFormat="false" ht="17.25" hidden="false" customHeight="false" outlineLevel="0" collapsed="false">
      <c r="AG37" s="442" t="s">
        <v>405</v>
      </c>
      <c r="AH37" s="443"/>
    </row>
    <row r="38" customFormat="false" ht="17.25" hidden="false" customHeight="false" outlineLevel="0" collapsed="false">
      <c r="B38" s="417"/>
      <c r="C38" s="417"/>
      <c r="D38" s="417"/>
      <c r="E38" s="444"/>
      <c r="F38" s="444"/>
      <c r="G38" s="417"/>
      <c r="H38" s="444"/>
      <c r="I38" s="417"/>
      <c r="J38" s="417"/>
      <c r="K38" s="417"/>
      <c r="L38" s="445"/>
      <c r="M38" s="445"/>
      <c r="N38" s="446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5"/>
      <c r="Z38" s="445"/>
      <c r="AA38" s="446"/>
      <c r="AB38" s="446"/>
      <c r="AC38" s="446"/>
      <c r="AD38" s="446"/>
      <c r="AE38" s="446"/>
      <c r="AF38" s="446"/>
      <c r="AG38" s="446"/>
      <c r="AH38" s="446"/>
      <c r="AI38" s="446"/>
      <c r="AJ38" s="446"/>
      <c r="AK38" s="446"/>
      <c r="AL38" s="446"/>
      <c r="AM38" s="446"/>
      <c r="AN38" s="446"/>
      <c r="AO38" s="446"/>
      <c r="AP38" s="417"/>
      <c r="AQ38" s="417"/>
      <c r="AR38" s="417"/>
      <c r="AS38" s="417"/>
      <c r="AT38" s="417"/>
      <c r="AU38" s="417"/>
      <c r="AV38" s="417"/>
      <c r="AW38" s="417"/>
      <c r="AX38" s="417"/>
      <c r="AY38" s="417"/>
      <c r="AZ38" s="417"/>
      <c r="BA38" s="417"/>
      <c r="BB38" s="417"/>
      <c r="BC38" s="417"/>
      <c r="BD38" s="417"/>
      <c r="BE38" s="417"/>
      <c r="BF38" s="417"/>
      <c r="BG38" s="417"/>
      <c r="BH38" s="417"/>
      <c r="BI38" s="417"/>
      <c r="BJ38" s="417"/>
      <c r="BK38" s="417"/>
      <c r="BL38" s="417"/>
      <c r="BM38" s="417"/>
      <c r="BN38" s="417"/>
      <c r="BO38" s="417"/>
      <c r="BP38" s="417"/>
      <c r="BQ38" s="417"/>
      <c r="BR38" s="417"/>
      <c r="BS38" s="417"/>
      <c r="BT38" s="417"/>
      <c r="BU38" s="417"/>
      <c r="BV38" s="417"/>
      <c r="BW38" s="417"/>
      <c r="BX38" s="417"/>
      <c r="BY38" s="417"/>
    </row>
    <row r="39" customFormat="false" ht="17.25" hidden="false" customHeight="false" outlineLevel="0" collapsed="false">
      <c r="AP39" s="417"/>
      <c r="AQ39" s="417"/>
      <c r="AR39" s="417"/>
      <c r="AS39" s="417"/>
      <c r="AT39" s="417"/>
      <c r="AU39" s="417"/>
      <c r="AV39" s="417"/>
      <c r="AW39" s="417"/>
      <c r="AX39" s="417"/>
      <c r="AY39" s="417"/>
      <c r="AZ39" s="417"/>
      <c r="BA39" s="417"/>
      <c r="BB39" s="417"/>
      <c r="BC39" s="417"/>
      <c r="BD39" s="417"/>
      <c r="BE39" s="417"/>
      <c r="BF39" s="417"/>
      <c r="BG39" s="417"/>
      <c r="BH39" s="417"/>
      <c r="BI39" s="417"/>
      <c r="BJ39" s="417"/>
      <c r="BK39" s="417"/>
      <c r="BL39" s="417"/>
      <c r="BM39" s="417"/>
      <c r="BN39" s="417"/>
      <c r="BO39" s="417"/>
      <c r="BP39" s="417"/>
      <c r="BQ39" s="417"/>
      <c r="BR39" s="417"/>
      <c r="BS39" s="417"/>
      <c r="BT39" s="417"/>
      <c r="BU39" s="417"/>
      <c r="BV39" s="417"/>
      <c r="BW39" s="417"/>
      <c r="BX39" s="417"/>
      <c r="BY39" s="417"/>
    </row>
    <row r="40" customFormat="false" ht="17.25" hidden="false" customHeight="false" outlineLevel="0" collapsed="false">
      <c r="AP40" s="417"/>
      <c r="AQ40" s="417"/>
      <c r="AR40" s="417"/>
      <c r="AS40" s="417"/>
      <c r="AT40" s="417"/>
      <c r="AU40" s="417"/>
      <c r="AV40" s="417"/>
      <c r="AW40" s="417"/>
      <c r="AX40" s="417"/>
      <c r="AY40" s="417"/>
      <c r="AZ40" s="417"/>
      <c r="BA40" s="417"/>
      <c r="BB40" s="417"/>
      <c r="BC40" s="417"/>
      <c r="BD40" s="417"/>
      <c r="BE40" s="417"/>
      <c r="BF40" s="417"/>
      <c r="BG40" s="417"/>
      <c r="BH40" s="417"/>
      <c r="BI40" s="417"/>
      <c r="BJ40" s="417"/>
      <c r="BK40" s="417"/>
      <c r="BL40" s="417"/>
      <c r="BM40" s="417"/>
      <c r="BN40" s="417"/>
      <c r="BO40" s="417"/>
      <c r="BP40" s="417"/>
      <c r="BQ40" s="417"/>
      <c r="BR40" s="417"/>
      <c r="BS40" s="417"/>
      <c r="BT40" s="417"/>
      <c r="BU40" s="417"/>
      <c r="BV40" s="417"/>
      <c r="BW40" s="417"/>
      <c r="BX40" s="417"/>
      <c r="BY40" s="417"/>
    </row>
    <row r="41" customFormat="false" ht="17.25" hidden="false" customHeight="false" outlineLevel="0" collapsed="false">
      <c r="AP41" s="417"/>
      <c r="AQ41" s="417"/>
      <c r="AR41" s="417"/>
      <c r="AS41" s="417"/>
      <c r="AT41" s="417"/>
      <c r="AU41" s="417"/>
      <c r="AV41" s="417"/>
      <c r="AW41" s="417"/>
      <c r="AX41" s="417"/>
      <c r="AY41" s="417"/>
      <c r="AZ41" s="417"/>
      <c r="BA41" s="417"/>
      <c r="BB41" s="417"/>
      <c r="BC41" s="417"/>
      <c r="BD41" s="417"/>
      <c r="BE41" s="417"/>
      <c r="BF41" s="417"/>
      <c r="BG41" s="417"/>
      <c r="BH41" s="417"/>
      <c r="BI41" s="417"/>
      <c r="BJ41" s="417"/>
      <c r="BK41" s="417"/>
      <c r="BL41" s="417"/>
      <c r="BM41" s="417"/>
      <c r="BN41" s="417"/>
      <c r="BO41" s="417"/>
      <c r="BP41" s="417"/>
      <c r="BQ41" s="417"/>
      <c r="BR41" s="417"/>
      <c r="BS41" s="417"/>
      <c r="BT41" s="417"/>
      <c r="BU41" s="417"/>
      <c r="BV41" s="417"/>
      <c r="BW41" s="417"/>
      <c r="BX41" s="417"/>
      <c r="BY41" s="417"/>
    </row>
    <row r="42" customFormat="false" ht="17.25" hidden="false" customHeight="false" outlineLevel="0" collapsed="false">
      <c r="AP42" s="417"/>
      <c r="AQ42" s="417"/>
      <c r="AR42" s="417"/>
      <c r="AS42" s="417"/>
      <c r="AT42" s="417"/>
      <c r="AU42" s="417"/>
      <c r="AV42" s="417"/>
      <c r="AW42" s="417"/>
      <c r="AX42" s="417"/>
      <c r="AY42" s="417"/>
      <c r="AZ42" s="417"/>
      <c r="BA42" s="417"/>
      <c r="BB42" s="417"/>
      <c r="BC42" s="417"/>
      <c r="BD42" s="417"/>
      <c r="BE42" s="417"/>
      <c r="BF42" s="417"/>
      <c r="BG42" s="417"/>
      <c r="BH42" s="417"/>
      <c r="BI42" s="417"/>
      <c r="BJ42" s="417"/>
      <c r="BK42" s="417"/>
      <c r="BL42" s="417"/>
      <c r="BM42" s="417"/>
      <c r="BN42" s="417"/>
      <c r="BO42" s="417"/>
      <c r="BP42" s="417"/>
      <c r="BQ42" s="417"/>
      <c r="BR42" s="417"/>
      <c r="BS42" s="417"/>
      <c r="BT42" s="417"/>
      <c r="BU42" s="417"/>
      <c r="BV42" s="417"/>
      <c r="BW42" s="417"/>
      <c r="BX42" s="417"/>
      <c r="BY42" s="417"/>
    </row>
    <row r="43" customFormat="false" ht="17.25" hidden="false" customHeight="false" outlineLevel="0" collapsed="false">
      <c r="AP43" s="417"/>
      <c r="AQ43" s="417"/>
      <c r="AR43" s="417"/>
      <c r="AS43" s="417"/>
      <c r="AT43" s="417"/>
      <c r="AU43" s="417"/>
      <c r="AV43" s="417"/>
      <c r="AW43" s="417"/>
      <c r="AX43" s="417"/>
      <c r="AY43" s="417"/>
      <c r="AZ43" s="417"/>
      <c r="BA43" s="417"/>
      <c r="BB43" s="417"/>
      <c r="BC43" s="417"/>
      <c r="BD43" s="417"/>
      <c r="BE43" s="417"/>
      <c r="BF43" s="417"/>
      <c r="BG43" s="417"/>
      <c r="BH43" s="417"/>
      <c r="BI43" s="417"/>
      <c r="BJ43" s="417"/>
      <c r="BK43" s="417"/>
      <c r="BL43" s="417"/>
      <c r="BM43" s="417"/>
      <c r="BN43" s="417"/>
      <c r="BO43" s="417"/>
      <c r="BP43" s="417"/>
      <c r="BQ43" s="417"/>
      <c r="BR43" s="417"/>
      <c r="BS43" s="417"/>
      <c r="BT43" s="417"/>
      <c r="BU43" s="417"/>
      <c r="BV43" s="417"/>
      <c r="BW43" s="417"/>
      <c r="BX43" s="417"/>
      <c r="BY43" s="417"/>
    </row>
    <row r="44" customFormat="false" ht="17.25" hidden="false" customHeight="false" outlineLevel="0" collapsed="false">
      <c r="AP44" s="417"/>
      <c r="AQ44" s="417"/>
      <c r="AR44" s="417"/>
      <c r="AS44" s="417"/>
      <c r="AT44" s="417"/>
      <c r="AU44" s="417"/>
      <c r="AV44" s="417"/>
      <c r="AW44" s="417"/>
      <c r="AX44" s="417"/>
      <c r="AY44" s="417"/>
      <c r="AZ44" s="417"/>
      <c r="BA44" s="417"/>
      <c r="BB44" s="417"/>
      <c r="BC44" s="417"/>
      <c r="BD44" s="417"/>
      <c r="BE44" s="417"/>
      <c r="BF44" s="417"/>
      <c r="BG44" s="417"/>
      <c r="BH44" s="417"/>
      <c r="BI44" s="417"/>
      <c r="BJ44" s="417"/>
      <c r="BK44" s="417"/>
      <c r="BL44" s="417"/>
      <c r="BM44" s="417"/>
      <c r="BN44" s="417"/>
      <c r="BO44" s="417"/>
      <c r="BP44" s="417"/>
      <c r="BQ44" s="417"/>
      <c r="BR44" s="417"/>
      <c r="BS44" s="417"/>
      <c r="BT44" s="417"/>
      <c r="BU44" s="417"/>
      <c r="BV44" s="417"/>
      <c r="BW44" s="417"/>
      <c r="BX44" s="417"/>
      <c r="BY44" s="417"/>
    </row>
    <row r="45" customFormat="false" ht="17.25" hidden="false" customHeight="false" outlineLevel="0" collapsed="false">
      <c r="AP45" s="417"/>
      <c r="AQ45" s="417"/>
      <c r="AR45" s="417"/>
      <c r="AS45" s="417"/>
      <c r="AT45" s="417"/>
      <c r="AU45" s="417"/>
      <c r="AV45" s="417"/>
      <c r="AW45" s="417"/>
      <c r="AX45" s="417"/>
      <c r="AY45" s="417"/>
      <c r="AZ45" s="417"/>
      <c r="BA45" s="417"/>
      <c r="BB45" s="417"/>
      <c r="BC45" s="417"/>
      <c r="BD45" s="417"/>
      <c r="BE45" s="417"/>
      <c r="BF45" s="417"/>
      <c r="BG45" s="417"/>
      <c r="BH45" s="417"/>
      <c r="BI45" s="417"/>
      <c r="BJ45" s="417"/>
      <c r="BK45" s="417"/>
      <c r="BL45" s="417"/>
      <c r="BM45" s="417"/>
      <c r="BN45" s="417"/>
      <c r="BO45" s="417"/>
      <c r="BP45" s="417"/>
      <c r="BQ45" s="417"/>
      <c r="BR45" s="417"/>
      <c r="BS45" s="417"/>
      <c r="BT45" s="417"/>
      <c r="BU45" s="417"/>
      <c r="BV45" s="417"/>
      <c r="BW45" s="417"/>
      <c r="BX45" s="417"/>
      <c r="BY45" s="417"/>
    </row>
    <row r="46" customFormat="false" ht="17.25" hidden="false" customHeight="false" outlineLevel="0" collapsed="false">
      <c r="AP46" s="417"/>
      <c r="AQ46" s="417"/>
      <c r="AR46" s="417"/>
      <c r="AS46" s="417"/>
      <c r="AT46" s="417"/>
      <c r="AU46" s="417"/>
      <c r="AV46" s="417"/>
      <c r="AW46" s="417"/>
      <c r="AX46" s="417"/>
      <c r="AY46" s="417"/>
      <c r="AZ46" s="417"/>
      <c r="BA46" s="417"/>
      <c r="BB46" s="417"/>
      <c r="BC46" s="417"/>
      <c r="BD46" s="417"/>
      <c r="BE46" s="417"/>
      <c r="BF46" s="417"/>
      <c r="BG46" s="417"/>
      <c r="BH46" s="417"/>
      <c r="BI46" s="417"/>
      <c r="BJ46" s="417"/>
      <c r="BK46" s="417"/>
      <c r="BL46" s="417"/>
      <c r="BM46" s="417"/>
      <c r="BN46" s="417"/>
      <c r="BO46" s="417"/>
      <c r="BP46" s="417"/>
      <c r="BQ46" s="417"/>
      <c r="BR46" s="417"/>
      <c r="BS46" s="417"/>
      <c r="BT46" s="417"/>
      <c r="BU46" s="417"/>
      <c r="BV46" s="417"/>
      <c r="BW46" s="417"/>
      <c r="BX46" s="417"/>
      <c r="BY46" s="417"/>
    </row>
    <row r="47" customFormat="false" ht="17.25" hidden="false" customHeight="false" outlineLevel="0" collapsed="false">
      <c r="AP47" s="417"/>
      <c r="AQ47" s="417"/>
      <c r="AR47" s="417"/>
      <c r="AS47" s="417"/>
      <c r="AT47" s="417"/>
      <c r="AU47" s="417"/>
      <c r="AV47" s="417"/>
      <c r="AW47" s="417"/>
      <c r="AX47" s="417"/>
      <c r="AY47" s="417"/>
      <c r="AZ47" s="417"/>
      <c r="BA47" s="417"/>
      <c r="BB47" s="417"/>
      <c r="BC47" s="417"/>
      <c r="BD47" s="417"/>
      <c r="BE47" s="417"/>
      <c r="BF47" s="417"/>
      <c r="BG47" s="417"/>
      <c r="BH47" s="417"/>
      <c r="BI47" s="417"/>
      <c r="BJ47" s="417"/>
      <c r="BK47" s="417"/>
      <c r="BL47" s="417"/>
      <c r="BM47" s="417"/>
      <c r="BN47" s="417"/>
      <c r="BO47" s="417"/>
      <c r="BP47" s="417"/>
      <c r="BQ47" s="417"/>
      <c r="BR47" s="417"/>
      <c r="BS47" s="417"/>
      <c r="BT47" s="417"/>
      <c r="BU47" s="417"/>
      <c r="BV47" s="417"/>
      <c r="BW47" s="417"/>
      <c r="BX47" s="417"/>
      <c r="BY47" s="417"/>
    </row>
    <row r="48" customFormat="false" ht="17.25" hidden="false" customHeight="false" outlineLevel="0" collapsed="false">
      <c r="AP48" s="417"/>
      <c r="AQ48" s="417"/>
      <c r="AR48" s="417"/>
      <c r="AS48" s="417"/>
      <c r="AT48" s="417"/>
      <c r="AU48" s="417"/>
      <c r="AV48" s="417"/>
      <c r="AW48" s="417"/>
      <c r="AX48" s="417"/>
      <c r="AY48" s="417"/>
      <c r="AZ48" s="417"/>
      <c r="BA48" s="417"/>
      <c r="BB48" s="417"/>
      <c r="BC48" s="417"/>
      <c r="BD48" s="417"/>
      <c r="BE48" s="417"/>
      <c r="BF48" s="417"/>
      <c r="BG48" s="417"/>
      <c r="BH48" s="417"/>
      <c r="BI48" s="417"/>
      <c r="BJ48" s="417"/>
      <c r="BK48" s="417"/>
      <c r="BL48" s="417"/>
      <c r="BM48" s="417"/>
      <c r="BN48" s="417"/>
      <c r="BO48" s="417"/>
      <c r="BP48" s="417"/>
      <c r="BQ48" s="417"/>
      <c r="BR48" s="417"/>
      <c r="BS48" s="417"/>
      <c r="BT48" s="417"/>
      <c r="BU48" s="417"/>
      <c r="BV48" s="417"/>
      <c r="BW48" s="417"/>
      <c r="BX48" s="417"/>
      <c r="BY48" s="417"/>
    </row>
    <row r="49" customFormat="false" ht="17.25" hidden="false" customHeight="false" outlineLevel="0" collapsed="false">
      <c r="AP49" s="417"/>
      <c r="AQ49" s="417"/>
      <c r="AR49" s="417"/>
      <c r="AS49" s="417"/>
      <c r="AT49" s="417"/>
      <c r="AU49" s="417"/>
      <c r="AV49" s="417"/>
      <c r="AW49" s="417"/>
      <c r="AX49" s="417"/>
      <c r="AY49" s="417"/>
      <c r="AZ49" s="417"/>
      <c r="BA49" s="417"/>
      <c r="BB49" s="417"/>
      <c r="BC49" s="417"/>
      <c r="BD49" s="417"/>
      <c r="BE49" s="417"/>
      <c r="BF49" s="417"/>
      <c r="BG49" s="417"/>
      <c r="BH49" s="417"/>
      <c r="BI49" s="417"/>
      <c r="BJ49" s="417"/>
      <c r="BK49" s="417"/>
      <c r="BL49" s="417"/>
      <c r="BM49" s="417"/>
      <c r="BN49" s="417"/>
      <c r="BO49" s="417"/>
      <c r="BP49" s="417"/>
      <c r="BQ49" s="417"/>
      <c r="BR49" s="417"/>
      <c r="BS49" s="417"/>
      <c r="BT49" s="417"/>
      <c r="BU49" s="417"/>
      <c r="BV49" s="417"/>
      <c r="BW49" s="417"/>
      <c r="BX49" s="417"/>
      <c r="BY49" s="417"/>
    </row>
    <row r="50" customFormat="false" ht="17.25" hidden="false" customHeight="false" outlineLevel="0" collapsed="false">
      <c r="AP50" s="417"/>
      <c r="AQ50" s="417"/>
      <c r="AR50" s="417"/>
      <c r="AS50" s="417"/>
      <c r="AT50" s="417"/>
      <c r="AU50" s="417"/>
      <c r="AV50" s="417"/>
      <c r="AW50" s="417"/>
      <c r="AX50" s="417"/>
      <c r="AY50" s="417"/>
      <c r="AZ50" s="417"/>
      <c r="BA50" s="417"/>
      <c r="BB50" s="417"/>
      <c r="BC50" s="417"/>
      <c r="BD50" s="417"/>
      <c r="BE50" s="417"/>
      <c r="BF50" s="417"/>
      <c r="BG50" s="417"/>
      <c r="BH50" s="417"/>
      <c r="BI50" s="417"/>
      <c r="BJ50" s="417"/>
      <c r="BK50" s="417"/>
      <c r="BL50" s="417"/>
      <c r="BM50" s="417"/>
      <c r="BN50" s="417"/>
      <c r="BO50" s="417"/>
      <c r="BP50" s="417"/>
      <c r="BQ50" s="417"/>
      <c r="BR50" s="417"/>
      <c r="BS50" s="417"/>
      <c r="BT50" s="417"/>
      <c r="BU50" s="417"/>
      <c r="BV50" s="417"/>
      <c r="BW50" s="417"/>
      <c r="BX50" s="417"/>
      <c r="BY50" s="417"/>
    </row>
    <row r="51" customFormat="false" ht="17.25" hidden="false" customHeight="false" outlineLevel="0" collapsed="false">
      <c r="AP51" s="417"/>
      <c r="AQ51" s="417"/>
      <c r="AR51" s="417"/>
      <c r="AS51" s="417"/>
      <c r="AT51" s="417"/>
      <c r="AU51" s="417"/>
      <c r="AV51" s="417"/>
      <c r="AW51" s="417"/>
      <c r="AX51" s="417"/>
      <c r="AY51" s="417"/>
      <c r="AZ51" s="417"/>
      <c r="BA51" s="417"/>
      <c r="BB51" s="417"/>
      <c r="BC51" s="417"/>
      <c r="BD51" s="417"/>
      <c r="BE51" s="417"/>
      <c r="BF51" s="417"/>
      <c r="BG51" s="417"/>
      <c r="BH51" s="417"/>
      <c r="BI51" s="417"/>
      <c r="BJ51" s="417"/>
      <c r="BK51" s="417"/>
      <c r="BL51" s="417"/>
      <c r="BM51" s="417"/>
      <c r="BN51" s="417"/>
      <c r="BO51" s="417"/>
      <c r="BP51" s="417"/>
      <c r="BQ51" s="417"/>
      <c r="BR51" s="417"/>
      <c r="BS51" s="417"/>
      <c r="BT51" s="417"/>
      <c r="BU51" s="417"/>
      <c r="BV51" s="417"/>
      <c r="BW51" s="417"/>
      <c r="BX51" s="417"/>
      <c r="BY51" s="417"/>
    </row>
    <row r="52" customFormat="false" ht="17.25" hidden="false" customHeight="false" outlineLevel="0" collapsed="false">
      <c r="AP52" s="417"/>
      <c r="AQ52" s="417"/>
      <c r="AR52" s="417"/>
      <c r="AS52" s="417"/>
      <c r="AT52" s="417"/>
      <c r="AU52" s="417"/>
      <c r="AV52" s="417"/>
      <c r="AW52" s="417"/>
      <c r="AX52" s="417"/>
      <c r="AY52" s="417"/>
      <c r="AZ52" s="417"/>
      <c r="BA52" s="417"/>
      <c r="BB52" s="417"/>
      <c r="BC52" s="417"/>
      <c r="BD52" s="417"/>
      <c r="BE52" s="417"/>
      <c r="BF52" s="417"/>
      <c r="BG52" s="417"/>
      <c r="BH52" s="417"/>
      <c r="BI52" s="417"/>
      <c r="BJ52" s="417"/>
      <c r="BK52" s="417"/>
      <c r="BL52" s="417"/>
      <c r="BM52" s="417"/>
      <c r="BN52" s="417"/>
      <c r="BO52" s="417"/>
      <c r="BP52" s="417"/>
      <c r="BQ52" s="417"/>
      <c r="BR52" s="417"/>
      <c r="BS52" s="417"/>
      <c r="BT52" s="417"/>
      <c r="BU52" s="417"/>
      <c r="BV52" s="417"/>
      <c r="BW52" s="417"/>
      <c r="BX52" s="417"/>
      <c r="BY52" s="417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F65" activeCellId="0" sqref="F65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47" width="2.69"/>
    <col collapsed="false" customWidth="true" hidden="false" outlineLevel="0" max="4" min="4" style="447" width="20.69"/>
    <col collapsed="false" customWidth="true" hidden="false" outlineLevel="0" max="5" min="5" style="447" width="10.69"/>
    <col collapsed="false" customWidth="false" hidden="false" outlineLevel="0" max="32" min="6" style="447" width="12.69"/>
    <col collapsed="false" customWidth="true" hidden="false" outlineLevel="0" max="33" min="33" style="447" width="1.69"/>
    <col collapsed="false" customWidth="false" hidden="false" outlineLevel="0" max="257" min="34" style="447" width="12.69"/>
  </cols>
  <sheetData>
    <row r="1" customFormat="false" ht="21" hidden="false" customHeight="false" outlineLevel="0" collapsed="false">
      <c r="A1" s="448" t="s">
        <v>130</v>
      </c>
      <c r="B1" s="448"/>
      <c r="C1" s="448"/>
      <c r="D1" s="448"/>
    </row>
    <row r="3" customFormat="false" ht="18" hidden="false" customHeight="false" outlineLevel="0" collapsed="false">
      <c r="A3" s="449" t="s">
        <v>406</v>
      </c>
      <c r="B3" s="449"/>
      <c r="C3" s="449"/>
      <c r="D3" s="449"/>
      <c r="E3" s="449"/>
      <c r="F3" s="449"/>
      <c r="G3" s="449"/>
      <c r="H3" s="449"/>
      <c r="I3" s="449"/>
      <c r="J3" s="450"/>
      <c r="K3" s="449"/>
      <c r="L3" s="449"/>
      <c r="M3" s="449"/>
      <c r="N3" s="449"/>
      <c r="O3" s="449"/>
      <c r="P3" s="449"/>
      <c r="Q3" s="450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51" t="s">
        <v>184</v>
      </c>
    </row>
    <row r="4" customFormat="false" ht="17.25" hidden="false" customHeight="false" outlineLevel="0" collapsed="false">
      <c r="A4" s="452"/>
      <c r="F4" s="453"/>
      <c r="G4" s="454"/>
      <c r="H4" s="454"/>
      <c r="I4" s="454"/>
      <c r="J4" s="454"/>
      <c r="K4" s="454"/>
      <c r="L4" s="455"/>
      <c r="M4" s="455"/>
      <c r="N4" s="455"/>
      <c r="O4" s="455"/>
      <c r="P4" s="455"/>
      <c r="Q4" s="454"/>
      <c r="R4" s="454"/>
      <c r="S4" s="454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4"/>
      <c r="AE4" s="456"/>
      <c r="AF4" s="452"/>
      <c r="AG4" s="452"/>
    </row>
    <row r="5" customFormat="false" ht="17.25" hidden="false" customHeight="false" outlineLevel="0" collapsed="false">
      <c r="A5" s="452"/>
      <c r="D5" s="457" t="s">
        <v>407</v>
      </c>
      <c r="F5" s="458"/>
      <c r="G5" s="459"/>
      <c r="H5" s="459"/>
      <c r="I5" s="459"/>
      <c r="J5" s="459"/>
      <c r="K5" s="459"/>
      <c r="L5" s="455"/>
      <c r="M5" s="455"/>
      <c r="N5" s="455"/>
      <c r="O5" s="455"/>
      <c r="P5" s="455"/>
      <c r="Q5" s="459"/>
      <c r="R5" s="459"/>
      <c r="S5" s="459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9"/>
      <c r="AE5" s="460"/>
      <c r="AF5" s="452"/>
      <c r="AG5" s="452"/>
    </row>
    <row r="6" customFormat="false" ht="17.25" hidden="false" customHeight="false" outlineLevel="0" collapsed="false">
      <c r="A6" s="452"/>
      <c r="F6" s="461" t="s">
        <v>70</v>
      </c>
      <c r="G6" s="462" t="s">
        <v>74</v>
      </c>
      <c r="H6" s="462" t="s">
        <v>77</v>
      </c>
      <c r="I6" s="462" t="s">
        <v>80</v>
      </c>
      <c r="J6" s="462" t="s">
        <v>83</v>
      </c>
      <c r="K6" s="462" t="s">
        <v>85</v>
      </c>
      <c r="L6" s="463" t="s">
        <v>87</v>
      </c>
      <c r="M6" s="463" t="s">
        <v>90</v>
      </c>
      <c r="N6" s="463" t="s">
        <v>92</v>
      </c>
      <c r="O6" s="463" t="s">
        <v>94</v>
      </c>
      <c r="P6" s="463" t="s">
        <v>97</v>
      </c>
      <c r="Q6" s="462" t="s">
        <v>99</v>
      </c>
      <c r="R6" s="462" t="s">
        <v>101</v>
      </c>
      <c r="S6" s="462" t="s">
        <v>103</v>
      </c>
      <c r="T6" s="463" t="s">
        <v>105</v>
      </c>
      <c r="U6" s="463" t="s">
        <v>107</v>
      </c>
      <c r="V6" s="463" t="s">
        <v>109</v>
      </c>
      <c r="W6" s="463" t="s">
        <v>112</v>
      </c>
      <c r="X6" s="463" t="s">
        <v>113</v>
      </c>
      <c r="Y6" s="463" t="s">
        <v>115</v>
      </c>
      <c r="Z6" s="463" t="s">
        <v>117</v>
      </c>
      <c r="AA6" s="463" t="s">
        <v>119</v>
      </c>
      <c r="AB6" s="463" t="s">
        <v>122</v>
      </c>
      <c r="AC6" s="463" t="s">
        <v>124</v>
      </c>
      <c r="AD6" s="462" t="s">
        <v>126</v>
      </c>
      <c r="AE6" s="464" t="s">
        <v>128</v>
      </c>
      <c r="AF6" s="465" t="s">
        <v>64</v>
      </c>
      <c r="AG6" s="452"/>
    </row>
    <row r="7" customFormat="false" ht="17.25" hidden="false" customHeight="false" outlineLevel="0" collapsed="false">
      <c r="A7" s="452"/>
      <c r="B7" s="457" t="s">
        <v>408</v>
      </c>
      <c r="F7" s="458"/>
      <c r="G7" s="459"/>
      <c r="H7" s="459"/>
      <c r="I7" s="459"/>
      <c r="J7" s="459"/>
      <c r="K7" s="459"/>
      <c r="L7" s="455"/>
      <c r="M7" s="455"/>
      <c r="N7" s="455"/>
      <c r="O7" s="455"/>
      <c r="P7" s="455"/>
      <c r="Q7" s="459"/>
      <c r="R7" s="459"/>
      <c r="S7" s="459"/>
      <c r="T7" s="455"/>
      <c r="U7" s="455"/>
      <c r="V7" s="455"/>
      <c r="W7" s="455"/>
      <c r="X7" s="455"/>
      <c r="Y7" s="455"/>
      <c r="Z7" s="455"/>
      <c r="AA7" s="455"/>
      <c r="AB7" s="455"/>
      <c r="AC7" s="455"/>
      <c r="AD7" s="459"/>
      <c r="AE7" s="460"/>
      <c r="AF7" s="452"/>
      <c r="AG7" s="452"/>
    </row>
    <row r="8" customFormat="false" ht="18" hidden="false" customHeight="false" outlineLevel="0" collapsed="false">
      <c r="A8" s="466"/>
      <c r="B8" s="449"/>
      <c r="C8" s="449"/>
      <c r="D8" s="449"/>
      <c r="E8" s="449"/>
      <c r="F8" s="467"/>
      <c r="G8" s="468"/>
      <c r="H8" s="468"/>
      <c r="I8" s="468"/>
      <c r="J8" s="468"/>
      <c r="K8" s="469" t="n">
        <v>242012</v>
      </c>
      <c r="L8" s="470" t="n">
        <v>242055</v>
      </c>
      <c r="M8" s="470" t="n">
        <v>242071</v>
      </c>
      <c r="N8" s="470"/>
      <c r="O8" s="470" t="n">
        <v>242098</v>
      </c>
      <c r="P8" s="470" t="n">
        <v>242101</v>
      </c>
      <c r="Q8" s="469"/>
      <c r="R8" s="469" t="n">
        <v>242063</v>
      </c>
      <c r="S8" s="469"/>
      <c r="T8" s="470"/>
      <c r="U8" s="470"/>
      <c r="V8" s="470"/>
      <c r="W8" s="470"/>
      <c r="X8" s="470"/>
      <c r="Y8" s="470" t="n">
        <v>243035</v>
      </c>
      <c r="Z8" s="470" t="n">
        <v>243248</v>
      </c>
      <c r="AA8" s="470" t="n">
        <v>243418</v>
      </c>
      <c r="AB8" s="470" t="n">
        <v>243434</v>
      </c>
      <c r="AC8" s="470" t="n">
        <v>243442</v>
      </c>
      <c r="AD8" s="469" t="n">
        <v>244074</v>
      </c>
      <c r="AE8" s="471"/>
      <c r="AF8" s="466"/>
      <c r="AG8" s="452"/>
    </row>
    <row r="9" customFormat="false" ht="17.25" hidden="false" customHeight="false" outlineLevel="0" collapsed="false">
      <c r="A9" s="472" t="s">
        <v>409</v>
      </c>
      <c r="F9" s="458"/>
      <c r="G9" s="459"/>
      <c r="H9" s="459"/>
      <c r="I9" s="473"/>
      <c r="J9" s="459"/>
      <c r="K9" s="459"/>
      <c r="L9" s="455"/>
      <c r="M9" s="455"/>
      <c r="N9" s="455"/>
      <c r="O9" s="455"/>
      <c r="P9" s="455"/>
      <c r="Q9" s="459"/>
      <c r="R9" s="459"/>
      <c r="S9" s="459"/>
      <c r="T9" s="455"/>
      <c r="U9" s="455"/>
      <c r="V9" s="455"/>
      <c r="W9" s="455"/>
      <c r="X9" s="455"/>
      <c r="Y9" s="455"/>
      <c r="Z9" s="455"/>
      <c r="AA9" s="455"/>
      <c r="AB9" s="455"/>
      <c r="AC9" s="455"/>
      <c r="AD9" s="459"/>
      <c r="AE9" s="460"/>
      <c r="AF9" s="452"/>
      <c r="AG9" s="452"/>
    </row>
    <row r="10" customFormat="false" ht="17.25" hidden="false" customHeight="false" outlineLevel="0" collapsed="false">
      <c r="A10" s="452"/>
      <c r="B10" s="457" t="s">
        <v>410</v>
      </c>
      <c r="F10" s="458"/>
      <c r="G10" s="459"/>
      <c r="H10" s="459"/>
      <c r="I10" s="473"/>
      <c r="J10" s="459"/>
      <c r="K10" s="459"/>
      <c r="L10" s="455"/>
      <c r="M10" s="455"/>
      <c r="N10" s="455"/>
      <c r="O10" s="455"/>
      <c r="P10" s="455"/>
      <c r="Q10" s="459"/>
      <c r="R10" s="459"/>
      <c r="S10" s="459"/>
      <c r="T10" s="455"/>
      <c r="U10" s="455"/>
      <c r="V10" s="455"/>
      <c r="W10" s="455"/>
      <c r="X10" s="455"/>
      <c r="Y10" s="455"/>
      <c r="Z10" s="455"/>
      <c r="AA10" s="455"/>
      <c r="AB10" s="455"/>
      <c r="AC10" s="455"/>
      <c r="AD10" s="459"/>
      <c r="AE10" s="460"/>
      <c r="AF10" s="452"/>
      <c r="AG10" s="452"/>
    </row>
    <row r="11" customFormat="false" ht="17.25" hidden="false" customHeight="false" outlineLevel="0" collapsed="false">
      <c r="A11" s="452"/>
      <c r="C11" s="457" t="s">
        <v>411</v>
      </c>
      <c r="E11" s="474" t="s">
        <v>412</v>
      </c>
      <c r="F11" s="475" t="n">
        <v>7586</v>
      </c>
      <c r="G11" s="476" t="n">
        <v>8710</v>
      </c>
      <c r="H11" s="476" t="n">
        <v>13841</v>
      </c>
      <c r="I11" s="476" t="n">
        <v>5700</v>
      </c>
      <c r="J11" s="477" t="n">
        <v>3840</v>
      </c>
      <c r="K11" s="476" t="n">
        <v>1314</v>
      </c>
      <c r="L11" s="478" t="n">
        <v>3344</v>
      </c>
      <c r="M11" s="478" t="n">
        <v>1496</v>
      </c>
      <c r="N11" s="478" t="n">
        <v>2359</v>
      </c>
      <c r="O11" s="478" t="n">
        <v>859</v>
      </c>
      <c r="P11" s="478" t="n">
        <v>0</v>
      </c>
      <c r="Q11" s="476" t="n">
        <v>2000</v>
      </c>
      <c r="R11" s="476" t="n">
        <v>856</v>
      </c>
      <c r="S11" s="476" t="n">
        <v>1460</v>
      </c>
      <c r="T11" s="478" t="n">
        <v>1548</v>
      </c>
      <c r="U11" s="478" t="n">
        <v>700</v>
      </c>
      <c r="V11" s="478" t="n">
        <v>5296</v>
      </c>
      <c r="W11" s="478" t="n">
        <v>0</v>
      </c>
      <c r="X11" s="478" t="n">
        <v>0</v>
      </c>
      <c r="Y11" s="478" t="n">
        <v>2294</v>
      </c>
      <c r="Z11" s="478" t="n">
        <v>0</v>
      </c>
      <c r="AA11" s="478" t="n">
        <v>500</v>
      </c>
      <c r="AB11" s="478" t="n">
        <v>3442</v>
      </c>
      <c r="AC11" s="478" t="n">
        <v>0</v>
      </c>
      <c r="AD11" s="476" t="n">
        <v>2801</v>
      </c>
      <c r="AE11" s="479" t="n">
        <v>0</v>
      </c>
      <c r="AF11" s="480" t="n">
        <v>69946</v>
      </c>
      <c r="AG11" s="452"/>
      <c r="AH11" s="481"/>
    </row>
    <row r="12" customFormat="false" ht="17.25" hidden="false" customHeight="false" outlineLevel="0" collapsed="false">
      <c r="A12" s="452"/>
      <c r="B12" s="482"/>
      <c r="C12" s="482"/>
      <c r="D12" s="483"/>
      <c r="E12" s="484" t="s">
        <v>413</v>
      </c>
      <c r="F12" s="485" t="n">
        <v>7586</v>
      </c>
      <c r="G12" s="486" t="n">
        <v>8710</v>
      </c>
      <c r="H12" s="486" t="n">
        <v>13841</v>
      </c>
      <c r="I12" s="486" t="n">
        <v>5700</v>
      </c>
      <c r="J12" s="487" t="n">
        <v>20101</v>
      </c>
      <c r="K12" s="486" t="n">
        <v>1314</v>
      </c>
      <c r="L12" s="488" t="n">
        <v>3344</v>
      </c>
      <c r="M12" s="488" t="n">
        <v>1496</v>
      </c>
      <c r="N12" s="488" t="n">
        <v>2359</v>
      </c>
      <c r="O12" s="488" t="n">
        <v>859</v>
      </c>
      <c r="P12" s="488" t="n">
        <v>0</v>
      </c>
      <c r="Q12" s="486" t="n">
        <v>2000</v>
      </c>
      <c r="R12" s="486" t="n">
        <v>700</v>
      </c>
      <c r="S12" s="486" t="n">
        <v>1460</v>
      </c>
      <c r="T12" s="488" t="n">
        <v>1548</v>
      </c>
      <c r="U12" s="488" t="n">
        <v>700</v>
      </c>
      <c r="V12" s="488" t="n">
        <v>5296</v>
      </c>
      <c r="W12" s="488" t="n">
        <v>0</v>
      </c>
      <c r="X12" s="488" t="n">
        <v>0</v>
      </c>
      <c r="Y12" s="488" t="n">
        <v>2294</v>
      </c>
      <c r="Z12" s="488" t="n">
        <v>0</v>
      </c>
      <c r="AA12" s="488" t="n">
        <v>500</v>
      </c>
      <c r="AB12" s="488" t="n">
        <v>3442</v>
      </c>
      <c r="AC12" s="488" t="n">
        <v>0</v>
      </c>
      <c r="AD12" s="486" t="n">
        <v>2801</v>
      </c>
      <c r="AE12" s="489" t="n">
        <v>0</v>
      </c>
      <c r="AF12" s="490" t="n">
        <v>86051</v>
      </c>
      <c r="AG12" s="452"/>
      <c r="AH12" s="481"/>
    </row>
    <row r="13" customFormat="false" ht="17.25" hidden="false" customHeight="false" outlineLevel="0" collapsed="false">
      <c r="A13" s="452"/>
      <c r="B13" s="482"/>
      <c r="C13" s="482"/>
      <c r="D13" s="491" t="s">
        <v>414</v>
      </c>
      <c r="E13" s="474" t="s">
        <v>412</v>
      </c>
      <c r="F13" s="475" t="n">
        <v>7105</v>
      </c>
      <c r="G13" s="476" t="n">
        <v>8710</v>
      </c>
      <c r="H13" s="476" t="n">
        <v>13841</v>
      </c>
      <c r="I13" s="476" t="n">
        <v>5700</v>
      </c>
      <c r="J13" s="477" t="n">
        <v>3840</v>
      </c>
      <c r="K13" s="476" t="n">
        <v>1314</v>
      </c>
      <c r="L13" s="478" t="n">
        <v>3344</v>
      </c>
      <c r="M13" s="478" t="n">
        <v>0</v>
      </c>
      <c r="N13" s="478" t="n">
        <v>2359</v>
      </c>
      <c r="O13" s="478" t="n">
        <v>859</v>
      </c>
      <c r="P13" s="478" t="n">
        <v>0</v>
      </c>
      <c r="Q13" s="476" t="n">
        <v>2000</v>
      </c>
      <c r="R13" s="476" t="n">
        <v>856</v>
      </c>
      <c r="S13" s="476" t="n">
        <v>1460</v>
      </c>
      <c r="T13" s="478" t="n">
        <v>1548</v>
      </c>
      <c r="U13" s="478" t="n">
        <v>700</v>
      </c>
      <c r="V13" s="478" t="n">
        <v>5296</v>
      </c>
      <c r="W13" s="478" t="n">
        <v>0</v>
      </c>
      <c r="X13" s="478" t="n">
        <v>0</v>
      </c>
      <c r="Y13" s="478" t="n">
        <v>2294</v>
      </c>
      <c r="Z13" s="478" t="n">
        <v>0</v>
      </c>
      <c r="AA13" s="478" t="n">
        <v>500</v>
      </c>
      <c r="AB13" s="478" t="n">
        <v>3442</v>
      </c>
      <c r="AC13" s="478" t="n">
        <v>0</v>
      </c>
      <c r="AD13" s="476" t="n">
        <v>2801</v>
      </c>
      <c r="AE13" s="479" t="n">
        <v>0</v>
      </c>
      <c r="AF13" s="480" t="n">
        <v>67969</v>
      </c>
      <c r="AG13" s="452"/>
      <c r="AH13" s="481"/>
    </row>
    <row r="14" customFormat="false" ht="17.25" hidden="false" customHeight="false" outlineLevel="0" collapsed="false">
      <c r="A14" s="452"/>
      <c r="B14" s="482"/>
      <c r="C14" s="482"/>
      <c r="D14" s="483"/>
      <c r="E14" s="484" t="s">
        <v>413</v>
      </c>
      <c r="F14" s="485" t="n">
        <v>7105</v>
      </c>
      <c r="G14" s="486" t="n">
        <v>8710</v>
      </c>
      <c r="H14" s="486" t="n">
        <v>13841</v>
      </c>
      <c r="I14" s="486" t="n">
        <v>5700</v>
      </c>
      <c r="J14" s="487" t="n">
        <v>3840</v>
      </c>
      <c r="K14" s="486" t="n">
        <v>1314</v>
      </c>
      <c r="L14" s="488" t="n">
        <v>3344</v>
      </c>
      <c r="M14" s="488" t="n">
        <v>0</v>
      </c>
      <c r="N14" s="488" t="n">
        <v>2359</v>
      </c>
      <c r="O14" s="488" t="n">
        <v>859</v>
      </c>
      <c r="P14" s="488" t="n">
        <v>0</v>
      </c>
      <c r="Q14" s="486" t="n">
        <v>2000</v>
      </c>
      <c r="R14" s="486" t="n">
        <v>700</v>
      </c>
      <c r="S14" s="486" t="n">
        <v>1460</v>
      </c>
      <c r="T14" s="488" t="n">
        <v>1548</v>
      </c>
      <c r="U14" s="488" t="n">
        <v>700</v>
      </c>
      <c r="V14" s="488" t="n">
        <v>5296</v>
      </c>
      <c r="W14" s="488" t="n">
        <v>0</v>
      </c>
      <c r="X14" s="488" t="n">
        <v>0</v>
      </c>
      <c r="Y14" s="488" t="n">
        <v>2294</v>
      </c>
      <c r="Z14" s="488" t="n">
        <v>0</v>
      </c>
      <c r="AA14" s="488" t="n">
        <v>500</v>
      </c>
      <c r="AB14" s="488" t="n">
        <v>3442</v>
      </c>
      <c r="AC14" s="488" t="n">
        <v>0</v>
      </c>
      <c r="AD14" s="486" t="n">
        <v>2801</v>
      </c>
      <c r="AE14" s="489" t="n">
        <v>0</v>
      </c>
      <c r="AF14" s="490" t="n">
        <v>67813</v>
      </c>
      <c r="AG14" s="452"/>
      <c r="AH14" s="481"/>
    </row>
    <row r="15" customFormat="false" ht="17.25" hidden="false" customHeight="false" outlineLevel="0" collapsed="false">
      <c r="A15" s="452"/>
      <c r="B15" s="482"/>
      <c r="C15" s="482"/>
      <c r="D15" s="492" t="s">
        <v>415</v>
      </c>
      <c r="E15" s="474" t="s">
        <v>412</v>
      </c>
      <c r="F15" s="475" t="n">
        <v>481</v>
      </c>
      <c r="G15" s="476" t="n">
        <v>0</v>
      </c>
      <c r="H15" s="476" t="n">
        <v>0</v>
      </c>
      <c r="I15" s="476" t="n">
        <v>0</v>
      </c>
      <c r="J15" s="477" t="n">
        <v>0</v>
      </c>
      <c r="K15" s="476" t="n">
        <v>0</v>
      </c>
      <c r="L15" s="478" t="n">
        <v>0</v>
      </c>
      <c r="M15" s="478" t="n">
        <v>1496</v>
      </c>
      <c r="N15" s="478" t="n">
        <v>0</v>
      </c>
      <c r="O15" s="478" t="n">
        <v>0</v>
      </c>
      <c r="P15" s="478" t="n">
        <v>0</v>
      </c>
      <c r="Q15" s="476" t="n">
        <v>0</v>
      </c>
      <c r="R15" s="476" t="n">
        <v>0</v>
      </c>
      <c r="S15" s="476" t="n">
        <v>0</v>
      </c>
      <c r="T15" s="478" t="n">
        <v>0</v>
      </c>
      <c r="U15" s="478" t="n">
        <v>0</v>
      </c>
      <c r="V15" s="478" t="n">
        <v>0</v>
      </c>
      <c r="W15" s="478" t="n">
        <v>0</v>
      </c>
      <c r="X15" s="478" t="n">
        <v>0</v>
      </c>
      <c r="Y15" s="478" t="n">
        <v>0</v>
      </c>
      <c r="Z15" s="478" t="n">
        <v>0</v>
      </c>
      <c r="AA15" s="478" t="n">
        <v>0</v>
      </c>
      <c r="AB15" s="478" t="n">
        <v>0</v>
      </c>
      <c r="AC15" s="478" t="n">
        <v>0</v>
      </c>
      <c r="AD15" s="476" t="n">
        <v>0</v>
      </c>
      <c r="AE15" s="479" t="n">
        <v>0</v>
      </c>
      <c r="AF15" s="480" t="n">
        <v>1977</v>
      </c>
      <c r="AG15" s="452"/>
      <c r="AH15" s="481"/>
    </row>
    <row r="16" customFormat="false" ht="17.25" hidden="false" customHeight="false" outlineLevel="0" collapsed="false">
      <c r="A16" s="452"/>
      <c r="B16" s="482"/>
      <c r="C16" s="482"/>
      <c r="D16" s="493"/>
      <c r="E16" s="484" t="s">
        <v>413</v>
      </c>
      <c r="F16" s="485" t="n">
        <v>481</v>
      </c>
      <c r="G16" s="486" t="n">
        <v>0</v>
      </c>
      <c r="H16" s="486" t="n">
        <v>0</v>
      </c>
      <c r="I16" s="486" t="n">
        <v>0</v>
      </c>
      <c r="J16" s="487" t="n">
        <v>0</v>
      </c>
      <c r="K16" s="486" t="n">
        <v>0</v>
      </c>
      <c r="L16" s="488" t="n">
        <v>0</v>
      </c>
      <c r="M16" s="488" t="n">
        <v>1496</v>
      </c>
      <c r="N16" s="488" t="n">
        <v>0</v>
      </c>
      <c r="O16" s="488" t="n">
        <v>0</v>
      </c>
      <c r="P16" s="488" t="n">
        <v>0</v>
      </c>
      <c r="Q16" s="486" t="n">
        <v>0</v>
      </c>
      <c r="R16" s="486" t="n">
        <v>0</v>
      </c>
      <c r="S16" s="486" t="n">
        <v>0</v>
      </c>
      <c r="T16" s="488" t="n">
        <v>0</v>
      </c>
      <c r="U16" s="488" t="n">
        <v>0</v>
      </c>
      <c r="V16" s="488" t="n">
        <v>0</v>
      </c>
      <c r="W16" s="488" t="n">
        <v>0</v>
      </c>
      <c r="X16" s="488" t="n">
        <v>0</v>
      </c>
      <c r="Y16" s="488" t="n">
        <v>0</v>
      </c>
      <c r="Z16" s="488" t="n">
        <v>0</v>
      </c>
      <c r="AA16" s="488" t="n">
        <v>0</v>
      </c>
      <c r="AB16" s="488" t="n">
        <v>0</v>
      </c>
      <c r="AC16" s="488" t="n">
        <v>0</v>
      </c>
      <c r="AD16" s="486" t="n">
        <v>0</v>
      </c>
      <c r="AE16" s="489" t="n">
        <v>0</v>
      </c>
      <c r="AF16" s="490" t="n">
        <v>1977</v>
      </c>
      <c r="AG16" s="452"/>
      <c r="AH16" s="481"/>
    </row>
    <row r="17" customFormat="false" ht="17.25" hidden="false" customHeight="false" outlineLevel="0" collapsed="false">
      <c r="A17" s="452"/>
      <c r="B17" s="483"/>
      <c r="C17" s="483"/>
      <c r="D17" s="494" t="s">
        <v>416</v>
      </c>
      <c r="E17" s="484" t="s">
        <v>413</v>
      </c>
      <c r="F17" s="485" t="n">
        <v>0</v>
      </c>
      <c r="G17" s="486" t="n">
        <v>0</v>
      </c>
      <c r="H17" s="486" t="n">
        <v>0</v>
      </c>
      <c r="I17" s="486" t="n">
        <v>0</v>
      </c>
      <c r="J17" s="487" t="n">
        <v>16261</v>
      </c>
      <c r="K17" s="486" t="n">
        <v>0</v>
      </c>
      <c r="L17" s="488" t="n">
        <v>0</v>
      </c>
      <c r="M17" s="488" t="n">
        <v>0</v>
      </c>
      <c r="N17" s="488" t="n">
        <v>0</v>
      </c>
      <c r="O17" s="488" t="n">
        <v>0</v>
      </c>
      <c r="P17" s="488" t="n">
        <v>0</v>
      </c>
      <c r="Q17" s="486" t="n">
        <v>0</v>
      </c>
      <c r="R17" s="486" t="n">
        <v>0</v>
      </c>
      <c r="S17" s="486" t="n">
        <v>0</v>
      </c>
      <c r="T17" s="488" t="n">
        <v>0</v>
      </c>
      <c r="U17" s="488" t="n">
        <v>0</v>
      </c>
      <c r="V17" s="488" t="n">
        <v>0</v>
      </c>
      <c r="W17" s="488" t="n">
        <v>0</v>
      </c>
      <c r="X17" s="488" t="n">
        <v>0</v>
      </c>
      <c r="Y17" s="488" t="n">
        <v>0</v>
      </c>
      <c r="Z17" s="488" t="n">
        <v>0</v>
      </c>
      <c r="AA17" s="488" t="n">
        <v>0</v>
      </c>
      <c r="AB17" s="488" t="n">
        <v>0</v>
      </c>
      <c r="AC17" s="488" t="n">
        <v>0</v>
      </c>
      <c r="AD17" s="486" t="n">
        <v>0</v>
      </c>
      <c r="AE17" s="489" t="n">
        <v>0</v>
      </c>
      <c r="AF17" s="490" t="n">
        <v>16261</v>
      </c>
      <c r="AG17" s="452"/>
      <c r="AH17" s="481"/>
    </row>
    <row r="18" customFormat="false" ht="17.25" hidden="false" customHeight="false" outlineLevel="0" collapsed="false">
      <c r="A18" s="452"/>
      <c r="B18" s="457" t="s">
        <v>417</v>
      </c>
      <c r="F18" s="458"/>
      <c r="G18" s="459"/>
      <c r="H18" s="459"/>
      <c r="I18" s="473"/>
      <c r="J18" s="459"/>
      <c r="K18" s="459"/>
      <c r="L18" s="455"/>
      <c r="M18" s="455"/>
      <c r="N18" s="455"/>
      <c r="O18" s="455"/>
      <c r="P18" s="455"/>
      <c r="Q18" s="459"/>
      <c r="R18" s="459"/>
      <c r="S18" s="459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9"/>
      <c r="AE18" s="460"/>
      <c r="AF18" s="452"/>
      <c r="AG18" s="452"/>
      <c r="AH18" s="481"/>
    </row>
    <row r="19" customFormat="false" ht="17.25" hidden="false" customHeight="false" outlineLevel="0" collapsed="false">
      <c r="A19" s="452"/>
      <c r="C19" s="457" t="s">
        <v>418</v>
      </c>
      <c r="E19" s="474" t="s">
        <v>412</v>
      </c>
      <c r="F19" s="475" t="n">
        <v>31773</v>
      </c>
      <c r="G19" s="476" t="n">
        <v>0</v>
      </c>
      <c r="H19" s="476" t="n">
        <v>238</v>
      </c>
      <c r="I19" s="476" t="n">
        <v>17643</v>
      </c>
      <c r="J19" s="477" t="n">
        <v>1798</v>
      </c>
      <c r="K19" s="476" t="n">
        <v>11336</v>
      </c>
      <c r="L19" s="478" t="n">
        <v>23273</v>
      </c>
      <c r="M19" s="478" t="n">
        <v>4041</v>
      </c>
      <c r="N19" s="478" t="n">
        <v>1634</v>
      </c>
      <c r="O19" s="478" t="n">
        <v>9469</v>
      </c>
      <c r="P19" s="478" t="n">
        <v>4936</v>
      </c>
      <c r="Q19" s="476" t="n">
        <v>22899</v>
      </c>
      <c r="R19" s="476" t="n">
        <v>1680</v>
      </c>
      <c r="S19" s="476" t="n">
        <v>84966</v>
      </c>
      <c r="T19" s="478" t="n">
        <v>0</v>
      </c>
      <c r="U19" s="478" t="n">
        <v>0</v>
      </c>
      <c r="V19" s="478" t="n">
        <v>4155</v>
      </c>
      <c r="W19" s="478" t="n">
        <v>0</v>
      </c>
      <c r="X19" s="478" t="n">
        <v>0</v>
      </c>
      <c r="Y19" s="478" t="n">
        <v>1174</v>
      </c>
      <c r="Z19" s="478" t="n">
        <v>16312</v>
      </c>
      <c r="AA19" s="478" t="n">
        <v>120</v>
      </c>
      <c r="AB19" s="478" t="n">
        <v>0</v>
      </c>
      <c r="AC19" s="478" t="n">
        <v>10398</v>
      </c>
      <c r="AD19" s="476" t="n">
        <v>8991</v>
      </c>
      <c r="AE19" s="479" t="n">
        <v>3380</v>
      </c>
      <c r="AF19" s="480" t="n">
        <v>260216</v>
      </c>
      <c r="AG19" s="452"/>
      <c r="AH19" s="481"/>
    </row>
    <row r="20" customFormat="false" ht="17.25" hidden="false" customHeight="false" outlineLevel="0" collapsed="false">
      <c r="A20" s="452"/>
      <c r="C20" s="495"/>
      <c r="D20" s="483"/>
      <c r="E20" s="484" t="s">
        <v>413</v>
      </c>
      <c r="F20" s="485" t="n">
        <v>31773</v>
      </c>
      <c r="G20" s="486" t="n">
        <v>0</v>
      </c>
      <c r="H20" s="486" t="n">
        <v>6224</v>
      </c>
      <c r="I20" s="486" t="n">
        <v>17643</v>
      </c>
      <c r="J20" s="487" t="n">
        <v>1798</v>
      </c>
      <c r="K20" s="486" t="n">
        <v>8229</v>
      </c>
      <c r="L20" s="488" t="n">
        <v>25974</v>
      </c>
      <c r="M20" s="488" t="n">
        <v>4041</v>
      </c>
      <c r="N20" s="488" t="n">
        <v>0</v>
      </c>
      <c r="O20" s="488" t="n">
        <v>9469</v>
      </c>
      <c r="P20" s="488" t="n">
        <v>10390</v>
      </c>
      <c r="Q20" s="486" t="n">
        <v>28294</v>
      </c>
      <c r="R20" s="486" t="n">
        <v>0</v>
      </c>
      <c r="S20" s="486" t="n">
        <v>85280</v>
      </c>
      <c r="T20" s="488" t="n">
        <v>0</v>
      </c>
      <c r="U20" s="488" t="n">
        <v>0</v>
      </c>
      <c r="V20" s="488" t="n">
        <v>4155</v>
      </c>
      <c r="W20" s="488" t="n">
        <v>1000</v>
      </c>
      <c r="X20" s="488" t="n">
        <v>20000</v>
      </c>
      <c r="Y20" s="488" t="n">
        <v>13104</v>
      </c>
      <c r="Z20" s="488" t="n">
        <v>3000</v>
      </c>
      <c r="AA20" s="488" t="n">
        <v>120</v>
      </c>
      <c r="AB20" s="488" t="n">
        <v>0</v>
      </c>
      <c r="AC20" s="488" t="n">
        <v>10626</v>
      </c>
      <c r="AD20" s="486" t="n">
        <v>8991</v>
      </c>
      <c r="AE20" s="489" t="n">
        <v>33380</v>
      </c>
      <c r="AF20" s="490" t="n">
        <v>323491</v>
      </c>
      <c r="AG20" s="452"/>
      <c r="AH20" s="481"/>
    </row>
    <row r="21" customFormat="false" ht="17.25" hidden="false" customHeight="false" outlineLevel="0" collapsed="false">
      <c r="A21" s="452"/>
      <c r="D21" s="457" t="s">
        <v>419</v>
      </c>
      <c r="E21" s="474" t="s">
        <v>412</v>
      </c>
      <c r="F21" s="475" t="n">
        <v>0</v>
      </c>
      <c r="G21" s="476" t="n">
        <v>0</v>
      </c>
      <c r="H21" s="476" t="n">
        <v>0</v>
      </c>
      <c r="I21" s="476" t="n">
        <v>0</v>
      </c>
      <c r="J21" s="477" t="n">
        <v>0</v>
      </c>
      <c r="K21" s="476" t="n">
        <v>0</v>
      </c>
      <c r="L21" s="478" t="n">
        <v>0</v>
      </c>
      <c r="M21" s="478" t="n">
        <v>0</v>
      </c>
      <c r="N21" s="478" t="n">
        <v>0</v>
      </c>
      <c r="O21" s="478" t="n">
        <v>0</v>
      </c>
      <c r="P21" s="478" t="n">
        <v>0</v>
      </c>
      <c r="Q21" s="476" t="n">
        <v>0</v>
      </c>
      <c r="R21" s="476" t="n">
        <v>0</v>
      </c>
      <c r="S21" s="476" t="n">
        <v>0</v>
      </c>
      <c r="T21" s="478" t="n">
        <v>0</v>
      </c>
      <c r="U21" s="478" t="n">
        <v>0</v>
      </c>
      <c r="V21" s="478" t="n">
        <v>0</v>
      </c>
      <c r="W21" s="478" t="n">
        <v>0</v>
      </c>
      <c r="X21" s="478" t="n">
        <v>0</v>
      </c>
      <c r="Y21" s="478" t="n">
        <v>0</v>
      </c>
      <c r="Z21" s="478" t="n">
        <v>0</v>
      </c>
      <c r="AA21" s="478" t="n">
        <v>0</v>
      </c>
      <c r="AB21" s="478" t="n">
        <v>0</v>
      </c>
      <c r="AC21" s="478" t="n">
        <v>0</v>
      </c>
      <c r="AD21" s="476" t="n">
        <v>0</v>
      </c>
      <c r="AE21" s="479" t="n">
        <v>0</v>
      </c>
      <c r="AF21" s="480" t="n">
        <v>0</v>
      </c>
      <c r="AG21" s="452"/>
      <c r="AH21" s="481"/>
    </row>
    <row r="22" customFormat="false" ht="17.25" hidden="false" customHeight="false" outlineLevel="0" collapsed="false">
      <c r="A22" s="452"/>
      <c r="D22" s="496" t="s">
        <v>420</v>
      </c>
      <c r="E22" s="484" t="s">
        <v>413</v>
      </c>
      <c r="F22" s="485" t="n">
        <v>0</v>
      </c>
      <c r="G22" s="486" t="n">
        <v>0</v>
      </c>
      <c r="H22" s="486" t="n">
        <v>0</v>
      </c>
      <c r="I22" s="486" t="n">
        <v>0</v>
      </c>
      <c r="J22" s="487" t="n">
        <v>0</v>
      </c>
      <c r="K22" s="486" t="n">
        <v>0</v>
      </c>
      <c r="L22" s="488" t="n">
        <v>0</v>
      </c>
      <c r="M22" s="488" t="n">
        <v>0</v>
      </c>
      <c r="N22" s="488" t="n">
        <v>0</v>
      </c>
      <c r="O22" s="488" t="n">
        <v>0</v>
      </c>
      <c r="P22" s="488" t="n">
        <v>0</v>
      </c>
      <c r="Q22" s="486" t="n">
        <v>0</v>
      </c>
      <c r="R22" s="486" t="n">
        <v>0</v>
      </c>
      <c r="S22" s="486" t="n">
        <v>0</v>
      </c>
      <c r="T22" s="488" t="n">
        <v>0</v>
      </c>
      <c r="U22" s="488" t="n">
        <v>0</v>
      </c>
      <c r="V22" s="488" t="n">
        <v>0</v>
      </c>
      <c r="W22" s="488" t="n">
        <v>0</v>
      </c>
      <c r="X22" s="488" t="n">
        <v>0</v>
      </c>
      <c r="Y22" s="488" t="n">
        <v>0</v>
      </c>
      <c r="Z22" s="488" t="n">
        <v>0</v>
      </c>
      <c r="AA22" s="488" t="n">
        <v>0</v>
      </c>
      <c r="AB22" s="488" t="n">
        <v>0</v>
      </c>
      <c r="AC22" s="488" t="n">
        <v>0</v>
      </c>
      <c r="AD22" s="486" t="n">
        <v>0</v>
      </c>
      <c r="AE22" s="489" t="n">
        <v>0</v>
      </c>
      <c r="AF22" s="490" t="n">
        <v>0</v>
      </c>
      <c r="AG22" s="452"/>
      <c r="AH22" s="481"/>
    </row>
    <row r="23" customFormat="false" ht="17.25" hidden="false" customHeight="false" outlineLevel="0" collapsed="false">
      <c r="A23" s="452"/>
      <c r="D23" s="457" t="s">
        <v>421</v>
      </c>
      <c r="E23" s="474" t="s">
        <v>412</v>
      </c>
      <c r="F23" s="475" t="n">
        <v>0</v>
      </c>
      <c r="G23" s="476" t="n">
        <v>0</v>
      </c>
      <c r="H23" s="476" t="n">
        <v>0</v>
      </c>
      <c r="I23" s="476" t="n">
        <v>0</v>
      </c>
      <c r="J23" s="477" t="n">
        <v>0</v>
      </c>
      <c r="K23" s="476" t="n">
        <v>0</v>
      </c>
      <c r="L23" s="478" t="n">
        <v>0</v>
      </c>
      <c r="M23" s="478" t="n">
        <v>0</v>
      </c>
      <c r="N23" s="478" t="n">
        <v>0</v>
      </c>
      <c r="O23" s="478" t="n">
        <v>0</v>
      </c>
      <c r="P23" s="478" t="n">
        <v>0</v>
      </c>
      <c r="Q23" s="476" t="n">
        <v>0</v>
      </c>
      <c r="R23" s="476" t="n">
        <v>0</v>
      </c>
      <c r="S23" s="476" t="n">
        <v>0</v>
      </c>
      <c r="T23" s="478" t="n">
        <v>0</v>
      </c>
      <c r="U23" s="478" t="n">
        <v>0</v>
      </c>
      <c r="V23" s="478" t="n">
        <v>3029</v>
      </c>
      <c r="W23" s="478" t="n">
        <v>0</v>
      </c>
      <c r="X23" s="478" t="n">
        <v>0</v>
      </c>
      <c r="Y23" s="478" t="n">
        <v>0</v>
      </c>
      <c r="Z23" s="478" t="n">
        <v>0</v>
      </c>
      <c r="AA23" s="478" t="n">
        <v>0</v>
      </c>
      <c r="AB23" s="478" t="n">
        <v>0</v>
      </c>
      <c r="AC23" s="478" t="n">
        <v>0</v>
      </c>
      <c r="AD23" s="476" t="n">
        <v>0</v>
      </c>
      <c r="AE23" s="479" t="n">
        <v>0</v>
      </c>
      <c r="AF23" s="480" t="n">
        <v>3029</v>
      </c>
      <c r="AG23" s="452"/>
      <c r="AH23" s="481"/>
    </row>
    <row r="24" customFormat="false" ht="17.25" hidden="false" customHeight="false" outlineLevel="0" collapsed="false">
      <c r="A24" s="452"/>
      <c r="D24" s="496" t="s">
        <v>420</v>
      </c>
      <c r="E24" s="484" t="s">
        <v>413</v>
      </c>
      <c r="F24" s="485" t="n">
        <v>0</v>
      </c>
      <c r="G24" s="486" t="n">
        <v>0</v>
      </c>
      <c r="H24" s="486" t="n">
        <v>0</v>
      </c>
      <c r="I24" s="486" t="n">
        <v>0</v>
      </c>
      <c r="J24" s="487" t="n">
        <v>0</v>
      </c>
      <c r="K24" s="486" t="n">
        <v>0</v>
      </c>
      <c r="L24" s="488" t="n">
        <v>0</v>
      </c>
      <c r="M24" s="488" t="n">
        <v>0</v>
      </c>
      <c r="N24" s="488" t="n">
        <v>0</v>
      </c>
      <c r="O24" s="488" t="n">
        <v>0</v>
      </c>
      <c r="P24" s="488" t="n">
        <v>0</v>
      </c>
      <c r="Q24" s="486" t="n">
        <v>0</v>
      </c>
      <c r="R24" s="486" t="n">
        <v>0</v>
      </c>
      <c r="S24" s="486" t="n">
        <v>0</v>
      </c>
      <c r="T24" s="488" t="n">
        <v>0</v>
      </c>
      <c r="U24" s="488" t="n">
        <v>0</v>
      </c>
      <c r="V24" s="488" t="n">
        <v>3029</v>
      </c>
      <c r="W24" s="488" t="n">
        <v>0</v>
      </c>
      <c r="X24" s="488" t="n">
        <v>0</v>
      </c>
      <c r="Y24" s="488" t="n">
        <v>0</v>
      </c>
      <c r="Z24" s="488" t="n">
        <v>0</v>
      </c>
      <c r="AA24" s="488" t="n">
        <v>0</v>
      </c>
      <c r="AB24" s="488" t="n">
        <v>0</v>
      </c>
      <c r="AC24" s="488" t="n">
        <v>0</v>
      </c>
      <c r="AD24" s="486" t="n">
        <v>0</v>
      </c>
      <c r="AE24" s="489" t="n">
        <v>0</v>
      </c>
      <c r="AF24" s="490" t="n">
        <v>3029</v>
      </c>
      <c r="AG24" s="452"/>
      <c r="AH24" s="481"/>
    </row>
    <row r="25" customFormat="false" ht="17.25" hidden="false" customHeight="false" outlineLevel="0" collapsed="false">
      <c r="A25" s="452"/>
      <c r="D25" s="457" t="s">
        <v>419</v>
      </c>
      <c r="E25" s="474" t="s">
        <v>412</v>
      </c>
      <c r="F25" s="475" t="n">
        <v>0</v>
      </c>
      <c r="G25" s="476" t="n">
        <v>0</v>
      </c>
      <c r="H25" s="476" t="n">
        <v>0</v>
      </c>
      <c r="I25" s="476" t="n">
        <v>0</v>
      </c>
      <c r="J25" s="477" t="n">
        <v>0</v>
      </c>
      <c r="K25" s="476" t="n">
        <v>0</v>
      </c>
      <c r="L25" s="478" t="n">
        <v>11528</v>
      </c>
      <c r="M25" s="478" t="n">
        <v>0</v>
      </c>
      <c r="N25" s="478" t="n">
        <v>0</v>
      </c>
      <c r="O25" s="478" t="n">
        <v>0</v>
      </c>
      <c r="P25" s="478" t="n">
        <v>0</v>
      </c>
      <c r="Q25" s="476" t="n">
        <v>0</v>
      </c>
      <c r="R25" s="476" t="n">
        <v>0</v>
      </c>
      <c r="S25" s="476" t="n">
        <v>29826</v>
      </c>
      <c r="T25" s="478" t="n">
        <v>0</v>
      </c>
      <c r="U25" s="478" t="n">
        <v>0</v>
      </c>
      <c r="V25" s="478" t="n">
        <v>0</v>
      </c>
      <c r="W25" s="478" t="n">
        <v>0</v>
      </c>
      <c r="X25" s="478" t="n">
        <v>0</v>
      </c>
      <c r="Y25" s="478" t="n">
        <v>0</v>
      </c>
      <c r="Z25" s="478" t="n">
        <v>0</v>
      </c>
      <c r="AA25" s="478" t="n">
        <v>0</v>
      </c>
      <c r="AB25" s="478" t="n">
        <v>0</v>
      </c>
      <c r="AC25" s="478" t="n">
        <v>0</v>
      </c>
      <c r="AD25" s="476" t="n">
        <v>0</v>
      </c>
      <c r="AE25" s="479" t="n">
        <v>0</v>
      </c>
      <c r="AF25" s="480" t="n">
        <v>41354</v>
      </c>
      <c r="AG25" s="452"/>
      <c r="AH25" s="481"/>
    </row>
    <row r="26" customFormat="false" ht="17.25" hidden="false" customHeight="false" outlineLevel="0" collapsed="false">
      <c r="A26" s="452"/>
      <c r="D26" s="497" t="s">
        <v>422</v>
      </c>
      <c r="E26" s="484" t="s">
        <v>413</v>
      </c>
      <c r="F26" s="485" t="n">
        <v>0</v>
      </c>
      <c r="G26" s="486" t="n">
        <v>0</v>
      </c>
      <c r="H26" s="486" t="n">
        <v>0</v>
      </c>
      <c r="I26" s="486" t="n">
        <v>0</v>
      </c>
      <c r="J26" s="487" t="n">
        <v>0</v>
      </c>
      <c r="K26" s="486" t="n">
        <v>0</v>
      </c>
      <c r="L26" s="488" t="n">
        <v>11528</v>
      </c>
      <c r="M26" s="488" t="n">
        <v>0</v>
      </c>
      <c r="N26" s="488" t="n">
        <v>0</v>
      </c>
      <c r="O26" s="488" t="n">
        <v>0</v>
      </c>
      <c r="P26" s="488" t="n">
        <v>0</v>
      </c>
      <c r="Q26" s="486" t="n">
        <v>0</v>
      </c>
      <c r="R26" s="486" t="n">
        <v>0</v>
      </c>
      <c r="S26" s="486" t="n">
        <v>29826</v>
      </c>
      <c r="T26" s="488" t="n">
        <v>0</v>
      </c>
      <c r="U26" s="488" t="n">
        <v>0</v>
      </c>
      <c r="V26" s="488" t="n">
        <v>0</v>
      </c>
      <c r="W26" s="488" t="n">
        <v>0</v>
      </c>
      <c r="X26" s="488" t="n">
        <v>0</v>
      </c>
      <c r="Y26" s="488" t="n">
        <v>0</v>
      </c>
      <c r="Z26" s="488" t="n">
        <v>0</v>
      </c>
      <c r="AA26" s="488" t="n">
        <v>0</v>
      </c>
      <c r="AB26" s="488" t="n">
        <v>0</v>
      </c>
      <c r="AC26" s="488" t="n">
        <v>0</v>
      </c>
      <c r="AD26" s="486" t="n">
        <v>0</v>
      </c>
      <c r="AE26" s="489" t="n">
        <v>0</v>
      </c>
      <c r="AF26" s="490" t="n">
        <v>41354</v>
      </c>
      <c r="AG26" s="452"/>
      <c r="AH26" s="481"/>
    </row>
    <row r="27" customFormat="false" ht="17.25" hidden="false" customHeight="false" outlineLevel="0" collapsed="false">
      <c r="A27" s="452"/>
      <c r="D27" s="457" t="s">
        <v>423</v>
      </c>
      <c r="E27" s="474" t="s">
        <v>412</v>
      </c>
      <c r="F27" s="475" t="n">
        <v>0</v>
      </c>
      <c r="G27" s="476" t="n">
        <v>0</v>
      </c>
      <c r="H27" s="476" t="n">
        <v>0</v>
      </c>
      <c r="I27" s="476" t="n">
        <v>0</v>
      </c>
      <c r="J27" s="477" t="n">
        <v>0</v>
      </c>
      <c r="K27" s="476" t="n">
        <v>0</v>
      </c>
      <c r="L27" s="478" t="n">
        <v>0</v>
      </c>
      <c r="M27" s="478" t="n">
        <v>0</v>
      </c>
      <c r="N27" s="478" t="n">
        <v>0</v>
      </c>
      <c r="O27" s="478" t="n">
        <v>0</v>
      </c>
      <c r="P27" s="478" t="n">
        <v>0</v>
      </c>
      <c r="Q27" s="476" t="n">
        <v>0</v>
      </c>
      <c r="R27" s="476" t="n">
        <v>0</v>
      </c>
      <c r="S27" s="476" t="n">
        <v>0</v>
      </c>
      <c r="T27" s="478" t="n">
        <v>0</v>
      </c>
      <c r="U27" s="478" t="n">
        <v>0</v>
      </c>
      <c r="V27" s="478" t="n">
        <v>0</v>
      </c>
      <c r="W27" s="478" t="n">
        <v>0</v>
      </c>
      <c r="X27" s="478" t="n">
        <v>0</v>
      </c>
      <c r="Y27" s="478" t="n">
        <v>614</v>
      </c>
      <c r="Z27" s="478" t="n">
        <v>420</v>
      </c>
      <c r="AA27" s="478" t="n">
        <v>0</v>
      </c>
      <c r="AB27" s="478" t="n">
        <v>0</v>
      </c>
      <c r="AC27" s="478" t="n">
        <v>0</v>
      </c>
      <c r="AD27" s="476" t="n">
        <v>0</v>
      </c>
      <c r="AE27" s="479" t="n">
        <v>0</v>
      </c>
      <c r="AF27" s="480" t="n">
        <v>1034</v>
      </c>
      <c r="AG27" s="452"/>
      <c r="AH27" s="481"/>
    </row>
    <row r="28" customFormat="false" ht="17.25" hidden="false" customHeight="false" outlineLevel="0" collapsed="false">
      <c r="A28" s="452"/>
      <c r="D28" s="497" t="s">
        <v>422</v>
      </c>
      <c r="E28" s="484" t="s">
        <v>413</v>
      </c>
      <c r="F28" s="485" t="n">
        <v>0</v>
      </c>
      <c r="G28" s="486" t="n">
        <v>0</v>
      </c>
      <c r="H28" s="486" t="n">
        <v>0</v>
      </c>
      <c r="I28" s="486" t="n">
        <v>0</v>
      </c>
      <c r="J28" s="487" t="n">
        <v>0</v>
      </c>
      <c r="K28" s="486" t="n">
        <v>0</v>
      </c>
      <c r="L28" s="488" t="n">
        <v>0</v>
      </c>
      <c r="M28" s="488" t="n">
        <v>0</v>
      </c>
      <c r="N28" s="488" t="n">
        <v>0</v>
      </c>
      <c r="O28" s="488" t="n">
        <v>0</v>
      </c>
      <c r="P28" s="488" t="n">
        <v>0</v>
      </c>
      <c r="Q28" s="486" t="n">
        <v>0</v>
      </c>
      <c r="R28" s="486" t="n">
        <v>0</v>
      </c>
      <c r="S28" s="486" t="n">
        <v>0</v>
      </c>
      <c r="T28" s="488" t="n">
        <v>0</v>
      </c>
      <c r="U28" s="488" t="n">
        <v>0</v>
      </c>
      <c r="V28" s="488" t="n">
        <v>0</v>
      </c>
      <c r="W28" s="488" t="n">
        <v>0</v>
      </c>
      <c r="X28" s="488" t="n">
        <v>0</v>
      </c>
      <c r="Y28" s="488" t="n">
        <v>614</v>
      </c>
      <c r="Z28" s="488" t="n">
        <v>420</v>
      </c>
      <c r="AA28" s="488" t="n">
        <v>0</v>
      </c>
      <c r="AB28" s="488" t="n">
        <v>0</v>
      </c>
      <c r="AC28" s="488" t="n">
        <v>0</v>
      </c>
      <c r="AD28" s="486" t="n">
        <v>0</v>
      </c>
      <c r="AE28" s="489" t="n">
        <v>0</v>
      </c>
      <c r="AF28" s="490" t="n">
        <v>1034</v>
      </c>
      <c r="AG28" s="452"/>
      <c r="AH28" s="481"/>
    </row>
    <row r="29" customFormat="false" ht="17.25" hidden="false" customHeight="false" outlineLevel="0" collapsed="false">
      <c r="A29" s="452"/>
      <c r="D29" s="457" t="s">
        <v>424</v>
      </c>
      <c r="E29" s="474" t="s">
        <v>412</v>
      </c>
      <c r="F29" s="475" t="n">
        <v>0</v>
      </c>
      <c r="G29" s="476" t="n">
        <v>0</v>
      </c>
      <c r="H29" s="476" t="n">
        <v>0</v>
      </c>
      <c r="I29" s="476" t="n">
        <v>0</v>
      </c>
      <c r="J29" s="477" t="n">
        <v>0</v>
      </c>
      <c r="K29" s="476" t="n">
        <v>0</v>
      </c>
      <c r="L29" s="478" t="n">
        <v>0</v>
      </c>
      <c r="M29" s="478" t="n">
        <v>0</v>
      </c>
      <c r="N29" s="478" t="n">
        <v>0</v>
      </c>
      <c r="O29" s="478" t="n">
        <v>0</v>
      </c>
      <c r="P29" s="478" t="n">
        <v>0</v>
      </c>
      <c r="Q29" s="476" t="n">
        <v>0</v>
      </c>
      <c r="R29" s="476" t="n">
        <v>0</v>
      </c>
      <c r="S29" s="476" t="n">
        <v>0</v>
      </c>
      <c r="T29" s="478" t="n">
        <v>0</v>
      </c>
      <c r="U29" s="478" t="n">
        <v>0</v>
      </c>
      <c r="V29" s="478" t="n">
        <v>0</v>
      </c>
      <c r="W29" s="478" t="n">
        <v>0</v>
      </c>
      <c r="X29" s="478" t="n">
        <v>0</v>
      </c>
      <c r="Y29" s="478" t="n">
        <v>0</v>
      </c>
      <c r="Z29" s="478" t="n">
        <v>0</v>
      </c>
      <c r="AA29" s="478" t="n">
        <v>0</v>
      </c>
      <c r="AB29" s="478" t="n">
        <v>0</v>
      </c>
      <c r="AC29" s="478" t="n">
        <v>0</v>
      </c>
      <c r="AD29" s="476" t="n">
        <v>0</v>
      </c>
      <c r="AE29" s="479" t="n">
        <v>0</v>
      </c>
      <c r="AF29" s="480" t="n">
        <v>0</v>
      </c>
      <c r="AG29" s="452"/>
      <c r="AH29" s="481"/>
    </row>
    <row r="30" customFormat="false" ht="17.25" hidden="false" customHeight="false" outlineLevel="0" collapsed="false">
      <c r="A30" s="452"/>
      <c r="D30" s="483"/>
      <c r="E30" s="484" t="s">
        <v>413</v>
      </c>
      <c r="F30" s="485" t="n">
        <v>0</v>
      </c>
      <c r="G30" s="486" t="n">
        <v>0</v>
      </c>
      <c r="H30" s="486" t="n">
        <v>0</v>
      </c>
      <c r="I30" s="486" t="n">
        <v>0</v>
      </c>
      <c r="J30" s="487" t="n">
        <v>0</v>
      </c>
      <c r="K30" s="486" t="n">
        <v>0</v>
      </c>
      <c r="L30" s="488" t="n">
        <v>0</v>
      </c>
      <c r="M30" s="488" t="n">
        <v>0</v>
      </c>
      <c r="N30" s="488" t="n">
        <v>0</v>
      </c>
      <c r="O30" s="488" t="n">
        <v>0</v>
      </c>
      <c r="P30" s="488" t="n">
        <v>0</v>
      </c>
      <c r="Q30" s="486" t="n">
        <v>0</v>
      </c>
      <c r="R30" s="486" t="n">
        <v>0</v>
      </c>
      <c r="S30" s="486" t="n">
        <v>0</v>
      </c>
      <c r="T30" s="488" t="n">
        <v>0</v>
      </c>
      <c r="U30" s="488" t="n">
        <v>0</v>
      </c>
      <c r="V30" s="488" t="n">
        <v>0</v>
      </c>
      <c r="W30" s="488" t="n">
        <v>0</v>
      </c>
      <c r="X30" s="488" t="n">
        <v>0</v>
      </c>
      <c r="Y30" s="488" t="n">
        <v>0</v>
      </c>
      <c r="Z30" s="488" t="n">
        <v>0</v>
      </c>
      <c r="AA30" s="488" t="n">
        <v>0</v>
      </c>
      <c r="AB30" s="488" t="n">
        <v>0</v>
      </c>
      <c r="AC30" s="488" t="n">
        <v>0</v>
      </c>
      <c r="AD30" s="486" t="n">
        <v>0</v>
      </c>
      <c r="AE30" s="489" t="n">
        <v>0</v>
      </c>
      <c r="AF30" s="490" t="n">
        <v>0</v>
      </c>
      <c r="AG30" s="452"/>
      <c r="AH30" s="481"/>
    </row>
    <row r="31" customFormat="false" ht="17.25" hidden="false" customHeight="false" outlineLevel="0" collapsed="false">
      <c r="A31" s="452"/>
      <c r="D31" s="457" t="s">
        <v>425</v>
      </c>
      <c r="E31" s="474" t="s">
        <v>412</v>
      </c>
      <c r="F31" s="475" t="n">
        <v>27873</v>
      </c>
      <c r="G31" s="476" t="n">
        <v>0</v>
      </c>
      <c r="H31" s="476" t="n">
        <v>0</v>
      </c>
      <c r="I31" s="476" t="n">
        <v>13929</v>
      </c>
      <c r="J31" s="477" t="n">
        <v>0</v>
      </c>
      <c r="K31" s="476" t="n">
        <v>5586</v>
      </c>
      <c r="L31" s="478" t="n">
        <v>5921</v>
      </c>
      <c r="M31" s="478" t="n">
        <v>0</v>
      </c>
      <c r="N31" s="478" t="n">
        <v>409</v>
      </c>
      <c r="O31" s="478" t="n">
        <v>0</v>
      </c>
      <c r="P31" s="478" t="n">
        <v>0</v>
      </c>
      <c r="Q31" s="476" t="n">
        <v>20309</v>
      </c>
      <c r="R31" s="476" t="n">
        <v>45</v>
      </c>
      <c r="S31" s="476" t="n">
        <v>52216</v>
      </c>
      <c r="T31" s="478" t="n">
        <v>0</v>
      </c>
      <c r="U31" s="478" t="n">
        <v>0</v>
      </c>
      <c r="V31" s="478" t="n">
        <v>0</v>
      </c>
      <c r="W31" s="478" t="n">
        <v>0</v>
      </c>
      <c r="X31" s="478" t="n">
        <v>0</v>
      </c>
      <c r="Y31" s="478" t="n">
        <v>20</v>
      </c>
      <c r="Z31" s="478" t="n">
        <v>13535</v>
      </c>
      <c r="AA31" s="478" t="n">
        <v>0</v>
      </c>
      <c r="AB31" s="478" t="n">
        <v>0</v>
      </c>
      <c r="AC31" s="478" t="n">
        <v>0</v>
      </c>
      <c r="AD31" s="476" t="n">
        <v>3514</v>
      </c>
      <c r="AE31" s="479" t="n">
        <v>0</v>
      </c>
      <c r="AF31" s="480" t="n">
        <v>143357</v>
      </c>
      <c r="AG31" s="452"/>
      <c r="AH31" s="481"/>
    </row>
    <row r="32" customFormat="false" ht="17.25" hidden="false" customHeight="false" outlineLevel="0" collapsed="false">
      <c r="A32" s="452"/>
      <c r="D32" s="498" t="s">
        <v>426</v>
      </c>
      <c r="E32" s="484" t="s">
        <v>413</v>
      </c>
      <c r="F32" s="485" t="n">
        <v>27873</v>
      </c>
      <c r="G32" s="486" t="n">
        <v>0</v>
      </c>
      <c r="H32" s="486" t="n">
        <v>0</v>
      </c>
      <c r="I32" s="486" t="n">
        <v>13929</v>
      </c>
      <c r="J32" s="487" t="n">
        <v>0</v>
      </c>
      <c r="K32" s="486" t="n">
        <v>2479</v>
      </c>
      <c r="L32" s="488" t="n">
        <v>8622</v>
      </c>
      <c r="M32" s="488" t="n">
        <v>0</v>
      </c>
      <c r="N32" s="488" t="n">
        <v>0</v>
      </c>
      <c r="O32" s="488" t="n">
        <v>0</v>
      </c>
      <c r="P32" s="488" t="n">
        <v>0</v>
      </c>
      <c r="Q32" s="486" t="n">
        <v>20309</v>
      </c>
      <c r="R32" s="486" t="n">
        <v>0</v>
      </c>
      <c r="S32" s="486" t="n">
        <v>52216</v>
      </c>
      <c r="T32" s="488" t="n">
        <v>0</v>
      </c>
      <c r="U32" s="488" t="n">
        <v>0</v>
      </c>
      <c r="V32" s="488" t="n">
        <v>0</v>
      </c>
      <c r="W32" s="488" t="n">
        <v>0</v>
      </c>
      <c r="X32" s="488" t="n">
        <v>0</v>
      </c>
      <c r="Y32" s="488" t="n">
        <v>20</v>
      </c>
      <c r="Z32" s="488" t="n">
        <v>223</v>
      </c>
      <c r="AA32" s="488" t="n">
        <v>0</v>
      </c>
      <c r="AB32" s="488" t="n">
        <v>0</v>
      </c>
      <c r="AC32" s="488" t="n">
        <v>0</v>
      </c>
      <c r="AD32" s="486" t="n">
        <v>3514</v>
      </c>
      <c r="AE32" s="489" t="n">
        <v>0</v>
      </c>
      <c r="AF32" s="490" t="n">
        <v>129185</v>
      </c>
      <c r="AG32" s="452"/>
      <c r="AH32" s="481"/>
    </row>
    <row r="33" customFormat="false" ht="17.25" hidden="false" customHeight="false" outlineLevel="0" collapsed="false">
      <c r="A33" s="452"/>
      <c r="D33" s="499" t="s">
        <v>427</v>
      </c>
      <c r="E33" s="474" t="s">
        <v>412</v>
      </c>
      <c r="F33" s="475" t="n">
        <v>0</v>
      </c>
      <c r="G33" s="476" t="n">
        <v>0</v>
      </c>
      <c r="H33" s="476" t="n">
        <v>0</v>
      </c>
      <c r="I33" s="476" t="n">
        <v>0</v>
      </c>
      <c r="J33" s="477" t="n">
        <v>0</v>
      </c>
      <c r="K33" s="476" t="n">
        <v>0</v>
      </c>
      <c r="L33" s="478" t="n">
        <v>0</v>
      </c>
      <c r="M33" s="478" t="n">
        <v>0</v>
      </c>
      <c r="N33" s="478" t="n">
        <v>0</v>
      </c>
      <c r="O33" s="478" t="n">
        <v>0</v>
      </c>
      <c r="P33" s="478" t="n">
        <v>0</v>
      </c>
      <c r="Q33" s="476" t="n">
        <v>0</v>
      </c>
      <c r="R33" s="476" t="n">
        <v>0</v>
      </c>
      <c r="S33" s="476" t="n">
        <v>0</v>
      </c>
      <c r="T33" s="478" t="n">
        <v>0</v>
      </c>
      <c r="U33" s="478" t="n">
        <v>0</v>
      </c>
      <c r="V33" s="478" t="n">
        <v>0</v>
      </c>
      <c r="W33" s="478" t="n">
        <v>0</v>
      </c>
      <c r="X33" s="478" t="n">
        <v>0</v>
      </c>
      <c r="Y33" s="478" t="n">
        <v>0</v>
      </c>
      <c r="Z33" s="478" t="n">
        <v>0</v>
      </c>
      <c r="AA33" s="478" t="n">
        <v>0</v>
      </c>
      <c r="AB33" s="478" t="n">
        <v>0</v>
      </c>
      <c r="AC33" s="478" t="n">
        <v>0</v>
      </c>
      <c r="AD33" s="476" t="n">
        <v>0</v>
      </c>
      <c r="AE33" s="479" t="n">
        <v>0</v>
      </c>
      <c r="AF33" s="480" t="n">
        <v>0</v>
      </c>
      <c r="AG33" s="452"/>
      <c r="AH33" s="481"/>
    </row>
    <row r="34" customFormat="false" ht="17.25" hidden="false" customHeight="false" outlineLevel="0" collapsed="false">
      <c r="A34" s="452"/>
      <c r="D34" s="498" t="s">
        <v>426</v>
      </c>
      <c r="E34" s="484" t="s">
        <v>413</v>
      </c>
      <c r="F34" s="485" t="n">
        <v>0</v>
      </c>
      <c r="G34" s="486" t="n">
        <v>0</v>
      </c>
      <c r="H34" s="486" t="n">
        <v>0</v>
      </c>
      <c r="I34" s="486" t="n">
        <v>0</v>
      </c>
      <c r="J34" s="487" t="n">
        <v>0</v>
      </c>
      <c r="K34" s="486" t="n">
        <v>0</v>
      </c>
      <c r="L34" s="488" t="n">
        <v>0</v>
      </c>
      <c r="M34" s="488" t="n">
        <v>0</v>
      </c>
      <c r="N34" s="488" t="n">
        <v>0</v>
      </c>
      <c r="O34" s="488" t="n">
        <v>0</v>
      </c>
      <c r="P34" s="488" t="n">
        <v>0</v>
      </c>
      <c r="Q34" s="486" t="n">
        <v>0</v>
      </c>
      <c r="R34" s="486" t="n">
        <v>0</v>
      </c>
      <c r="S34" s="486" t="n">
        <v>0</v>
      </c>
      <c r="T34" s="488" t="n">
        <v>0</v>
      </c>
      <c r="U34" s="488" t="n">
        <v>0</v>
      </c>
      <c r="V34" s="488" t="n">
        <v>0</v>
      </c>
      <c r="W34" s="488" t="n">
        <v>0</v>
      </c>
      <c r="X34" s="488" t="n">
        <v>0</v>
      </c>
      <c r="Y34" s="488" t="n">
        <v>0</v>
      </c>
      <c r="Z34" s="488" t="n">
        <v>0</v>
      </c>
      <c r="AA34" s="488" t="n">
        <v>0</v>
      </c>
      <c r="AB34" s="488" t="n">
        <v>0</v>
      </c>
      <c r="AC34" s="488" t="n">
        <v>0</v>
      </c>
      <c r="AD34" s="486" t="n">
        <v>0</v>
      </c>
      <c r="AE34" s="489" t="n">
        <v>0</v>
      </c>
      <c r="AF34" s="490" t="n">
        <v>0</v>
      </c>
      <c r="AG34" s="452"/>
      <c r="AH34" s="481"/>
    </row>
    <row r="35" customFormat="false" ht="17.25" hidden="false" customHeight="false" outlineLevel="0" collapsed="false">
      <c r="A35" s="452"/>
      <c r="D35" s="499" t="s">
        <v>428</v>
      </c>
      <c r="E35" s="474" t="s">
        <v>412</v>
      </c>
      <c r="F35" s="475" t="n">
        <v>0</v>
      </c>
      <c r="G35" s="476" t="n">
        <v>0</v>
      </c>
      <c r="H35" s="476" t="n">
        <v>43</v>
      </c>
      <c r="I35" s="476" t="n">
        <v>0</v>
      </c>
      <c r="J35" s="477" t="n">
        <v>0</v>
      </c>
      <c r="K35" s="476" t="n">
        <v>0</v>
      </c>
      <c r="L35" s="478" t="n">
        <v>0</v>
      </c>
      <c r="M35" s="478" t="n">
        <v>372</v>
      </c>
      <c r="N35" s="478" t="n">
        <v>0</v>
      </c>
      <c r="O35" s="478" t="n">
        <v>0</v>
      </c>
      <c r="P35" s="478" t="n">
        <v>0</v>
      </c>
      <c r="Q35" s="476" t="n">
        <v>0</v>
      </c>
      <c r="R35" s="476" t="n">
        <v>0</v>
      </c>
      <c r="S35" s="476" t="n">
        <v>0</v>
      </c>
      <c r="T35" s="478" t="n">
        <v>0</v>
      </c>
      <c r="U35" s="478" t="n">
        <v>0</v>
      </c>
      <c r="V35" s="478" t="n">
        <v>0</v>
      </c>
      <c r="W35" s="478" t="n">
        <v>0</v>
      </c>
      <c r="X35" s="478" t="n">
        <v>0</v>
      </c>
      <c r="Y35" s="478" t="n">
        <v>0</v>
      </c>
      <c r="Z35" s="478" t="n">
        <v>0</v>
      </c>
      <c r="AA35" s="478" t="n">
        <v>0</v>
      </c>
      <c r="AB35" s="478" t="n">
        <v>0</v>
      </c>
      <c r="AC35" s="478" t="n">
        <v>0</v>
      </c>
      <c r="AD35" s="476" t="n">
        <v>0</v>
      </c>
      <c r="AE35" s="479" t="n">
        <v>0</v>
      </c>
      <c r="AF35" s="480" t="n">
        <v>415</v>
      </c>
      <c r="AG35" s="452"/>
      <c r="AH35" s="481"/>
    </row>
    <row r="36" customFormat="false" ht="17.25" hidden="false" customHeight="false" outlineLevel="0" collapsed="false">
      <c r="A36" s="452"/>
      <c r="D36" s="498" t="s">
        <v>429</v>
      </c>
      <c r="E36" s="484" t="s">
        <v>413</v>
      </c>
      <c r="F36" s="485" t="n">
        <v>0</v>
      </c>
      <c r="G36" s="486" t="n">
        <v>0</v>
      </c>
      <c r="H36" s="486" t="n">
        <v>43</v>
      </c>
      <c r="I36" s="486" t="n">
        <v>0</v>
      </c>
      <c r="J36" s="487" t="n">
        <v>0</v>
      </c>
      <c r="K36" s="486" t="n">
        <v>0</v>
      </c>
      <c r="L36" s="488" t="n">
        <v>0</v>
      </c>
      <c r="M36" s="488" t="n">
        <v>372</v>
      </c>
      <c r="N36" s="488" t="n">
        <v>0</v>
      </c>
      <c r="O36" s="488" t="n">
        <v>0</v>
      </c>
      <c r="P36" s="488" t="n">
        <v>0</v>
      </c>
      <c r="Q36" s="486" t="n">
        <v>0</v>
      </c>
      <c r="R36" s="486" t="n">
        <v>0</v>
      </c>
      <c r="S36" s="486" t="n">
        <v>0</v>
      </c>
      <c r="T36" s="488" t="n">
        <v>0</v>
      </c>
      <c r="U36" s="488" t="n">
        <v>0</v>
      </c>
      <c r="V36" s="488" t="n">
        <v>0</v>
      </c>
      <c r="W36" s="488" t="n">
        <v>0</v>
      </c>
      <c r="X36" s="488" t="n">
        <v>0</v>
      </c>
      <c r="Y36" s="488" t="n">
        <v>0</v>
      </c>
      <c r="Z36" s="488" t="n">
        <v>0</v>
      </c>
      <c r="AA36" s="488" t="n">
        <v>0</v>
      </c>
      <c r="AB36" s="488" t="n">
        <v>0</v>
      </c>
      <c r="AC36" s="488" t="n">
        <v>0</v>
      </c>
      <c r="AD36" s="486" t="n">
        <v>0</v>
      </c>
      <c r="AE36" s="489" t="n">
        <v>0</v>
      </c>
      <c r="AF36" s="490" t="n">
        <v>415</v>
      </c>
      <c r="AG36" s="452"/>
      <c r="AH36" s="481"/>
    </row>
    <row r="37" customFormat="false" ht="17.25" hidden="false" customHeight="false" outlineLevel="0" collapsed="false">
      <c r="A37" s="452"/>
      <c r="D37" s="499" t="s">
        <v>428</v>
      </c>
      <c r="E37" s="474" t="s">
        <v>412</v>
      </c>
      <c r="F37" s="475" t="n">
        <v>0</v>
      </c>
      <c r="G37" s="476" t="n">
        <v>0</v>
      </c>
      <c r="H37" s="476" t="n">
        <v>195</v>
      </c>
      <c r="I37" s="476" t="n">
        <v>0</v>
      </c>
      <c r="J37" s="477" t="n">
        <v>0</v>
      </c>
      <c r="K37" s="476" t="n">
        <v>0</v>
      </c>
      <c r="L37" s="478" t="n">
        <v>0</v>
      </c>
      <c r="M37" s="478" t="n">
        <v>3669</v>
      </c>
      <c r="N37" s="478" t="n">
        <v>0</v>
      </c>
      <c r="O37" s="478" t="n">
        <v>5778</v>
      </c>
      <c r="P37" s="478" t="n">
        <v>4936</v>
      </c>
      <c r="Q37" s="476" t="n">
        <v>2590</v>
      </c>
      <c r="R37" s="476" t="n">
        <v>0</v>
      </c>
      <c r="S37" s="476" t="n">
        <v>0</v>
      </c>
      <c r="T37" s="478" t="n">
        <v>0</v>
      </c>
      <c r="U37" s="478" t="n">
        <v>0</v>
      </c>
      <c r="V37" s="478" t="n">
        <v>0</v>
      </c>
      <c r="W37" s="478" t="n">
        <v>0</v>
      </c>
      <c r="X37" s="478" t="n">
        <v>0</v>
      </c>
      <c r="Y37" s="478" t="n">
        <v>0</v>
      </c>
      <c r="Z37" s="478" t="n">
        <v>0</v>
      </c>
      <c r="AA37" s="478" t="n">
        <v>0</v>
      </c>
      <c r="AB37" s="478" t="n">
        <v>0</v>
      </c>
      <c r="AC37" s="478" t="n">
        <v>10398</v>
      </c>
      <c r="AD37" s="476" t="n">
        <v>4951</v>
      </c>
      <c r="AE37" s="479" t="n">
        <v>0</v>
      </c>
      <c r="AF37" s="480" t="n">
        <v>32517</v>
      </c>
      <c r="AG37" s="452"/>
      <c r="AH37" s="481"/>
    </row>
    <row r="38" customFormat="false" ht="17.25" hidden="false" customHeight="false" outlineLevel="0" collapsed="false">
      <c r="A38" s="452"/>
      <c r="D38" s="498" t="s">
        <v>430</v>
      </c>
      <c r="E38" s="484" t="s">
        <v>413</v>
      </c>
      <c r="F38" s="485" t="n">
        <v>0</v>
      </c>
      <c r="G38" s="486" t="n">
        <v>0</v>
      </c>
      <c r="H38" s="486" t="n">
        <v>195</v>
      </c>
      <c r="I38" s="486" t="n">
        <v>0</v>
      </c>
      <c r="J38" s="487" t="n">
        <v>0</v>
      </c>
      <c r="K38" s="486" t="n">
        <v>0</v>
      </c>
      <c r="L38" s="488" t="n">
        <v>0</v>
      </c>
      <c r="M38" s="488" t="n">
        <v>3669</v>
      </c>
      <c r="N38" s="488" t="n">
        <v>0</v>
      </c>
      <c r="O38" s="488" t="n">
        <v>5778</v>
      </c>
      <c r="P38" s="488" t="n">
        <v>9872</v>
      </c>
      <c r="Q38" s="486" t="n">
        <v>2590</v>
      </c>
      <c r="R38" s="486" t="n">
        <v>0</v>
      </c>
      <c r="S38" s="486" t="n">
        <v>0</v>
      </c>
      <c r="T38" s="488" t="n">
        <v>0</v>
      </c>
      <c r="U38" s="488" t="n">
        <v>0</v>
      </c>
      <c r="V38" s="488" t="n">
        <v>0</v>
      </c>
      <c r="W38" s="488" t="n">
        <v>0</v>
      </c>
      <c r="X38" s="488" t="n">
        <v>0</v>
      </c>
      <c r="Y38" s="488" t="n">
        <v>0</v>
      </c>
      <c r="Z38" s="488" t="n">
        <v>0</v>
      </c>
      <c r="AA38" s="488" t="n">
        <v>0</v>
      </c>
      <c r="AB38" s="488" t="n">
        <v>0</v>
      </c>
      <c r="AC38" s="488" t="n">
        <v>10398</v>
      </c>
      <c r="AD38" s="486" t="n">
        <v>4951</v>
      </c>
      <c r="AE38" s="489" t="n">
        <v>0</v>
      </c>
      <c r="AF38" s="490" t="n">
        <v>37453</v>
      </c>
      <c r="AG38" s="452"/>
      <c r="AH38" s="481"/>
    </row>
    <row r="39" customFormat="false" ht="17.25" hidden="false" customHeight="false" outlineLevel="0" collapsed="false">
      <c r="A39" s="452"/>
      <c r="D39" s="499" t="s">
        <v>431</v>
      </c>
      <c r="E39" s="474" t="s">
        <v>412</v>
      </c>
      <c r="F39" s="475" t="n">
        <v>0</v>
      </c>
      <c r="G39" s="476" t="n">
        <v>0</v>
      </c>
      <c r="H39" s="476" t="n">
        <v>0</v>
      </c>
      <c r="I39" s="476" t="n">
        <v>0</v>
      </c>
      <c r="J39" s="477" t="n">
        <v>0</v>
      </c>
      <c r="K39" s="476" t="n">
        <v>0</v>
      </c>
      <c r="L39" s="478" t="n">
        <v>0</v>
      </c>
      <c r="M39" s="478" t="n">
        <v>0</v>
      </c>
      <c r="N39" s="478" t="n">
        <v>0</v>
      </c>
      <c r="O39" s="478" t="n">
        <v>2153</v>
      </c>
      <c r="P39" s="478" t="n">
        <v>0</v>
      </c>
      <c r="Q39" s="476" t="n">
        <v>0</v>
      </c>
      <c r="R39" s="476" t="n">
        <v>0</v>
      </c>
      <c r="S39" s="476" t="n">
        <v>0</v>
      </c>
      <c r="T39" s="478" t="n">
        <v>0</v>
      </c>
      <c r="U39" s="478" t="n">
        <v>0</v>
      </c>
      <c r="V39" s="478" t="n">
        <v>0</v>
      </c>
      <c r="W39" s="478" t="n">
        <v>0</v>
      </c>
      <c r="X39" s="478" t="n">
        <v>0</v>
      </c>
      <c r="Y39" s="478" t="n">
        <v>0</v>
      </c>
      <c r="Z39" s="478" t="n">
        <v>0</v>
      </c>
      <c r="AA39" s="478" t="n">
        <v>0</v>
      </c>
      <c r="AB39" s="478" t="n">
        <v>0</v>
      </c>
      <c r="AC39" s="478" t="n">
        <v>0</v>
      </c>
      <c r="AD39" s="476" t="n">
        <v>0</v>
      </c>
      <c r="AE39" s="479" t="n">
        <v>0</v>
      </c>
      <c r="AF39" s="480" t="n">
        <v>2153</v>
      </c>
      <c r="AG39" s="452"/>
      <c r="AH39" s="481"/>
    </row>
    <row r="40" customFormat="false" ht="17.25" hidden="false" customHeight="false" outlineLevel="0" collapsed="false">
      <c r="A40" s="452"/>
      <c r="D40" s="493"/>
      <c r="E40" s="484" t="s">
        <v>413</v>
      </c>
      <c r="F40" s="485" t="n">
        <v>0</v>
      </c>
      <c r="G40" s="486" t="n">
        <v>0</v>
      </c>
      <c r="H40" s="486" t="n">
        <v>0</v>
      </c>
      <c r="I40" s="486" t="n">
        <v>0</v>
      </c>
      <c r="J40" s="487" t="n">
        <v>0</v>
      </c>
      <c r="K40" s="486" t="n">
        <v>0</v>
      </c>
      <c r="L40" s="488" t="n">
        <v>0</v>
      </c>
      <c r="M40" s="488" t="n">
        <v>0</v>
      </c>
      <c r="N40" s="488" t="n">
        <v>0</v>
      </c>
      <c r="O40" s="488" t="n">
        <v>2153</v>
      </c>
      <c r="P40" s="488" t="n">
        <v>0</v>
      </c>
      <c r="Q40" s="486" t="n">
        <v>0</v>
      </c>
      <c r="R40" s="486" t="n">
        <v>0</v>
      </c>
      <c r="S40" s="486" t="n">
        <v>0</v>
      </c>
      <c r="T40" s="488" t="n">
        <v>0</v>
      </c>
      <c r="U40" s="488" t="n">
        <v>0</v>
      </c>
      <c r="V40" s="488" t="n">
        <v>0</v>
      </c>
      <c r="W40" s="488" t="n">
        <v>0</v>
      </c>
      <c r="X40" s="488" t="n">
        <v>0</v>
      </c>
      <c r="Y40" s="488" t="n">
        <v>0</v>
      </c>
      <c r="Z40" s="488" t="n">
        <v>0</v>
      </c>
      <c r="AA40" s="488" t="n">
        <v>0</v>
      </c>
      <c r="AB40" s="488" t="n">
        <v>0</v>
      </c>
      <c r="AC40" s="488" t="n">
        <v>0</v>
      </c>
      <c r="AD40" s="486" t="n">
        <v>0</v>
      </c>
      <c r="AE40" s="489" t="n">
        <v>0</v>
      </c>
      <c r="AF40" s="490" t="n">
        <v>2153</v>
      </c>
      <c r="AG40" s="452"/>
      <c r="AH40" s="481"/>
    </row>
    <row r="41" customFormat="false" ht="17.25" hidden="false" customHeight="false" outlineLevel="0" collapsed="false">
      <c r="A41" s="452"/>
      <c r="D41" s="499" t="s">
        <v>432</v>
      </c>
      <c r="E41" s="474" t="s">
        <v>412</v>
      </c>
      <c r="F41" s="475" t="n">
        <v>0</v>
      </c>
      <c r="G41" s="476" t="n">
        <v>0</v>
      </c>
      <c r="H41" s="476" t="n">
        <v>0</v>
      </c>
      <c r="I41" s="476" t="n">
        <v>0</v>
      </c>
      <c r="J41" s="477" t="n">
        <v>0</v>
      </c>
      <c r="K41" s="476" t="n">
        <v>0</v>
      </c>
      <c r="L41" s="478" t="n">
        <v>0</v>
      </c>
      <c r="M41" s="478" t="n">
        <v>0</v>
      </c>
      <c r="N41" s="478" t="n">
        <v>0</v>
      </c>
      <c r="O41" s="478" t="n">
        <v>0</v>
      </c>
      <c r="P41" s="478" t="n">
        <v>0</v>
      </c>
      <c r="Q41" s="476" t="n">
        <v>0</v>
      </c>
      <c r="R41" s="476" t="n">
        <v>0</v>
      </c>
      <c r="S41" s="476" t="n">
        <v>0</v>
      </c>
      <c r="T41" s="478" t="n">
        <v>0</v>
      </c>
      <c r="U41" s="478" t="n">
        <v>0</v>
      </c>
      <c r="V41" s="478" t="n">
        <v>0</v>
      </c>
      <c r="W41" s="478" t="n">
        <v>0</v>
      </c>
      <c r="X41" s="478" t="n">
        <v>0</v>
      </c>
      <c r="Y41" s="478" t="n">
        <v>0</v>
      </c>
      <c r="Z41" s="478" t="n">
        <v>0</v>
      </c>
      <c r="AA41" s="478" t="n">
        <v>0</v>
      </c>
      <c r="AB41" s="478" t="n">
        <v>0</v>
      </c>
      <c r="AC41" s="478" t="n">
        <v>0</v>
      </c>
      <c r="AD41" s="476" t="n">
        <v>0</v>
      </c>
      <c r="AE41" s="479" t="n">
        <v>0</v>
      </c>
      <c r="AF41" s="480" t="n">
        <v>0</v>
      </c>
      <c r="AG41" s="452"/>
      <c r="AH41" s="481"/>
    </row>
    <row r="42" customFormat="false" ht="17.25" hidden="false" customHeight="false" outlineLevel="0" collapsed="false">
      <c r="A42" s="452"/>
      <c r="D42" s="498" t="s">
        <v>433</v>
      </c>
      <c r="E42" s="484" t="s">
        <v>413</v>
      </c>
      <c r="F42" s="485" t="n">
        <v>0</v>
      </c>
      <c r="G42" s="486" t="n">
        <v>0</v>
      </c>
      <c r="H42" s="486" t="n">
        <v>0</v>
      </c>
      <c r="I42" s="486" t="n">
        <v>0</v>
      </c>
      <c r="J42" s="487" t="n">
        <v>0</v>
      </c>
      <c r="K42" s="486" t="n">
        <v>0</v>
      </c>
      <c r="L42" s="488" t="n">
        <v>0</v>
      </c>
      <c r="M42" s="488" t="n">
        <v>0</v>
      </c>
      <c r="N42" s="488" t="n">
        <v>0</v>
      </c>
      <c r="O42" s="488" t="n">
        <v>0</v>
      </c>
      <c r="P42" s="488" t="n">
        <v>0</v>
      </c>
      <c r="Q42" s="486" t="n">
        <v>0</v>
      </c>
      <c r="R42" s="486" t="n">
        <v>0</v>
      </c>
      <c r="S42" s="486" t="n">
        <v>0</v>
      </c>
      <c r="T42" s="488" t="n">
        <v>0</v>
      </c>
      <c r="U42" s="488" t="n">
        <v>0</v>
      </c>
      <c r="V42" s="488" t="n">
        <v>0</v>
      </c>
      <c r="W42" s="488" t="n">
        <v>0</v>
      </c>
      <c r="X42" s="488" t="n">
        <v>0</v>
      </c>
      <c r="Y42" s="488" t="n">
        <v>0</v>
      </c>
      <c r="Z42" s="488" t="n">
        <v>0</v>
      </c>
      <c r="AA42" s="488" t="n">
        <v>0</v>
      </c>
      <c r="AB42" s="488" t="n">
        <v>0</v>
      </c>
      <c r="AC42" s="488" t="n">
        <v>0</v>
      </c>
      <c r="AD42" s="486" t="n">
        <v>0</v>
      </c>
      <c r="AE42" s="489" t="n">
        <v>0</v>
      </c>
      <c r="AF42" s="490" t="n">
        <v>0</v>
      </c>
      <c r="AG42" s="452"/>
      <c r="AH42" s="481"/>
    </row>
    <row r="43" customFormat="false" ht="17.25" hidden="false" customHeight="false" outlineLevel="0" collapsed="false">
      <c r="A43" s="452"/>
      <c r="D43" s="499" t="s">
        <v>434</v>
      </c>
      <c r="E43" s="474" t="s">
        <v>412</v>
      </c>
      <c r="F43" s="475" t="n">
        <v>0</v>
      </c>
      <c r="G43" s="476" t="n">
        <v>0</v>
      </c>
      <c r="H43" s="476" t="n">
        <v>0</v>
      </c>
      <c r="I43" s="476" t="n">
        <v>0</v>
      </c>
      <c r="J43" s="477" t="n">
        <v>0</v>
      </c>
      <c r="K43" s="476" t="n">
        <v>0</v>
      </c>
      <c r="L43" s="478" t="n">
        <v>0</v>
      </c>
      <c r="M43" s="478" t="n">
        <v>0</v>
      </c>
      <c r="N43" s="478" t="n">
        <v>0</v>
      </c>
      <c r="O43" s="478" t="n">
        <v>0</v>
      </c>
      <c r="P43" s="478" t="n">
        <v>0</v>
      </c>
      <c r="Q43" s="476" t="n">
        <v>0</v>
      </c>
      <c r="R43" s="476" t="n">
        <v>0</v>
      </c>
      <c r="S43" s="476" t="n">
        <v>0</v>
      </c>
      <c r="T43" s="478" t="n">
        <v>0</v>
      </c>
      <c r="U43" s="478" t="n">
        <v>0</v>
      </c>
      <c r="V43" s="478" t="n">
        <v>0</v>
      </c>
      <c r="W43" s="478" t="n">
        <v>0</v>
      </c>
      <c r="X43" s="478" t="n">
        <v>0</v>
      </c>
      <c r="Y43" s="478" t="n">
        <v>0</v>
      </c>
      <c r="Z43" s="478" t="n">
        <v>0</v>
      </c>
      <c r="AA43" s="478" t="n">
        <v>0</v>
      </c>
      <c r="AB43" s="478" t="n">
        <v>0</v>
      </c>
      <c r="AC43" s="478" t="n">
        <v>0</v>
      </c>
      <c r="AD43" s="476" t="n">
        <v>0</v>
      </c>
      <c r="AE43" s="479" t="n">
        <v>0</v>
      </c>
      <c r="AF43" s="480" t="n">
        <v>0</v>
      </c>
      <c r="AG43" s="452"/>
      <c r="AH43" s="481"/>
    </row>
    <row r="44" customFormat="false" ht="17.25" hidden="false" customHeight="false" outlineLevel="0" collapsed="false">
      <c r="A44" s="452"/>
      <c r="D44" s="498" t="s">
        <v>435</v>
      </c>
      <c r="E44" s="484" t="s">
        <v>413</v>
      </c>
      <c r="F44" s="485" t="n">
        <v>0</v>
      </c>
      <c r="G44" s="486" t="n">
        <v>0</v>
      </c>
      <c r="H44" s="486" t="n">
        <v>0</v>
      </c>
      <c r="I44" s="486" t="n">
        <v>0</v>
      </c>
      <c r="J44" s="487" t="n">
        <v>0</v>
      </c>
      <c r="K44" s="486" t="n">
        <v>0</v>
      </c>
      <c r="L44" s="488" t="n">
        <v>0</v>
      </c>
      <c r="M44" s="488" t="n">
        <v>0</v>
      </c>
      <c r="N44" s="488" t="n">
        <v>0</v>
      </c>
      <c r="O44" s="488" t="n">
        <v>0</v>
      </c>
      <c r="P44" s="488" t="n">
        <v>0</v>
      </c>
      <c r="Q44" s="486" t="n">
        <v>0</v>
      </c>
      <c r="R44" s="486" t="n">
        <v>0</v>
      </c>
      <c r="S44" s="486" t="n">
        <v>0</v>
      </c>
      <c r="T44" s="488" t="n">
        <v>0</v>
      </c>
      <c r="U44" s="488" t="n">
        <v>0</v>
      </c>
      <c r="V44" s="488" t="n">
        <v>0</v>
      </c>
      <c r="W44" s="488" t="n">
        <v>0</v>
      </c>
      <c r="X44" s="488" t="n">
        <v>0</v>
      </c>
      <c r="Y44" s="488" t="n">
        <v>0</v>
      </c>
      <c r="Z44" s="488" t="n">
        <v>0</v>
      </c>
      <c r="AA44" s="488" t="n">
        <v>0</v>
      </c>
      <c r="AB44" s="488" t="n">
        <v>0</v>
      </c>
      <c r="AC44" s="488" t="n">
        <v>0</v>
      </c>
      <c r="AD44" s="486" t="n">
        <v>0</v>
      </c>
      <c r="AE44" s="489" t="n">
        <v>0</v>
      </c>
      <c r="AF44" s="490" t="n">
        <v>0</v>
      </c>
      <c r="AG44" s="452"/>
      <c r="AH44" s="481"/>
    </row>
    <row r="45" customFormat="false" ht="17.25" hidden="false" customHeight="false" outlineLevel="0" collapsed="false">
      <c r="A45" s="452"/>
      <c r="D45" s="499" t="s">
        <v>436</v>
      </c>
      <c r="E45" s="474" t="s">
        <v>412</v>
      </c>
      <c r="F45" s="475" t="n">
        <v>0</v>
      </c>
      <c r="G45" s="476" t="n">
        <v>0</v>
      </c>
      <c r="H45" s="476" t="n">
        <v>0</v>
      </c>
      <c r="I45" s="476" t="n">
        <v>0</v>
      </c>
      <c r="J45" s="477" t="n">
        <v>0</v>
      </c>
      <c r="K45" s="476" t="n">
        <v>0</v>
      </c>
      <c r="L45" s="478" t="n">
        <v>0</v>
      </c>
      <c r="M45" s="478" t="n">
        <v>0</v>
      </c>
      <c r="N45" s="478" t="n">
        <v>0</v>
      </c>
      <c r="O45" s="478" t="n">
        <v>0</v>
      </c>
      <c r="P45" s="478" t="n">
        <v>0</v>
      </c>
      <c r="Q45" s="476" t="n">
        <v>0</v>
      </c>
      <c r="R45" s="476" t="n">
        <v>0</v>
      </c>
      <c r="S45" s="476" t="n">
        <v>0</v>
      </c>
      <c r="T45" s="478" t="n">
        <v>0</v>
      </c>
      <c r="U45" s="478" t="n">
        <v>0</v>
      </c>
      <c r="V45" s="478" t="n">
        <v>0</v>
      </c>
      <c r="W45" s="478" t="n">
        <v>0</v>
      </c>
      <c r="X45" s="478" t="n">
        <v>0</v>
      </c>
      <c r="Y45" s="478" t="n">
        <v>0</v>
      </c>
      <c r="Z45" s="478" t="n">
        <v>0</v>
      </c>
      <c r="AA45" s="478" t="n">
        <v>0</v>
      </c>
      <c r="AB45" s="478" t="n">
        <v>0</v>
      </c>
      <c r="AC45" s="478" t="n">
        <v>0</v>
      </c>
      <c r="AD45" s="476" t="n">
        <v>0</v>
      </c>
      <c r="AE45" s="479" t="n">
        <v>0</v>
      </c>
      <c r="AF45" s="480" t="n">
        <v>0</v>
      </c>
      <c r="AG45" s="452"/>
      <c r="AH45" s="481"/>
    </row>
    <row r="46" customFormat="false" ht="17.25" hidden="false" customHeight="false" outlineLevel="0" collapsed="false">
      <c r="A46" s="452"/>
      <c r="D46" s="498" t="s">
        <v>437</v>
      </c>
      <c r="E46" s="484" t="s">
        <v>413</v>
      </c>
      <c r="F46" s="485" t="n">
        <v>0</v>
      </c>
      <c r="G46" s="486" t="n">
        <v>0</v>
      </c>
      <c r="H46" s="486" t="n">
        <v>0</v>
      </c>
      <c r="I46" s="486" t="n">
        <v>0</v>
      </c>
      <c r="J46" s="487" t="n">
        <v>0</v>
      </c>
      <c r="K46" s="486" t="n">
        <v>0</v>
      </c>
      <c r="L46" s="488" t="n">
        <v>0</v>
      </c>
      <c r="M46" s="488" t="n">
        <v>0</v>
      </c>
      <c r="N46" s="488" t="n">
        <v>0</v>
      </c>
      <c r="O46" s="488" t="n">
        <v>0</v>
      </c>
      <c r="P46" s="488" t="n">
        <v>0</v>
      </c>
      <c r="Q46" s="486" t="n">
        <v>0</v>
      </c>
      <c r="R46" s="486" t="n">
        <v>0</v>
      </c>
      <c r="S46" s="486" t="n">
        <v>0</v>
      </c>
      <c r="T46" s="488" t="n">
        <v>0</v>
      </c>
      <c r="U46" s="488" t="n">
        <v>0</v>
      </c>
      <c r="V46" s="488" t="n">
        <v>0</v>
      </c>
      <c r="W46" s="488" t="n">
        <v>0</v>
      </c>
      <c r="X46" s="488" t="n">
        <v>0</v>
      </c>
      <c r="Y46" s="488" t="n">
        <v>0</v>
      </c>
      <c r="Z46" s="488" t="n">
        <v>0</v>
      </c>
      <c r="AA46" s="488" t="n">
        <v>0</v>
      </c>
      <c r="AB46" s="488" t="n">
        <v>0</v>
      </c>
      <c r="AC46" s="488" t="n">
        <v>0</v>
      </c>
      <c r="AD46" s="486" t="n">
        <v>0</v>
      </c>
      <c r="AE46" s="489" t="n">
        <v>0</v>
      </c>
      <c r="AF46" s="490" t="n">
        <v>0</v>
      </c>
      <c r="AG46" s="452"/>
      <c r="AH46" s="481"/>
    </row>
    <row r="47" customFormat="false" ht="17.25" hidden="false" customHeight="false" outlineLevel="0" collapsed="false">
      <c r="A47" s="452"/>
      <c r="D47" s="500" t="s">
        <v>438</v>
      </c>
      <c r="E47" s="474" t="s">
        <v>412</v>
      </c>
      <c r="F47" s="475" t="n">
        <v>0</v>
      </c>
      <c r="G47" s="476" t="n">
        <v>0</v>
      </c>
      <c r="H47" s="476" t="n">
        <v>0</v>
      </c>
      <c r="I47" s="476" t="n">
        <v>0</v>
      </c>
      <c r="J47" s="477" t="n">
        <v>0</v>
      </c>
      <c r="K47" s="473" t="n">
        <v>0</v>
      </c>
      <c r="L47" s="501" t="n">
        <v>5264</v>
      </c>
      <c r="M47" s="501" t="n">
        <v>0</v>
      </c>
      <c r="N47" s="501" t="n">
        <v>0</v>
      </c>
      <c r="O47" s="501" t="n">
        <v>0</v>
      </c>
      <c r="P47" s="501" t="n">
        <v>0</v>
      </c>
      <c r="Q47" s="473" t="n">
        <v>0</v>
      </c>
      <c r="R47" s="473" t="n">
        <v>0</v>
      </c>
      <c r="S47" s="473" t="n">
        <v>0</v>
      </c>
      <c r="T47" s="501" t="n">
        <v>0</v>
      </c>
      <c r="U47" s="501" t="n">
        <v>0</v>
      </c>
      <c r="V47" s="501" t="n">
        <v>0</v>
      </c>
      <c r="W47" s="501" t="n">
        <v>0</v>
      </c>
      <c r="X47" s="501" t="n">
        <v>0</v>
      </c>
      <c r="Y47" s="501" t="n">
        <v>0</v>
      </c>
      <c r="Z47" s="501" t="n">
        <v>1937</v>
      </c>
      <c r="AA47" s="501" t="n">
        <v>0</v>
      </c>
      <c r="AB47" s="501" t="n">
        <v>0</v>
      </c>
      <c r="AC47" s="501" t="n">
        <v>0</v>
      </c>
      <c r="AD47" s="473" t="n">
        <v>526</v>
      </c>
      <c r="AE47" s="502" t="n">
        <v>883</v>
      </c>
      <c r="AF47" s="452" t="n">
        <v>8610</v>
      </c>
      <c r="AG47" s="452"/>
      <c r="AH47" s="481"/>
    </row>
    <row r="48" customFormat="false" ht="17.25" hidden="false" customHeight="false" outlineLevel="0" collapsed="false">
      <c r="A48" s="452"/>
      <c r="D48" s="493"/>
      <c r="E48" s="484" t="s">
        <v>413</v>
      </c>
      <c r="F48" s="485" t="n">
        <v>0</v>
      </c>
      <c r="G48" s="486" t="n">
        <v>0</v>
      </c>
      <c r="H48" s="486" t="n">
        <v>0</v>
      </c>
      <c r="I48" s="486" t="n">
        <v>0</v>
      </c>
      <c r="J48" s="487" t="n">
        <v>0</v>
      </c>
      <c r="K48" s="503" t="n">
        <v>0</v>
      </c>
      <c r="L48" s="504" t="n">
        <v>5264</v>
      </c>
      <c r="M48" s="504" t="n">
        <v>0</v>
      </c>
      <c r="N48" s="504" t="n">
        <v>0</v>
      </c>
      <c r="O48" s="504" t="n">
        <v>0</v>
      </c>
      <c r="P48" s="504" t="n">
        <v>0</v>
      </c>
      <c r="Q48" s="503" t="n">
        <v>0</v>
      </c>
      <c r="R48" s="503" t="n">
        <v>0</v>
      </c>
      <c r="S48" s="503" t="n">
        <v>0</v>
      </c>
      <c r="T48" s="504" t="n">
        <v>0</v>
      </c>
      <c r="U48" s="504" t="n">
        <v>0</v>
      </c>
      <c r="V48" s="504" t="n">
        <v>0</v>
      </c>
      <c r="W48" s="504" t="n">
        <v>0</v>
      </c>
      <c r="X48" s="504" t="n">
        <v>0</v>
      </c>
      <c r="Y48" s="504" t="n">
        <v>0</v>
      </c>
      <c r="Z48" s="504" t="n">
        <v>1937</v>
      </c>
      <c r="AA48" s="504" t="n">
        <v>0</v>
      </c>
      <c r="AB48" s="504" t="n">
        <v>0</v>
      </c>
      <c r="AC48" s="504" t="n">
        <v>0</v>
      </c>
      <c r="AD48" s="503" t="n">
        <v>526</v>
      </c>
      <c r="AE48" s="505" t="n">
        <v>883</v>
      </c>
      <c r="AF48" s="506" t="n">
        <v>8610</v>
      </c>
      <c r="AG48" s="452"/>
      <c r="AH48" s="481"/>
    </row>
    <row r="49" customFormat="false" ht="17.25" hidden="false" customHeight="false" outlineLevel="0" collapsed="false">
      <c r="A49" s="452"/>
      <c r="D49" s="500" t="s">
        <v>439</v>
      </c>
      <c r="E49" s="474" t="s">
        <v>412</v>
      </c>
      <c r="F49" s="475" t="n">
        <v>3900</v>
      </c>
      <c r="G49" s="476" t="n">
        <v>0</v>
      </c>
      <c r="H49" s="476" t="n">
        <v>0</v>
      </c>
      <c r="I49" s="476" t="n">
        <v>3714</v>
      </c>
      <c r="J49" s="477" t="n">
        <v>1798</v>
      </c>
      <c r="K49" s="476" t="n">
        <v>5750</v>
      </c>
      <c r="L49" s="478" t="n">
        <v>560</v>
      </c>
      <c r="M49" s="478" t="n">
        <v>0</v>
      </c>
      <c r="N49" s="478" t="n">
        <v>1225</v>
      </c>
      <c r="O49" s="478" t="n">
        <v>1538</v>
      </c>
      <c r="P49" s="478" t="n">
        <v>0</v>
      </c>
      <c r="Q49" s="476" t="n">
        <v>0</v>
      </c>
      <c r="R49" s="476" t="n">
        <v>1635</v>
      </c>
      <c r="S49" s="476" t="n">
        <v>2924</v>
      </c>
      <c r="T49" s="478" t="n">
        <v>0</v>
      </c>
      <c r="U49" s="478" t="n">
        <v>0</v>
      </c>
      <c r="V49" s="478" t="n">
        <v>1126</v>
      </c>
      <c r="W49" s="478" t="n">
        <v>0</v>
      </c>
      <c r="X49" s="478" t="n">
        <v>0</v>
      </c>
      <c r="Y49" s="478" t="n">
        <v>540</v>
      </c>
      <c r="Z49" s="478" t="n">
        <v>420</v>
      </c>
      <c r="AA49" s="478" t="n">
        <v>120</v>
      </c>
      <c r="AB49" s="478" t="n">
        <v>0</v>
      </c>
      <c r="AC49" s="478" t="n">
        <v>0</v>
      </c>
      <c r="AD49" s="476" t="n">
        <v>0</v>
      </c>
      <c r="AE49" s="479" t="n">
        <v>285</v>
      </c>
      <c r="AF49" s="480" t="n">
        <v>25535</v>
      </c>
      <c r="AG49" s="452"/>
      <c r="AH49" s="481"/>
    </row>
    <row r="50" customFormat="false" ht="17.25" hidden="false" customHeight="false" outlineLevel="0" collapsed="false">
      <c r="A50" s="452"/>
      <c r="D50" s="498" t="s">
        <v>440</v>
      </c>
      <c r="E50" s="484" t="s">
        <v>413</v>
      </c>
      <c r="F50" s="485" t="n">
        <v>3900</v>
      </c>
      <c r="G50" s="486" t="n">
        <v>0</v>
      </c>
      <c r="H50" s="486" t="n">
        <v>0</v>
      </c>
      <c r="I50" s="486" t="n">
        <v>3714</v>
      </c>
      <c r="J50" s="487" t="n">
        <v>1798</v>
      </c>
      <c r="K50" s="486" t="n">
        <v>5750</v>
      </c>
      <c r="L50" s="488" t="n">
        <v>560</v>
      </c>
      <c r="M50" s="488" t="n">
        <v>0</v>
      </c>
      <c r="N50" s="488" t="n">
        <v>0</v>
      </c>
      <c r="O50" s="488" t="n">
        <v>1538</v>
      </c>
      <c r="P50" s="488" t="n">
        <v>0</v>
      </c>
      <c r="Q50" s="486" t="n">
        <v>0</v>
      </c>
      <c r="R50" s="486" t="n">
        <v>0</v>
      </c>
      <c r="S50" s="486" t="n">
        <v>2924</v>
      </c>
      <c r="T50" s="488" t="n">
        <v>0</v>
      </c>
      <c r="U50" s="488" t="n">
        <v>0</v>
      </c>
      <c r="V50" s="488" t="n">
        <v>1126</v>
      </c>
      <c r="W50" s="488" t="n">
        <v>0</v>
      </c>
      <c r="X50" s="488" t="n">
        <v>0</v>
      </c>
      <c r="Y50" s="488" t="n">
        <v>540</v>
      </c>
      <c r="Z50" s="488" t="n">
        <v>420</v>
      </c>
      <c r="AA50" s="488" t="n">
        <v>120</v>
      </c>
      <c r="AB50" s="488" t="n">
        <v>0</v>
      </c>
      <c r="AC50" s="488" t="n">
        <v>0</v>
      </c>
      <c r="AD50" s="486" t="n">
        <v>0</v>
      </c>
      <c r="AE50" s="489" t="n">
        <v>285</v>
      </c>
      <c r="AF50" s="490" t="n">
        <v>22675</v>
      </c>
      <c r="AG50" s="452"/>
      <c r="AH50" s="481"/>
    </row>
    <row r="51" customFormat="false" ht="17.25" hidden="false" customHeight="false" outlineLevel="0" collapsed="false">
      <c r="A51" s="452"/>
      <c r="D51" s="500" t="s">
        <v>441</v>
      </c>
      <c r="E51" s="474" t="s">
        <v>412</v>
      </c>
      <c r="F51" s="475" t="n">
        <v>0</v>
      </c>
      <c r="G51" s="476" t="n">
        <v>0</v>
      </c>
      <c r="H51" s="476" t="n">
        <v>0</v>
      </c>
      <c r="I51" s="476" t="n">
        <v>0</v>
      </c>
      <c r="J51" s="477" t="n">
        <v>0</v>
      </c>
      <c r="K51" s="476" t="n">
        <v>0</v>
      </c>
      <c r="L51" s="478" t="n">
        <v>0</v>
      </c>
      <c r="M51" s="478" t="n">
        <v>0</v>
      </c>
      <c r="N51" s="478" t="n">
        <v>0</v>
      </c>
      <c r="O51" s="478" t="n">
        <v>0</v>
      </c>
      <c r="P51" s="478" t="n">
        <v>0</v>
      </c>
      <c r="Q51" s="476" t="n">
        <v>0</v>
      </c>
      <c r="R51" s="476" t="n">
        <v>0</v>
      </c>
      <c r="S51" s="476" t="n">
        <v>0</v>
      </c>
      <c r="T51" s="478" t="n">
        <v>0</v>
      </c>
      <c r="U51" s="478" t="n">
        <v>0</v>
      </c>
      <c r="V51" s="478" t="n">
        <v>0</v>
      </c>
      <c r="W51" s="478" t="n">
        <v>0</v>
      </c>
      <c r="X51" s="478" t="n">
        <v>0</v>
      </c>
      <c r="Y51" s="478" t="n">
        <v>0</v>
      </c>
      <c r="Z51" s="478" t="n">
        <v>0</v>
      </c>
      <c r="AA51" s="478" t="n">
        <v>0</v>
      </c>
      <c r="AB51" s="478" t="n">
        <v>0</v>
      </c>
      <c r="AC51" s="478" t="n">
        <v>0</v>
      </c>
      <c r="AD51" s="476" t="n">
        <v>0</v>
      </c>
      <c r="AE51" s="479" t="n">
        <v>0</v>
      </c>
      <c r="AF51" s="480" t="n">
        <v>0</v>
      </c>
      <c r="AG51" s="452"/>
      <c r="AH51" s="481"/>
    </row>
    <row r="52" customFormat="false" ht="17.25" hidden="false" customHeight="false" outlineLevel="0" collapsed="false">
      <c r="A52" s="452"/>
      <c r="D52" s="496" t="s">
        <v>426</v>
      </c>
      <c r="E52" s="484" t="s">
        <v>413</v>
      </c>
      <c r="F52" s="485" t="n">
        <v>0</v>
      </c>
      <c r="G52" s="486" t="n">
        <v>0</v>
      </c>
      <c r="H52" s="486" t="n">
        <v>0</v>
      </c>
      <c r="I52" s="486" t="n">
        <v>0</v>
      </c>
      <c r="J52" s="487" t="n">
        <v>0</v>
      </c>
      <c r="K52" s="486" t="n">
        <v>0</v>
      </c>
      <c r="L52" s="488" t="n">
        <v>0</v>
      </c>
      <c r="M52" s="488" t="n">
        <v>0</v>
      </c>
      <c r="N52" s="488" t="n">
        <v>0</v>
      </c>
      <c r="O52" s="488" t="n">
        <v>0</v>
      </c>
      <c r="P52" s="488" t="n">
        <v>0</v>
      </c>
      <c r="Q52" s="486" t="n">
        <v>0</v>
      </c>
      <c r="R52" s="486" t="n">
        <v>0</v>
      </c>
      <c r="S52" s="486" t="n">
        <v>0</v>
      </c>
      <c r="T52" s="488" t="n">
        <v>0</v>
      </c>
      <c r="U52" s="488" t="n">
        <v>0</v>
      </c>
      <c r="V52" s="488" t="n">
        <v>0</v>
      </c>
      <c r="W52" s="488" t="n">
        <v>0</v>
      </c>
      <c r="X52" s="488" t="n">
        <v>0</v>
      </c>
      <c r="Y52" s="488" t="n">
        <v>0</v>
      </c>
      <c r="Z52" s="488" t="n">
        <v>0</v>
      </c>
      <c r="AA52" s="488" t="n">
        <v>0</v>
      </c>
      <c r="AB52" s="488" t="n">
        <v>0</v>
      </c>
      <c r="AC52" s="488" t="n">
        <v>0</v>
      </c>
      <c r="AD52" s="486" t="n">
        <v>0</v>
      </c>
      <c r="AE52" s="489" t="n">
        <v>0</v>
      </c>
      <c r="AF52" s="490" t="n">
        <v>0</v>
      </c>
      <c r="AG52" s="452"/>
      <c r="AH52" s="481"/>
    </row>
    <row r="53" customFormat="false" ht="17.25" hidden="false" customHeight="false" outlineLevel="0" collapsed="false">
      <c r="A53" s="452"/>
      <c r="D53" s="500" t="s">
        <v>442</v>
      </c>
      <c r="E53" s="474" t="s">
        <v>412</v>
      </c>
      <c r="F53" s="475" t="n">
        <v>0</v>
      </c>
      <c r="G53" s="476" t="n">
        <v>0</v>
      </c>
      <c r="H53" s="476" t="n">
        <v>0</v>
      </c>
      <c r="I53" s="476" t="n">
        <v>0</v>
      </c>
      <c r="J53" s="477" t="n">
        <v>0</v>
      </c>
      <c r="K53" s="476" t="n">
        <v>0</v>
      </c>
      <c r="L53" s="478" t="n">
        <v>0</v>
      </c>
      <c r="M53" s="478" t="n">
        <v>0</v>
      </c>
      <c r="N53" s="478" t="n">
        <v>0</v>
      </c>
      <c r="O53" s="478" t="n">
        <v>0</v>
      </c>
      <c r="P53" s="478" t="n">
        <v>0</v>
      </c>
      <c r="Q53" s="476" t="n">
        <v>0</v>
      </c>
      <c r="R53" s="476" t="n">
        <v>0</v>
      </c>
      <c r="S53" s="476" t="n">
        <v>0</v>
      </c>
      <c r="T53" s="478" t="n">
        <v>0</v>
      </c>
      <c r="U53" s="478" t="n">
        <v>0</v>
      </c>
      <c r="V53" s="478" t="n">
        <v>0</v>
      </c>
      <c r="W53" s="478" t="n">
        <v>0</v>
      </c>
      <c r="X53" s="478" t="n">
        <v>0</v>
      </c>
      <c r="Y53" s="478" t="n">
        <v>0</v>
      </c>
      <c r="Z53" s="478" t="n">
        <v>0</v>
      </c>
      <c r="AA53" s="478" t="n">
        <v>0</v>
      </c>
      <c r="AB53" s="478" t="n">
        <v>0</v>
      </c>
      <c r="AC53" s="478" t="n">
        <v>0</v>
      </c>
      <c r="AD53" s="476" t="n">
        <v>0</v>
      </c>
      <c r="AE53" s="479" t="n">
        <v>2212</v>
      </c>
      <c r="AF53" s="480" t="n">
        <v>2212</v>
      </c>
      <c r="AG53" s="452"/>
      <c r="AH53" s="481"/>
    </row>
    <row r="54" customFormat="false" ht="17.25" hidden="false" customHeight="false" outlineLevel="0" collapsed="false">
      <c r="A54" s="452"/>
      <c r="D54" s="496"/>
      <c r="E54" s="484" t="s">
        <v>413</v>
      </c>
      <c r="F54" s="485" t="n">
        <v>0</v>
      </c>
      <c r="G54" s="486" t="n">
        <v>0</v>
      </c>
      <c r="H54" s="486" t="n">
        <v>0</v>
      </c>
      <c r="I54" s="486" t="n">
        <v>0</v>
      </c>
      <c r="J54" s="487" t="n">
        <v>0</v>
      </c>
      <c r="K54" s="486" t="n">
        <v>0</v>
      </c>
      <c r="L54" s="488" t="n">
        <v>0</v>
      </c>
      <c r="M54" s="488" t="n">
        <v>0</v>
      </c>
      <c r="N54" s="488" t="n">
        <v>0</v>
      </c>
      <c r="O54" s="488" t="n">
        <v>0</v>
      </c>
      <c r="P54" s="488" t="n">
        <v>0</v>
      </c>
      <c r="Q54" s="486" t="n">
        <v>0</v>
      </c>
      <c r="R54" s="486" t="n">
        <v>0</v>
      </c>
      <c r="S54" s="486" t="n">
        <v>0</v>
      </c>
      <c r="T54" s="488" t="n">
        <v>0</v>
      </c>
      <c r="U54" s="488" t="n">
        <v>0</v>
      </c>
      <c r="V54" s="488" t="n">
        <v>0</v>
      </c>
      <c r="W54" s="488" t="n">
        <v>0</v>
      </c>
      <c r="X54" s="488" t="n">
        <v>0</v>
      </c>
      <c r="Y54" s="488" t="n">
        <v>0</v>
      </c>
      <c r="Z54" s="488" t="n">
        <v>0</v>
      </c>
      <c r="AA54" s="488" t="n">
        <v>0</v>
      </c>
      <c r="AB54" s="488" t="n">
        <v>0</v>
      </c>
      <c r="AC54" s="488" t="n">
        <v>0</v>
      </c>
      <c r="AD54" s="486" t="n">
        <v>0</v>
      </c>
      <c r="AE54" s="489" t="n">
        <v>2212</v>
      </c>
      <c r="AF54" s="490" t="n">
        <v>2212</v>
      </c>
      <c r="AG54" s="452"/>
      <c r="AH54" s="481"/>
    </row>
    <row r="55" customFormat="false" ht="17.25" hidden="false" customHeight="false" outlineLevel="0" collapsed="false">
      <c r="A55" s="452"/>
      <c r="B55" s="483"/>
      <c r="C55" s="483"/>
      <c r="D55" s="498" t="s">
        <v>416</v>
      </c>
      <c r="E55" s="484" t="s">
        <v>413</v>
      </c>
      <c r="F55" s="485" t="n">
        <v>0</v>
      </c>
      <c r="G55" s="486" t="n">
        <v>0</v>
      </c>
      <c r="H55" s="486" t="n">
        <v>5986</v>
      </c>
      <c r="I55" s="486" t="n">
        <v>0</v>
      </c>
      <c r="J55" s="487" t="n">
        <v>0</v>
      </c>
      <c r="K55" s="486" t="n">
        <v>0</v>
      </c>
      <c r="L55" s="488" t="n">
        <v>0</v>
      </c>
      <c r="M55" s="488" t="n">
        <v>0</v>
      </c>
      <c r="N55" s="488" t="n">
        <v>0</v>
      </c>
      <c r="O55" s="488" t="n">
        <v>0</v>
      </c>
      <c r="P55" s="488" t="n">
        <v>518</v>
      </c>
      <c r="Q55" s="486" t="n">
        <v>5395</v>
      </c>
      <c r="R55" s="486" t="n">
        <v>0</v>
      </c>
      <c r="S55" s="486" t="n">
        <v>314</v>
      </c>
      <c r="T55" s="488" t="n">
        <v>0</v>
      </c>
      <c r="U55" s="488" t="n">
        <v>0</v>
      </c>
      <c r="V55" s="488" t="n">
        <v>0</v>
      </c>
      <c r="W55" s="488" t="n">
        <v>1000</v>
      </c>
      <c r="X55" s="488" t="n">
        <v>20000</v>
      </c>
      <c r="Y55" s="488" t="n">
        <v>11930</v>
      </c>
      <c r="Z55" s="488" t="n">
        <v>0</v>
      </c>
      <c r="AA55" s="488" t="n">
        <v>0</v>
      </c>
      <c r="AB55" s="488" t="n">
        <v>0</v>
      </c>
      <c r="AC55" s="488" t="n">
        <v>228</v>
      </c>
      <c r="AD55" s="486" t="n">
        <v>0</v>
      </c>
      <c r="AE55" s="489" t="n">
        <v>30000</v>
      </c>
      <c r="AF55" s="490" t="n">
        <v>75371</v>
      </c>
      <c r="AG55" s="452"/>
      <c r="AH55" s="481"/>
    </row>
    <row r="56" customFormat="false" ht="17.25" hidden="false" customHeight="false" outlineLevel="0" collapsed="false">
      <c r="A56" s="452"/>
      <c r="B56" s="457" t="s">
        <v>443</v>
      </c>
      <c r="C56" s="482"/>
      <c r="D56" s="482"/>
      <c r="E56" s="507"/>
      <c r="F56" s="458"/>
      <c r="G56" s="473"/>
      <c r="H56" s="473"/>
      <c r="I56" s="473"/>
      <c r="J56" s="459"/>
      <c r="K56" s="473"/>
      <c r="L56" s="501"/>
      <c r="M56" s="501"/>
      <c r="N56" s="501"/>
      <c r="O56" s="501"/>
      <c r="P56" s="501"/>
      <c r="Q56" s="473"/>
      <c r="R56" s="473"/>
      <c r="S56" s="473"/>
      <c r="T56" s="501"/>
      <c r="U56" s="501"/>
      <c r="V56" s="501"/>
      <c r="W56" s="501"/>
      <c r="X56" s="501"/>
      <c r="Y56" s="501"/>
      <c r="Z56" s="501"/>
      <c r="AA56" s="501"/>
      <c r="AB56" s="501"/>
      <c r="AC56" s="501"/>
      <c r="AD56" s="473"/>
      <c r="AE56" s="502"/>
      <c r="AF56" s="452"/>
      <c r="AG56" s="452"/>
      <c r="AH56" s="481"/>
    </row>
    <row r="57" customFormat="false" ht="17.25" hidden="false" customHeight="false" outlineLevel="0" collapsed="false">
      <c r="A57" s="490"/>
      <c r="B57" s="483"/>
      <c r="C57" s="498" t="s">
        <v>444</v>
      </c>
      <c r="D57" s="483"/>
      <c r="E57" s="484" t="s">
        <v>413</v>
      </c>
      <c r="F57" s="485" t="n">
        <v>0</v>
      </c>
      <c r="G57" s="486" t="n">
        <v>0</v>
      </c>
      <c r="H57" s="486" t="n">
        <v>0</v>
      </c>
      <c r="I57" s="486" t="n">
        <v>0</v>
      </c>
      <c r="J57" s="487" t="n">
        <v>0</v>
      </c>
      <c r="K57" s="486" t="n">
        <v>0</v>
      </c>
      <c r="L57" s="488" t="n">
        <v>0</v>
      </c>
      <c r="M57" s="488" t="n">
        <v>0</v>
      </c>
      <c r="N57" s="488" t="n">
        <v>0</v>
      </c>
      <c r="O57" s="488" t="n">
        <v>0</v>
      </c>
      <c r="P57" s="488" t="n">
        <v>0</v>
      </c>
      <c r="Q57" s="486" t="n">
        <v>0</v>
      </c>
      <c r="R57" s="486" t="n">
        <v>0</v>
      </c>
      <c r="S57" s="486" t="n">
        <v>0</v>
      </c>
      <c r="T57" s="488" t="n">
        <v>0</v>
      </c>
      <c r="U57" s="488" t="n">
        <v>0</v>
      </c>
      <c r="V57" s="488" t="n">
        <v>0</v>
      </c>
      <c r="W57" s="488" t="n">
        <v>0</v>
      </c>
      <c r="X57" s="488" t="n">
        <v>0</v>
      </c>
      <c r="Y57" s="488" t="n">
        <v>0</v>
      </c>
      <c r="Z57" s="488" t="n">
        <v>0</v>
      </c>
      <c r="AA57" s="488" t="n">
        <v>0</v>
      </c>
      <c r="AB57" s="488" t="n">
        <v>0</v>
      </c>
      <c r="AC57" s="488" t="n">
        <v>0</v>
      </c>
      <c r="AD57" s="486" t="n">
        <v>0</v>
      </c>
      <c r="AE57" s="489" t="n">
        <v>0</v>
      </c>
      <c r="AF57" s="490" t="n">
        <v>0</v>
      </c>
      <c r="AG57" s="452"/>
      <c r="AH57" s="481"/>
    </row>
    <row r="58" customFormat="false" ht="17.25" hidden="false" customHeight="false" outlineLevel="0" collapsed="false">
      <c r="A58" s="472" t="s">
        <v>445</v>
      </c>
      <c r="F58" s="458"/>
      <c r="G58" s="459"/>
      <c r="H58" s="459"/>
      <c r="I58" s="473"/>
      <c r="J58" s="459"/>
      <c r="K58" s="459"/>
      <c r="L58" s="455"/>
      <c r="M58" s="455"/>
      <c r="N58" s="455"/>
      <c r="O58" s="455"/>
      <c r="P58" s="455"/>
      <c r="Q58" s="459"/>
      <c r="R58" s="459"/>
      <c r="S58" s="459"/>
      <c r="T58" s="455"/>
      <c r="U58" s="455"/>
      <c r="V58" s="455"/>
      <c r="W58" s="455"/>
      <c r="X58" s="455"/>
      <c r="Y58" s="455"/>
      <c r="Z58" s="455"/>
      <c r="AA58" s="455"/>
      <c r="AB58" s="455"/>
      <c r="AC58" s="455"/>
      <c r="AD58" s="459"/>
      <c r="AE58" s="460"/>
      <c r="AF58" s="452"/>
      <c r="AG58" s="452"/>
      <c r="AH58" s="481"/>
    </row>
    <row r="59" customFormat="false" ht="17.25" hidden="false" customHeight="false" outlineLevel="0" collapsed="false">
      <c r="A59" s="452"/>
      <c r="C59" s="457" t="s">
        <v>446</v>
      </c>
      <c r="E59" s="474" t="s">
        <v>412</v>
      </c>
      <c r="F59" s="475" t="n">
        <v>107389</v>
      </c>
      <c r="G59" s="476" t="n">
        <v>0</v>
      </c>
      <c r="H59" s="476" t="n">
        <v>28100</v>
      </c>
      <c r="I59" s="476" t="n">
        <v>39985</v>
      </c>
      <c r="J59" s="477" t="n">
        <v>0</v>
      </c>
      <c r="K59" s="476" t="n">
        <v>16745</v>
      </c>
      <c r="L59" s="478" t="n">
        <v>62824</v>
      </c>
      <c r="M59" s="478" t="n">
        <v>14203</v>
      </c>
      <c r="N59" s="478" t="n">
        <v>1093</v>
      </c>
      <c r="O59" s="478" t="n">
        <v>28502</v>
      </c>
      <c r="P59" s="478" t="n">
        <v>6789</v>
      </c>
      <c r="Q59" s="476" t="n">
        <v>58718</v>
      </c>
      <c r="R59" s="476" t="n">
        <v>12707</v>
      </c>
      <c r="S59" s="476" t="n">
        <v>349228</v>
      </c>
      <c r="T59" s="478" t="n">
        <v>0</v>
      </c>
      <c r="U59" s="478" t="n">
        <v>0</v>
      </c>
      <c r="V59" s="478" t="n">
        <v>41425</v>
      </c>
      <c r="W59" s="478" t="n">
        <v>0</v>
      </c>
      <c r="X59" s="478" t="n">
        <v>0</v>
      </c>
      <c r="Y59" s="478" t="n">
        <v>6433</v>
      </c>
      <c r="Z59" s="478" t="n">
        <v>49827</v>
      </c>
      <c r="AA59" s="478" t="n">
        <v>0</v>
      </c>
      <c r="AB59" s="478" t="n">
        <v>0</v>
      </c>
      <c r="AC59" s="478" t="n">
        <v>40793</v>
      </c>
      <c r="AD59" s="476" t="n">
        <v>29545</v>
      </c>
      <c r="AE59" s="479" t="n">
        <v>0</v>
      </c>
      <c r="AF59" s="480" t="n">
        <v>894306</v>
      </c>
      <c r="AG59" s="452"/>
      <c r="AH59" s="481"/>
    </row>
    <row r="60" customFormat="false" ht="17.25" hidden="false" customHeight="false" outlineLevel="0" collapsed="false">
      <c r="A60" s="452"/>
      <c r="C60" s="508"/>
      <c r="D60" s="509"/>
      <c r="E60" s="484" t="s">
        <v>413</v>
      </c>
      <c r="F60" s="485" t="n">
        <v>107389</v>
      </c>
      <c r="G60" s="486" t="n">
        <v>0</v>
      </c>
      <c r="H60" s="486" t="n">
        <v>61088</v>
      </c>
      <c r="I60" s="486" t="n">
        <v>39985</v>
      </c>
      <c r="J60" s="487" t="n">
        <v>0</v>
      </c>
      <c r="K60" s="486" t="n">
        <v>7816</v>
      </c>
      <c r="L60" s="488" t="n">
        <v>70454</v>
      </c>
      <c r="M60" s="488" t="n">
        <v>14203</v>
      </c>
      <c r="N60" s="488" t="n">
        <v>0</v>
      </c>
      <c r="O60" s="488" t="n">
        <v>28502</v>
      </c>
      <c r="P60" s="488" t="n">
        <v>135627</v>
      </c>
      <c r="Q60" s="486" t="n">
        <v>73547</v>
      </c>
      <c r="R60" s="486" t="n">
        <v>0</v>
      </c>
      <c r="S60" s="486" t="n">
        <v>349228</v>
      </c>
      <c r="T60" s="488" t="n">
        <v>0</v>
      </c>
      <c r="U60" s="488" t="n">
        <v>0</v>
      </c>
      <c r="V60" s="488" t="n">
        <v>41425</v>
      </c>
      <c r="W60" s="488" t="n">
        <v>0</v>
      </c>
      <c r="X60" s="488" t="n">
        <v>0</v>
      </c>
      <c r="Y60" s="488" t="n">
        <v>6133</v>
      </c>
      <c r="Z60" s="488" t="n">
        <v>55910</v>
      </c>
      <c r="AA60" s="488" t="n">
        <v>0</v>
      </c>
      <c r="AB60" s="488" t="n">
        <v>0</v>
      </c>
      <c r="AC60" s="488" t="n">
        <v>40793</v>
      </c>
      <c r="AD60" s="486" t="n">
        <v>29545</v>
      </c>
      <c r="AE60" s="489" t="n">
        <v>0</v>
      </c>
      <c r="AF60" s="490" t="n">
        <v>1061645</v>
      </c>
      <c r="AG60" s="452"/>
      <c r="AH60" s="481"/>
    </row>
    <row r="61" customFormat="false" ht="17.25" hidden="false" customHeight="false" outlineLevel="0" collapsed="false">
      <c r="A61" s="452"/>
      <c r="C61" s="508"/>
      <c r="D61" s="457" t="s">
        <v>447</v>
      </c>
      <c r="E61" s="474" t="s">
        <v>412</v>
      </c>
      <c r="F61" s="475" t="n">
        <v>0</v>
      </c>
      <c r="G61" s="476" t="n">
        <v>0</v>
      </c>
      <c r="H61" s="476" t="n">
        <v>0</v>
      </c>
      <c r="I61" s="476" t="n">
        <v>0</v>
      </c>
      <c r="J61" s="477" t="n">
        <v>0</v>
      </c>
      <c r="K61" s="476" t="n">
        <v>0</v>
      </c>
      <c r="L61" s="478" t="n">
        <v>0</v>
      </c>
      <c r="M61" s="478" t="n">
        <v>0</v>
      </c>
      <c r="N61" s="478" t="n">
        <v>0</v>
      </c>
      <c r="O61" s="478" t="n">
        <v>0</v>
      </c>
      <c r="P61" s="478" t="n">
        <v>0</v>
      </c>
      <c r="Q61" s="476" t="n">
        <v>0</v>
      </c>
      <c r="R61" s="476" t="n">
        <v>0</v>
      </c>
      <c r="S61" s="476" t="n">
        <v>0</v>
      </c>
      <c r="T61" s="478" t="n">
        <v>0</v>
      </c>
      <c r="U61" s="478" t="n">
        <v>0</v>
      </c>
      <c r="V61" s="478" t="n">
        <v>0</v>
      </c>
      <c r="W61" s="478" t="n">
        <v>0</v>
      </c>
      <c r="X61" s="478" t="n">
        <v>0</v>
      </c>
      <c r="Y61" s="478" t="n">
        <v>0</v>
      </c>
      <c r="Z61" s="478" t="n">
        <v>0</v>
      </c>
      <c r="AA61" s="478" t="n">
        <v>0</v>
      </c>
      <c r="AB61" s="478" t="n">
        <v>0</v>
      </c>
      <c r="AC61" s="478" t="n">
        <v>0</v>
      </c>
      <c r="AD61" s="476" t="n">
        <v>0</v>
      </c>
      <c r="AE61" s="479" t="n">
        <v>0</v>
      </c>
      <c r="AF61" s="480" t="n">
        <v>0</v>
      </c>
      <c r="AG61" s="452"/>
      <c r="AH61" s="481"/>
    </row>
    <row r="62" customFormat="false" ht="18" hidden="false" customHeight="false" outlineLevel="0" collapsed="false">
      <c r="A62" s="466"/>
      <c r="B62" s="449"/>
      <c r="C62" s="510"/>
      <c r="D62" s="449" t="s">
        <v>448</v>
      </c>
      <c r="E62" s="511" t="s">
        <v>413</v>
      </c>
      <c r="F62" s="467" t="n">
        <v>0</v>
      </c>
      <c r="G62" s="512" t="n">
        <v>0</v>
      </c>
      <c r="H62" s="512" t="n">
        <v>0</v>
      </c>
      <c r="I62" s="512" t="n">
        <v>0</v>
      </c>
      <c r="J62" s="468" t="n">
        <v>0</v>
      </c>
      <c r="K62" s="512" t="n">
        <v>0</v>
      </c>
      <c r="L62" s="513" t="n">
        <v>0</v>
      </c>
      <c r="M62" s="513" t="n">
        <v>0</v>
      </c>
      <c r="N62" s="513" t="n">
        <v>0</v>
      </c>
      <c r="O62" s="513" t="n">
        <v>0</v>
      </c>
      <c r="P62" s="513" t="n">
        <v>0</v>
      </c>
      <c r="Q62" s="512" t="n">
        <v>0</v>
      </c>
      <c r="R62" s="512" t="n">
        <v>0</v>
      </c>
      <c r="S62" s="512" t="n">
        <v>0</v>
      </c>
      <c r="T62" s="513" t="n">
        <v>0</v>
      </c>
      <c r="U62" s="513" t="n">
        <v>0</v>
      </c>
      <c r="V62" s="513" t="n">
        <v>0</v>
      </c>
      <c r="W62" s="513" t="n">
        <v>0</v>
      </c>
      <c r="X62" s="513" t="n">
        <v>0</v>
      </c>
      <c r="Y62" s="513" t="n">
        <v>0</v>
      </c>
      <c r="Z62" s="513" t="n">
        <v>0</v>
      </c>
      <c r="AA62" s="513" t="n">
        <v>0</v>
      </c>
      <c r="AB62" s="513" t="n">
        <v>0</v>
      </c>
      <c r="AC62" s="513" t="n">
        <v>0</v>
      </c>
      <c r="AD62" s="512" t="n">
        <v>0</v>
      </c>
      <c r="AE62" s="514" t="n">
        <v>0</v>
      </c>
      <c r="AF62" s="515" t="n">
        <v>0</v>
      </c>
      <c r="AG62" s="452"/>
      <c r="AH62" s="481"/>
    </row>
    <row r="63" customFormat="false" ht="17.25" hidden="false" customHeight="false" outlineLevel="0" collapsed="false">
      <c r="J63" s="447" t="n">
        <f aca="false">SUM(G63:I63)</f>
        <v>0</v>
      </c>
      <c r="AF63" s="447" t="n">
        <f aca="false">SUM(K63:AD63)</f>
        <v>0</v>
      </c>
      <c r="AH63" s="481"/>
      <c r="BB63" s="516" t="s">
        <v>133</v>
      </c>
    </row>
    <row r="64" customFormat="false" ht="17.25" hidden="false" customHeight="false" outlineLevel="0" collapsed="false">
      <c r="AH64" s="481"/>
    </row>
    <row r="65" customFormat="false" ht="17.25" hidden="false" customHeight="false" outlineLevel="0" collapsed="false">
      <c r="AH65" s="481"/>
      <c r="BA65" s="517"/>
    </row>
    <row r="66" customFormat="false" ht="17.25" hidden="false" customHeight="false" outlineLevel="0" collapsed="false">
      <c r="AH66" s="481"/>
    </row>
    <row r="67" customFormat="false" ht="17.25" hidden="false" customHeight="false" outlineLevel="0" collapsed="false">
      <c r="AH67" s="481"/>
    </row>
    <row r="68" customFormat="false" ht="17.25" hidden="false" customHeight="false" outlineLevel="0" collapsed="false">
      <c r="AH68" s="481"/>
    </row>
    <row r="69" customFormat="false" ht="17.25" hidden="false" customHeight="false" outlineLevel="0" collapsed="false">
      <c r="AH69" s="481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AF77" activeCellId="0" sqref="AF77"/>
    </sheetView>
  </sheetViews>
  <sheetFormatPr defaultColWidth="12.6953125" defaultRowHeight="17.25" zeroHeight="false" outlineLevelRow="0" outlineLevelCol="0"/>
  <cols>
    <col collapsed="false" customWidth="true" hidden="false" outlineLevel="0" max="3" min="1" style="447" width="2.69"/>
    <col collapsed="false" customWidth="true" hidden="false" outlineLevel="0" max="4" min="4" style="447" width="20.69"/>
    <col collapsed="false" customWidth="true" hidden="false" outlineLevel="0" max="5" min="5" style="447" width="10.69"/>
    <col collapsed="false" customWidth="false" hidden="false" outlineLevel="0" max="32" min="6" style="447" width="12.69"/>
    <col collapsed="false" customWidth="true" hidden="false" outlineLevel="0" max="33" min="33" style="447" width="1.69"/>
    <col collapsed="false" customWidth="false" hidden="false" outlineLevel="0" max="257" min="34" style="447" width="12.69"/>
  </cols>
  <sheetData>
    <row r="1" customFormat="false" ht="21" hidden="false" customHeight="false" outlineLevel="0" collapsed="false">
      <c r="A1" s="448" t="s">
        <v>130</v>
      </c>
      <c r="B1" s="448"/>
      <c r="C1" s="448"/>
      <c r="D1" s="448"/>
    </row>
    <row r="3" customFormat="false" ht="18" hidden="false" customHeight="false" outlineLevel="0" collapsed="false">
      <c r="A3" s="449" t="s">
        <v>406</v>
      </c>
      <c r="B3" s="449"/>
      <c r="C3" s="449"/>
      <c r="D3" s="449"/>
      <c r="E3" s="449"/>
      <c r="F3" s="449"/>
      <c r="G3" s="449"/>
      <c r="H3" s="449"/>
      <c r="I3" s="449"/>
      <c r="J3" s="450"/>
      <c r="K3" s="449"/>
      <c r="L3" s="449"/>
      <c r="M3" s="449"/>
      <c r="N3" s="449"/>
      <c r="O3" s="449"/>
      <c r="P3" s="449"/>
      <c r="Q3" s="450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51" t="s">
        <v>184</v>
      </c>
    </row>
    <row r="4" customFormat="false" ht="17.25" hidden="false" customHeight="false" outlineLevel="0" collapsed="false">
      <c r="A4" s="452"/>
      <c r="F4" s="453"/>
      <c r="G4" s="454"/>
      <c r="H4" s="454"/>
      <c r="I4" s="454"/>
      <c r="J4" s="454"/>
      <c r="K4" s="454"/>
      <c r="L4" s="455"/>
      <c r="M4" s="455"/>
      <c r="N4" s="455"/>
      <c r="O4" s="455"/>
      <c r="P4" s="455"/>
      <c r="Q4" s="454"/>
      <c r="R4" s="454"/>
      <c r="S4" s="454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4"/>
      <c r="AE4" s="456"/>
      <c r="AF4" s="452"/>
      <c r="AG4" s="452"/>
    </row>
    <row r="5" customFormat="false" ht="17.25" hidden="false" customHeight="false" outlineLevel="0" collapsed="false">
      <c r="A5" s="452"/>
      <c r="D5" s="457" t="s">
        <v>407</v>
      </c>
      <c r="F5" s="458"/>
      <c r="G5" s="459"/>
      <c r="H5" s="459"/>
      <c r="I5" s="459"/>
      <c r="J5" s="459"/>
      <c r="K5" s="459"/>
      <c r="L5" s="455"/>
      <c r="M5" s="455"/>
      <c r="N5" s="455"/>
      <c r="O5" s="455"/>
      <c r="P5" s="455"/>
      <c r="Q5" s="459"/>
      <c r="R5" s="459"/>
      <c r="S5" s="459"/>
      <c r="T5" s="455"/>
      <c r="U5" s="455"/>
      <c r="V5" s="455"/>
      <c r="W5" s="455"/>
      <c r="X5" s="455"/>
      <c r="Y5" s="455"/>
      <c r="Z5" s="455"/>
      <c r="AA5" s="455"/>
      <c r="AB5" s="455"/>
      <c r="AC5" s="455"/>
      <c r="AD5" s="459"/>
      <c r="AE5" s="460"/>
      <c r="AF5" s="452"/>
      <c r="AG5" s="452"/>
    </row>
    <row r="6" customFormat="false" ht="17.25" hidden="false" customHeight="false" outlineLevel="0" collapsed="false">
      <c r="A6" s="452"/>
      <c r="F6" s="461" t="s">
        <v>70</v>
      </c>
      <c r="G6" s="462" t="s">
        <v>74</v>
      </c>
      <c r="H6" s="462" t="s">
        <v>77</v>
      </c>
      <c r="I6" s="462" t="s">
        <v>80</v>
      </c>
      <c r="J6" s="462" t="s">
        <v>83</v>
      </c>
      <c r="K6" s="462" t="s">
        <v>85</v>
      </c>
      <c r="L6" s="463" t="s">
        <v>87</v>
      </c>
      <c r="M6" s="463" t="s">
        <v>90</v>
      </c>
      <c r="N6" s="463" t="s">
        <v>92</v>
      </c>
      <c r="O6" s="463" t="s">
        <v>94</v>
      </c>
      <c r="P6" s="463" t="s">
        <v>97</v>
      </c>
      <c r="Q6" s="462" t="s">
        <v>99</v>
      </c>
      <c r="R6" s="462" t="s">
        <v>101</v>
      </c>
      <c r="S6" s="462" t="s">
        <v>103</v>
      </c>
      <c r="T6" s="463" t="s">
        <v>105</v>
      </c>
      <c r="U6" s="463" t="s">
        <v>107</v>
      </c>
      <c r="V6" s="463" t="s">
        <v>109</v>
      </c>
      <c r="W6" s="463" t="s">
        <v>112</v>
      </c>
      <c r="X6" s="463" t="s">
        <v>113</v>
      </c>
      <c r="Y6" s="463" t="s">
        <v>115</v>
      </c>
      <c r="Z6" s="463" t="s">
        <v>117</v>
      </c>
      <c r="AA6" s="463" t="s">
        <v>119</v>
      </c>
      <c r="AB6" s="463" t="s">
        <v>122</v>
      </c>
      <c r="AC6" s="463" t="s">
        <v>124</v>
      </c>
      <c r="AD6" s="462" t="s">
        <v>126</v>
      </c>
      <c r="AE6" s="464" t="s">
        <v>128</v>
      </c>
      <c r="AF6" s="465" t="s">
        <v>64</v>
      </c>
      <c r="AG6" s="452"/>
    </row>
    <row r="7" customFormat="false" ht="17.25" hidden="false" customHeight="false" outlineLevel="0" collapsed="false">
      <c r="A7" s="452"/>
      <c r="B7" s="457" t="s">
        <v>408</v>
      </c>
      <c r="F7" s="458"/>
      <c r="G7" s="459"/>
      <c r="H7" s="459"/>
      <c r="I7" s="459"/>
      <c r="J7" s="459"/>
      <c r="K7" s="459"/>
      <c r="L7" s="455"/>
      <c r="M7" s="455"/>
      <c r="N7" s="455"/>
      <c r="O7" s="455"/>
      <c r="P7" s="455"/>
      <c r="Q7" s="459"/>
      <c r="R7" s="459"/>
      <c r="S7" s="459"/>
      <c r="T7" s="455"/>
      <c r="U7" s="455"/>
      <c r="V7" s="455"/>
      <c r="W7" s="455"/>
      <c r="X7" s="455"/>
      <c r="Y7" s="455"/>
      <c r="Z7" s="455"/>
      <c r="AA7" s="455"/>
      <c r="AB7" s="455"/>
      <c r="AC7" s="455"/>
      <c r="AD7" s="459"/>
      <c r="AE7" s="460"/>
      <c r="AF7" s="452"/>
      <c r="AG7" s="452"/>
    </row>
    <row r="8" customFormat="false" ht="18" hidden="false" customHeight="false" outlineLevel="0" collapsed="false">
      <c r="A8" s="466"/>
      <c r="B8" s="449"/>
      <c r="C8" s="449"/>
      <c r="D8" s="449"/>
      <c r="E8" s="449"/>
      <c r="F8" s="467"/>
      <c r="G8" s="468"/>
      <c r="H8" s="468"/>
      <c r="I8" s="468"/>
      <c r="J8" s="468"/>
      <c r="K8" s="469" t="n">
        <v>242012</v>
      </c>
      <c r="L8" s="470" t="n">
        <v>242055</v>
      </c>
      <c r="M8" s="470" t="n">
        <v>242071</v>
      </c>
      <c r="N8" s="470"/>
      <c r="O8" s="470" t="n">
        <v>242098</v>
      </c>
      <c r="P8" s="470" t="n">
        <v>242101</v>
      </c>
      <c r="Q8" s="469"/>
      <c r="R8" s="469" t="n">
        <v>242063</v>
      </c>
      <c r="S8" s="469"/>
      <c r="T8" s="470"/>
      <c r="U8" s="470"/>
      <c r="V8" s="470"/>
      <c r="W8" s="470"/>
      <c r="X8" s="470"/>
      <c r="Y8" s="470" t="n">
        <v>243035</v>
      </c>
      <c r="Z8" s="470" t="n">
        <v>243248</v>
      </c>
      <c r="AA8" s="470" t="n">
        <v>243418</v>
      </c>
      <c r="AB8" s="470" t="n">
        <v>243434</v>
      </c>
      <c r="AC8" s="470" t="n">
        <v>243442</v>
      </c>
      <c r="AD8" s="469" t="n">
        <v>244074</v>
      </c>
      <c r="AE8" s="471"/>
      <c r="AF8" s="466"/>
      <c r="AG8" s="452"/>
    </row>
    <row r="9" customFormat="false" ht="17.25" hidden="false" customHeight="false" outlineLevel="0" collapsed="false">
      <c r="A9" s="452"/>
      <c r="C9" s="508"/>
      <c r="D9" s="457" t="s">
        <v>449</v>
      </c>
      <c r="E9" s="474" t="s">
        <v>412</v>
      </c>
      <c r="F9" s="475" t="n">
        <v>0</v>
      </c>
      <c r="G9" s="476" t="n">
        <v>0</v>
      </c>
      <c r="H9" s="476" t="n">
        <v>0</v>
      </c>
      <c r="I9" s="476" t="n">
        <v>0</v>
      </c>
      <c r="J9" s="477" t="n">
        <v>0</v>
      </c>
      <c r="K9" s="476" t="n">
        <v>0</v>
      </c>
      <c r="L9" s="478" t="n">
        <v>0</v>
      </c>
      <c r="M9" s="478" t="n">
        <v>0</v>
      </c>
      <c r="N9" s="478" t="n">
        <v>0</v>
      </c>
      <c r="O9" s="478" t="n">
        <v>0</v>
      </c>
      <c r="P9" s="478" t="n">
        <v>0</v>
      </c>
      <c r="Q9" s="476" t="n">
        <v>0</v>
      </c>
      <c r="R9" s="476" t="n">
        <v>0</v>
      </c>
      <c r="S9" s="476" t="n">
        <v>192700</v>
      </c>
      <c r="T9" s="478" t="n">
        <v>0</v>
      </c>
      <c r="U9" s="478" t="n">
        <v>0</v>
      </c>
      <c r="V9" s="478" t="n">
        <v>29224</v>
      </c>
      <c r="W9" s="478" t="n">
        <v>0</v>
      </c>
      <c r="X9" s="478" t="n">
        <v>0</v>
      </c>
      <c r="Y9" s="478" t="n">
        <v>0</v>
      </c>
      <c r="Z9" s="478" t="n">
        <v>0</v>
      </c>
      <c r="AA9" s="478" t="n">
        <v>0</v>
      </c>
      <c r="AB9" s="478" t="n">
        <v>0</v>
      </c>
      <c r="AC9" s="478" t="n">
        <v>0</v>
      </c>
      <c r="AD9" s="476" t="n">
        <v>0</v>
      </c>
      <c r="AE9" s="479" t="n">
        <v>0</v>
      </c>
      <c r="AF9" s="480" t="n">
        <v>221924</v>
      </c>
      <c r="AG9" s="452"/>
    </row>
    <row r="10" customFormat="false" ht="17.25" hidden="false" customHeight="false" outlineLevel="0" collapsed="false">
      <c r="A10" s="452"/>
      <c r="B10" s="482"/>
      <c r="C10" s="518"/>
      <c r="D10" s="498" t="s">
        <v>448</v>
      </c>
      <c r="E10" s="484" t="s">
        <v>413</v>
      </c>
      <c r="F10" s="485" t="n">
        <v>0</v>
      </c>
      <c r="G10" s="486" t="n">
        <v>0</v>
      </c>
      <c r="H10" s="486" t="n">
        <v>0</v>
      </c>
      <c r="I10" s="486" t="n">
        <v>0</v>
      </c>
      <c r="J10" s="487" t="n">
        <v>0</v>
      </c>
      <c r="K10" s="486" t="n">
        <v>0</v>
      </c>
      <c r="L10" s="488" t="n">
        <v>0</v>
      </c>
      <c r="M10" s="488" t="n">
        <v>0</v>
      </c>
      <c r="N10" s="488" t="n">
        <v>0</v>
      </c>
      <c r="O10" s="488" t="n">
        <v>0</v>
      </c>
      <c r="P10" s="488" t="n">
        <v>0</v>
      </c>
      <c r="Q10" s="486" t="n">
        <v>0</v>
      </c>
      <c r="R10" s="486" t="n">
        <v>0</v>
      </c>
      <c r="S10" s="486" t="n">
        <v>192700</v>
      </c>
      <c r="T10" s="488" t="n">
        <v>0</v>
      </c>
      <c r="U10" s="488" t="n">
        <v>0</v>
      </c>
      <c r="V10" s="488" t="n">
        <v>29224</v>
      </c>
      <c r="W10" s="488" t="n">
        <v>0</v>
      </c>
      <c r="X10" s="488" t="n">
        <v>0</v>
      </c>
      <c r="Y10" s="488" t="n">
        <v>0</v>
      </c>
      <c r="Z10" s="488" t="n">
        <v>0</v>
      </c>
      <c r="AA10" s="488" t="n">
        <v>0</v>
      </c>
      <c r="AB10" s="488" t="n">
        <v>0</v>
      </c>
      <c r="AC10" s="488" t="n">
        <v>0</v>
      </c>
      <c r="AD10" s="486" t="n">
        <v>0</v>
      </c>
      <c r="AE10" s="489" t="n">
        <v>0</v>
      </c>
      <c r="AF10" s="519" t="n">
        <v>221924</v>
      </c>
      <c r="AG10" s="452"/>
    </row>
    <row r="11" customFormat="false" ht="17.25" hidden="false" customHeight="false" outlineLevel="0" collapsed="false">
      <c r="A11" s="452"/>
      <c r="C11" s="508"/>
      <c r="D11" s="457" t="s">
        <v>450</v>
      </c>
      <c r="E11" s="474" t="s">
        <v>412</v>
      </c>
      <c r="F11" s="475" t="n">
        <v>0</v>
      </c>
      <c r="G11" s="476" t="n">
        <v>0</v>
      </c>
      <c r="H11" s="476" t="n">
        <v>0</v>
      </c>
      <c r="I11" s="476" t="n">
        <v>0</v>
      </c>
      <c r="J11" s="477" t="n">
        <v>0</v>
      </c>
      <c r="K11" s="476" t="n">
        <v>0</v>
      </c>
      <c r="L11" s="478" t="n">
        <v>0</v>
      </c>
      <c r="M11" s="478" t="n">
        <v>0</v>
      </c>
      <c r="N11" s="478" t="n">
        <v>0</v>
      </c>
      <c r="O11" s="478" t="n">
        <v>0</v>
      </c>
      <c r="P11" s="478" t="n">
        <v>0</v>
      </c>
      <c r="Q11" s="476" t="n">
        <v>0</v>
      </c>
      <c r="R11" s="476" t="n">
        <v>0</v>
      </c>
      <c r="S11" s="476" t="n">
        <v>0</v>
      </c>
      <c r="T11" s="478" t="n">
        <v>0</v>
      </c>
      <c r="U11" s="478" t="n">
        <v>0</v>
      </c>
      <c r="V11" s="478" t="n">
        <v>0</v>
      </c>
      <c r="W11" s="478" t="n">
        <v>0</v>
      </c>
      <c r="X11" s="478" t="n">
        <v>0</v>
      </c>
      <c r="Y11" s="478" t="n">
        <v>0</v>
      </c>
      <c r="Z11" s="478" t="n">
        <v>0</v>
      </c>
      <c r="AA11" s="478" t="n">
        <v>0</v>
      </c>
      <c r="AB11" s="478" t="n">
        <v>0</v>
      </c>
      <c r="AC11" s="478" t="n">
        <v>0</v>
      </c>
      <c r="AD11" s="476" t="n">
        <v>0</v>
      </c>
      <c r="AE11" s="479" t="n">
        <v>0</v>
      </c>
      <c r="AF11" s="480" t="n">
        <v>0</v>
      </c>
      <c r="AG11" s="452"/>
      <c r="AH11" s="481"/>
    </row>
    <row r="12" customFormat="false" ht="17.25" hidden="false" customHeight="false" outlineLevel="0" collapsed="false">
      <c r="A12" s="452"/>
      <c r="C12" s="508"/>
      <c r="D12" s="498" t="s">
        <v>451</v>
      </c>
      <c r="E12" s="484" t="s">
        <v>413</v>
      </c>
      <c r="F12" s="485" t="n">
        <v>0</v>
      </c>
      <c r="G12" s="486" t="n">
        <v>0</v>
      </c>
      <c r="H12" s="486" t="n">
        <v>0</v>
      </c>
      <c r="I12" s="486" t="n">
        <v>0</v>
      </c>
      <c r="J12" s="487" t="n">
        <v>0</v>
      </c>
      <c r="K12" s="486" t="n">
        <v>0</v>
      </c>
      <c r="L12" s="488" t="n">
        <v>0</v>
      </c>
      <c r="M12" s="488" t="n">
        <v>0</v>
      </c>
      <c r="N12" s="488" t="n">
        <v>0</v>
      </c>
      <c r="O12" s="488" t="n">
        <v>0</v>
      </c>
      <c r="P12" s="488" t="n">
        <v>0</v>
      </c>
      <c r="Q12" s="486" t="n">
        <v>0</v>
      </c>
      <c r="R12" s="486" t="n">
        <v>0</v>
      </c>
      <c r="S12" s="486" t="n">
        <v>0</v>
      </c>
      <c r="T12" s="488" t="n">
        <v>0</v>
      </c>
      <c r="U12" s="488" t="n">
        <v>0</v>
      </c>
      <c r="V12" s="488" t="n">
        <v>0</v>
      </c>
      <c r="W12" s="488" t="n">
        <v>0</v>
      </c>
      <c r="X12" s="488" t="n">
        <v>0</v>
      </c>
      <c r="Y12" s="488" t="n">
        <v>0</v>
      </c>
      <c r="Z12" s="488" t="n">
        <v>0</v>
      </c>
      <c r="AA12" s="488" t="n">
        <v>0</v>
      </c>
      <c r="AB12" s="488" t="n">
        <v>0</v>
      </c>
      <c r="AC12" s="488" t="n">
        <v>0</v>
      </c>
      <c r="AD12" s="486" t="n">
        <v>0</v>
      </c>
      <c r="AE12" s="489" t="n">
        <v>0</v>
      </c>
      <c r="AF12" s="490" t="n">
        <v>0</v>
      </c>
      <c r="AG12" s="452"/>
      <c r="AH12" s="481"/>
    </row>
    <row r="13" customFormat="false" ht="17.25" hidden="false" customHeight="false" outlineLevel="0" collapsed="false">
      <c r="A13" s="452"/>
      <c r="C13" s="508"/>
      <c r="D13" s="457" t="s">
        <v>450</v>
      </c>
      <c r="E13" s="474" t="s">
        <v>412</v>
      </c>
      <c r="F13" s="475" t="n">
        <v>0</v>
      </c>
      <c r="G13" s="476" t="n">
        <v>0</v>
      </c>
      <c r="H13" s="476" t="n">
        <v>0</v>
      </c>
      <c r="I13" s="476" t="n">
        <v>0</v>
      </c>
      <c r="J13" s="477" t="n">
        <v>0</v>
      </c>
      <c r="K13" s="476" t="n">
        <v>0</v>
      </c>
      <c r="L13" s="478" t="n">
        <v>0</v>
      </c>
      <c r="M13" s="478" t="n">
        <v>0</v>
      </c>
      <c r="N13" s="478" t="n">
        <v>0</v>
      </c>
      <c r="O13" s="478" t="n">
        <v>0</v>
      </c>
      <c r="P13" s="478" t="n">
        <v>0</v>
      </c>
      <c r="Q13" s="476" t="n">
        <v>0</v>
      </c>
      <c r="R13" s="476" t="n">
        <v>0</v>
      </c>
      <c r="S13" s="476" t="n">
        <v>0</v>
      </c>
      <c r="T13" s="478" t="n">
        <v>0</v>
      </c>
      <c r="U13" s="478" t="n">
        <v>0</v>
      </c>
      <c r="V13" s="478" t="n">
        <v>0</v>
      </c>
      <c r="W13" s="478" t="n">
        <v>0</v>
      </c>
      <c r="X13" s="478" t="n">
        <v>0</v>
      </c>
      <c r="Y13" s="478" t="n">
        <v>0</v>
      </c>
      <c r="Z13" s="478" t="n">
        <v>0</v>
      </c>
      <c r="AA13" s="478" t="n">
        <v>0</v>
      </c>
      <c r="AB13" s="478" t="n">
        <v>0</v>
      </c>
      <c r="AC13" s="478" t="n">
        <v>0</v>
      </c>
      <c r="AD13" s="476" t="n">
        <v>0</v>
      </c>
      <c r="AE13" s="479" t="n">
        <v>0</v>
      </c>
      <c r="AF13" s="480" t="n">
        <v>0</v>
      </c>
      <c r="AG13" s="452"/>
      <c r="AH13" s="481"/>
    </row>
    <row r="14" customFormat="false" ht="17.25" hidden="false" customHeight="false" outlineLevel="0" collapsed="false">
      <c r="A14" s="452"/>
      <c r="C14" s="508"/>
      <c r="D14" s="496" t="s">
        <v>420</v>
      </c>
      <c r="E14" s="484" t="s">
        <v>413</v>
      </c>
      <c r="F14" s="485" t="n">
        <v>0</v>
      </c>
      <c r="G14" s="486" t="n">
        <v>0</v>
      </c>
      <c r="H14" s="486" t="n">
        <v>0</v>
      </c>
      <c r="I14" s="486" t="n">
        <v>0</v>
      </c>
      <c r="J14" s="487" t="n">
        <v>0</v>
      </c>
      <c r="K14" s="486" t="n">
        <v>0</v>
      </c>
      <c r="L14" s="488" t="n">
        <v>0</v>
      </c>
      <c r="M14" s="488" t="n">
        <v>0</v>
      </c>
      <c r="N14" s="488" t="n">
        <v>0</v>
      </c>
      <c r="O14" s="488" t="n">
        <v>0</v>
      </c>
      <c r="P14" s="488" t="n">
        <v>0</v>
      </c>
      <c r="Q14" s="486" t="n">
        <v>0</v>
      </c>
      <c r="R14" s="486" t="n">
        <v>0</v>
      </c>
      <c r="S14" s="486" t="n">
        <v>0</v>
      </c>
      <c r="T14" s="488" t="n">
        <v>0</v>
      </c>
      <c r="U14" s="488" t="n">
        <v>0</v>
      </c>
      <c r="V14" s="488" t="n">
        <v>0</v>
      </c>
      <c r="W14" s="488" t="n">
        <v>0</v>
      </c>
      <c r="X14" s="488" t="n">
        <v>0</v>
      </c>
      <c r="Y14" s="488" t="n">
        <v>0</v>
      </c>
      <c r="Z14" s="488" t="n">
        <v>0</v>
      </c>
      <c r="AA14" s="488" t="n">
        <v>0</v>
      </c>
      <c r="AB14" s="488" t="n">
        <v>0</v>
      </c>
      <c r="AC14" s="488" t="n">
        <v>0</v>
      </c>
      <c r="AD14" s="486" t="n">
        <v>0</v>
      </c>
      <c r="AE14" s="489" t="n">
        <v>0</v>
      </c>
      <c r="AF14" s="490" t="n">
        <v>0</v>
      </c>
      <c r="AG14" s="452"/>
      <c r="AH14" s="481"/>
    </row>
    <row r="15" customFormat="false" ht="17.25" hidden="false" customHeight="false" outlineLevel="0" collapsed="false">
      <c r="A15" s="452"/>
      <c r="C15" s="508"/>
      <c r="D15" s="457" t="s">
        <v>449</v>
      </c>
      <c r="E15" s="474" t="s">
        <v>412</v>
      </c>
      <c r="F15" s="475" t="n">
        <v>0</v>
      </c>
      <c r="G15" s="476" t="n">
        <v>0</v>
      </c>
      <c r="H15" s="476" t="n">
        <v>0</v>
      </c>
      <c r="I15" s="476" t="n">
        <v>0</v>
      </c>
      <c r="J15" s="477" t="n">
        <v>0</v>
      </c>
      <c r="K15" s="476" t="n">
        <v>0</v>
      </c>
      <c r="L15" s="478" t="n">
        <v>0</v>
      </c>
      <c r="M15" s="478" t="n">
        <v>0</v>
      </c>
      <c r="N15" s="478" t="n">
        <v>0</v>
      </c>
      <c r="O15" s="478" t="n">
        <v>0</v>
      </c>
      <c r="P15" s="478" t="n">
        <v>0</v>
      </c>
      <c r="Q15" s="476" t="n">
        <v>0</v>
      </c>
      <c r="R15" s="476" t="n">
        <v>0</v>
      </c>
      <c r="S15" s="476" t="n">
        <v>0</v>
      </c>
      <c r="T15" s="478" t="n">
        <v>0</v>
      </c>
      <c r="U15" s="478" t="n">
        <v>0</v>
      </c>
      <c r="V15" s="478" t="n">
        <v>12201</v>
      </c>
      <c r="W15" s="478" t="n">
        <v>0</v>
      </c>
      <c r="X15" s="478" t="n">
        <v>0</v>
      </c>
      <c r="Y15" s="478" t="n">
        <v>0</v>
      </c>
      <c r="Z15" s="478" t="n">
        <v>0</v>
      </c>
      <c r="AA15" s="478" t="n">
        <v>0</v>
      </c>
      <c r="AB15" s="478" t="n">
        <v>0</v>
      </c>
      <c r="AC15" s="478" t="n">
        <v>0</v>
      </c>
      <c r="AD15" s="476" t="n">
        <v>0</v>
      </c>
      <c r="AE15" s="479" t="n">
        <v>0</v>
      </c>
      <c r="AF15" s="480" t="n">
        <v>12201</v>
      </c>
      <c r="AG15" s="452"/>
      <c r="AH15" s="481"/>
    </row>
    <row r="16" customFormat="false" ht="17.25" hidden="false" customHeight="false" outlineLevel="0" collapsed="false">
      <c r="A16" s="452"/>
      <c r="C16" s="508"/>
      <c r="D16" s="498" t="s">
        <v>451</v>
      </c>
      <c r="E16" s="484" t="s">
        <v>413</v>
      </c>
      <c r="F16" s="485" t="n">
        <v>0</v>
      </c>
      <c r="G16" s="486" t="n">
        <v>0</v>
      </c>
      <c r="H16" s="486" t="n">
        <v>0</v>
      </c>
      <c r="I16" s="486" t="n">
        <v>0</v>
      </c>
      <c r="J16" s="487" t="n">
        <v>0</v>
      </c>
      <c r="K16" s="486" t="n">
        <v>0</v>
      </c>
      <c r="L16" s="488" t="n">
        <v>0</v>
      </c>
      <c r="M16" s="488" t="n">
        <v>0</v>
      </c>
      <c r="N16" s="488" t="n">
        <v>0</v>
      </c>
      <c r="O16" s="488" t="n">
        <v>0</v>
      </c>
      <c r="P16" s="488" t="n">
        <v>0</v>
      </c>
      <c r="Q16" s="486" t="n">
        <v>0</v>
      </c>
      <c r="R16" s="486" t="n">
        <v>0</v>
      </c>
      <c r="S16" s="486" t="n">
        <v>0</v>
      </c>
      <c r="T16" s="488" t="n">
        <v>0</v>
      </c>
      <c r="U16" s="488" t="n">
        <v>0</v>
      </c>
      <c r="V16" s="488" t="n">
        <v>12201</v>
      </c>
      <c r="W16" s="488" t="n">
        <v>0</v>
      </c>
      <c r="X16" s="488" t="n">
        <v>0</v>
      </c>
      <c r="Y16" s="488" t="n">
        <v>0</v>
      </c>
      <c r="Z16" s="488" t="n">
        <v>0</v>
      </c>
      <c r="AA16" s="488" t="n">
        <v>0</v>
      </c>
      <c r="AB16" s="488" t="n">
        <v>0</v>
      </c>
      <c r="AC16" s="488" t="n">
        <v>0</v>
      </c>
      <c r="AD16" s="486" t="n">
        <v>0</v>
      </c>
      <c r="AE16" s="489" t="n">
        <v>0</v>
      </c>
      <c r="AF16" s="490" t="n">
        <v>12201</v>
      </c>
      <c r="AG16" s="452"/>
      <c r="AH16" s="481"/>
    </row>
    <row r="17" customFormat="false" ht="17.25" hidden="false" customHeight="false" outlineLevel="0" collapsed="false">
      <c r="A17" s="452"/>
      <c r="C17" s="508"/>
      <c r="D17" s="457" t="s">
        <v>449</v>
      </c>
      <c r="E17" s="474" t="s">
        <v>412</v>
      </c>
      <c r="F17" s="475" t="n">
        <v>0</v>
      </c>
      <c r="G17" s="476" t="n">
        <v>0</v>
      </c>
      <c r="H17" s="476" t="n">
        <v>0</v>
      </c>
      <c r="I17" s="476" t="n">
        <v>0</v>
      </c>
      <c r="J17" s="477" t="n">
        <v>0</v>
      </c>
      <c r="K17" s="476" t="n">
        <v>0</v>
      </c>
      <c r="L17" s="478" t="n">
        <v>0</v>
      </c>
      <c r="M17" s="478" t="n">
        <v>0</v>
      </c>
      <c r="N17" s="478" t="n">
        <v>0</v>
      </c>
      <c r="O17" s="478" t="n">
        <v>0</v>
      </c>
      <c r="P17" s="478" t="n">
        <v>0</v>
      </c>
      <c r="Q17" s="476" t="n">
        <v>0</v>
      </c>
      <c r="R17" s="476" t="n">
        <v>0</v>
      </c>
      <c r="S17" s="476" t="n">
        <v>0</v>
      </c>
      <c r="T17" s="478" t="n">
        <v>0</v>
      </c>
      <c r="U17" s="478" t="n">
        <v>0</v>
      </c>
      <c r="V17" s="478" t="n">
        <v>0</v>
      </c>
      <c r="W17" s="478" t="n">
        <v>0</v>
      </c>
      <c r="X17" s="478" t="n">
        <v>0</v>
      </c>
      <c r="Y17" s="478" t="n">
        <v>0</v>
      </c>
      <c r="Z17" s="478" t="n">
        <v>0</v>
      </c>
      <c r="AA17" s="478" t="n">
        <v>0</v>
      </c>
      <c r="AB17" s="478" t="n">
        <v>0</v>
      </c>
      <c r="AC17" s="478" t="n">
        <v>0</v>
      </c>
      <c r="AD17" s="476" t="n">
        <v>0</v>
      </c>
      <c r="AE17" s="479" t="n">
        <v>0</v>
      </c>
      <c r="AF17" s="480" t="n">
        <v>0</v>
      </c>
      <c r="AG17" s="452"/>
      <c r="AH17" s="481"/>
    </row>
    <row r="18" customFormat="false" ht="17.25" hidden="false" customHeight="false" outlineLevel="0" collapsed="false">
      <c r="A18" s="452"/>
      <c r="B18" s="482"/>
      <c r="C18" s="518"/>
      <c r="D18" s="496" t="s">
        <v>420</v>
      </c>
      <c r="E18" s="520" t="s">
        <v>413</v>
      </c>
      <c r="F18" s="521" t="n">
        <v>0</v>
      </c>
      <c r="G18" s="503" t="n">
        <v>0</v>
      </c>
      <c r="H18" s="503" t="n">
        <v>0</v>
      </c>
      <c r="I18" s="503" t="n">
        <v>0</v>
      </c>
      <c r="J18" s="522" t="n">
        <v>0</v>
      </c>
      <c r="K18" s="503" t="n">
        <v>0</v>
      </c>
      <c r="L18" s="504" t="n">
        <v>0</v>
      </c>
      <c r="M18" s="504" t="n">
        <v>0</v>
      </c>
      <c r="N18" s="504" t="n">
        <v>0</v>
      </c>
      <c r="O18" s="504" t="n">
        <v>0</v>
      </c>
      <c r="P18" s="504" t="n">
        <v>0</v>
      </c>
      <c r="Q18" s="503" t="n">
        <v>0</v>
      </c>
      <c r="R18" s="503" t="n">
        <v>0</v>
      </c>
      <c r="S18" s="503" t="n">
        <v>0</v>
      </c>
      <c r="T18" s="504" t="n">
        <v>0</v>
      </c>
      <c r="U18" s="504" t="n">
        <v>0</v>
      </c>
      <c r="V18" s="504" t="n">
        <v>0</v>
      </c>
      <c r="W18" s="504" t="n">
        <v>0</v>
      </c>
      <c r="X18" s="504" t="n">
        <v>0</v>
      </c>
      <c r="Y18" s="504" t="n">
        <v>0</v>
      </c>
      <c r="Z18" s="504" t="n">
        <v>0</v>
      </c>
      <c r="AA18" s="504" t="n">
        <v>0</v>
      </c>
      <c r="AB18" s="504" t="n">
        <v>0</v>
      </c>
      <c r="AC18" s="504" t="n">
        <v>0</v>
      </c>
      <c r="AD18" s="503" t="n">
        <v>0</v>
      </c>
      <c r="AE18" s="505" t="n">
        <v>0</v>
      </c>
      <c r="AF18" s="506" t="n">
        <v>0</v>
      </c>
      <c r="AG18" s="452"/>
      <c r="AH18" s="481"/>
    </row>
    <row r="19" customFormat="false" ht="17.25" hidden="false" customHeight="false" outlineLevel="0" collapsed="false">
      <c r="A19" s="452"/>
      <c r="C19" s="508"/>
      <c r="D19" s="457" t="s">
        <v>452</v>
      </c>
      <c r="E19" s="474" t="s">
        <v>412</v>
      </c>
      <c r="F19" s="475" t="n">
        <v>0</v>
      </c>
      <c r="G19" s="476" t="n">
        <v>0</v>
      </c>
      <c r="H19" s="476" t="n">
        <v>0</v>
      </c>
      <c r="I19" s="476" t="n">
        <v>0</v>
      </c>
      <c r="J19" s="477" t="n">
        <v>0</v>
      </c>
      <c r="K19" s="476" t="n">
        <v>0</v>
      </c>
      <c r="L19" s="478" t="n">
        <v>0</v>
      </c>
      <c r="M19" s="478" t="n">
        <v>0</v>
      </c>
      <c r="N19" s="478" t="n">
        <v>0</v>
      </c>
      <c r="O19" s="478" t="n">
        <v>0</v>
      </c>
      <c r="P19" s="478" t="n">
        <v>0</v>
      </c>
      <c r="Q19" s="476" t="n">
        <v>0</v>
      </c>
      <c r="R19" s="476" t="n">
        <v>0</v>
      </c>
      <c r="S19" s="476" t="n">
        <v>0</v>
      </c>
      <c r="T19" s="478" t="n">
        <v>0</v>
      </c>
      <c r="U19" s="478" t="n">
        <v>0</v>
      </c>
      <c r="V19" s="478" t="n">
        <v>0</v>
      </c>
      <c r="W19" s="478" t="n">
        <v>0</v>
      </c>
      <c r="X19" s="478" t="n">
        <v>0</v>
      </c>
      <c r="Y19" s="478" t="n">
        <v>0</v>
      </c>
      <c r="Z19" s="478" t="n">
        <v>0</v>
      </c>
      <c r="AA19" s="478" t="n">
        <v>0</v>
      </c>
      <c r="AB19" s="478" t="n">
        <v>0</v>
      </c>
      <c r="AC19" s="478" t="n">
        <v>0</v>
      </c>
      <c r="AD19" s="476" t="n">
        <v>0</v>
      </c>
      <c r="AE19" s="479" t="n">
        <v>0</v>
      </c>
      <c r="AF19" s="480" t="n">
        <v>0</v>
      </c>
      <c r="AG19" s="452"/>
      <c r="AH19" s="481"/>
    </row>
    <row r="20" customFormat="false" ht="17.25" hidden="false" customHeight="false" outlineLevel="0" collapsed="false">
      <c r="A20" s="452"/>
      <c r="C20" s="508"/>
      <c r="D20" s="493"/>
      <c r="E20" s="484" t="s">
        <v>413</v>
      </c>
      <c r="F20" s="485" t="n">
        <v>0</v>
      </c>
      <c r="G20" s="486" t="n">
        <v>0</v>
      </c>
      <c r="H20" s="486" t="n">
        <v>0</v>
      </c>
      <c r="I20" s="486" t="n">
        <v>0</v>
      </c>
      <c r="J20" s="487" t="n">
        <v>0</v>
      </c>
      <c r="K20" s="486" t="n">
        <v>0</v>
      </c>
      <c r="L20" s="488" t="n">
        <v>0</v>
      </c>
      <c r="M20" s="488" t="n">
        <v>0</v>
      </c>
      <c r="N20" s="488" t="n">
        <v>0</v>
      </c>
      <c r="O20" s="488" t="n">
        <v>0</v>
      </c>
      <c r="P20" s="488" t="n">
        <v>0</v>
      </c>
      <c r="Q20" s="486" t="n">
        <v>0</v>
      </c>
      <c r="R20" s="486" t="n">
        <v>0</v>
      </c>
      <c r="S20" s="486" t="n">
        <v>0</v>
      </c>
      <c r="T20" s="488" t="n">
        <v>0</v>
      </c>
      <c r="U20" s="488" t="n">
        <v>0</v>
      </c>
      <c r="V20" s="488" t="n">
        <v>0</v>
      </c>
      <c r="W20" s="488" t="n">
        <v>0</v>
      </c>
      <c r="X20" s="488" t="n">
        <v>0</v>
      </c>
      <c r="Y20" s="488" t="n">
        <v>0</v>
      </c>
      <c r="Z20" s="488" t="n">
        <v>0</v>
      </c>
      <c r="AA20" s="488" t="n">
        <v>0</v>
      </c>
      <c r="AB20" s="488" t="n">
        <v>0</v>
      </c>
      <c r="AC20" s="488" t="n">
        <v>0</v>
      </c>
      <c r="AD20" s="486" t="n">
        <v>0</v>
      </c>
      <c r="AE20" s="489" t="n">
        <v>0</v>
      </c>
      <c r="AF20" s="490" t="n">
        <v>0</v>
      </c>
      <c r="AG20" s="452"/>
      <c r="AH20" s="481"/>
    </row>
    <row r="21" customFormat="false" ht="17.25" hidden="false" customHeight="false" outlineLevel="0" collapsed="false">
      <c r="A21" s="452"/>
      <c r="C21" s="508"/>
      <c r="D21" s="499" t="s">
        <v>427</v>
      </c>
      <c r="E21" s="474" t="s">
        <v>412</v>
      </c>
      <c r="F21" s="475" t="n">
        <v>0</v>
      </c>
      <c r="G21" s="476" t="n">
        <v>0</v>
      </c>
      <c r="H21" s="476" t="n">
        <v>0</v>
      </c>
      <c r="I21" s="476" t="n">
        <v>0</v>
      </c>
      <c r="J21" s="477" t="n">
        <v>0</v>
      </c>
      <c r="K21" s="476" t="n">
        <v>0</v>
      </c>
      <c r="L21" s="478" t="n">
        <v>0</v>
      </c>
      <c r="M21" s="478" t="n">
        <v>0</v>
      </c>
      <c r="N21" s="478" t="n">
        <v>0</v>
      </c>
      <c r="O21" s="478" t="n">
        <v>0</v>
      </c>
      <c r="P21" s="478" t="n">
        <v>0</v>
      </c>
      <c r="Q21" s="476" t="n">
        <v>0</v>
      </c>
      <c r="R21" s="476" t="n">
        <v>0</v>
      </c>
      <c r="S21" s="476" t="n">
        <v>0</v>
      </c>
      <c r="T21" s="478" t="n">
        <v>0</v>
      </c>
      <c r="U21" s="478" t="n">
        <v>0</v>
      </c>
      <c r="V21" s="478" t="n">
        <v>0</v>
      </c>
      <c r="W21" s="478" t="n">
        <v>0</v>
      </c>
      <c r="X21" s="478" t="n">
        <v>0</v>
      </c>
      <c r="Y21" s="478" t="n">
        <v>0</v>
      </c>
      <c r="Z21" s="478" t="n">
        <v>0</v>
      </c>
      <c r="AA21" s="478" t="n">
        <v>0</v>
      </c>
      <c r="AB21" s="478" t="n">
        <v>0</v>
      </c>
      <c r="AC21" s="478" t="n">
        <v>0</v>
      </c>
      <c r="AD21" s="476" t="n">
        <v>0</v>
      </c>
      <c r="AE21" s="479" t="n">
        <v>0</v>
      </c>
      <c r="AF21" s="480" t="n">
        <v>0</v>
      </c>
      <c r="AG21" s="452"/>
      <c r="AH21" s="481"/>
    </row>
    <row r="22" customFormat="false" ht="17.25" hidden="false" customHeight="false" outlineLevel="0" collapsed="false">
      <c r="A22" s="452"/>
      <c r="C22" s="508"/>
      <c r="D22" s="498" t="s">
        <v>453</v>
      </c>
      <c r="E22" s="484" t="s">
        <v>413</v>
      </c>
      <c r="F22" s="485" t="n">
        <v>0</v>
      </c>
      <c r="G22" s="486" t="n">
        <v>0</v>
      </c>
      <c r="H22" s="486" t="n">
        <v>0</v>
      </c>
      <c r="I22" s="486" t="n">
        <v>0</v>
      </c>
      <c r="J22" s="487" t="n">
        <v>0</v>
      </c>
      <c r="K22" s="486" t="n">
        <v>0</v>
      </c>
      <c r="L22" s="488" t="n">
        <v>0</v>
      </c>
      <c r="M22" s="488" t="n">
        <v>0</v>
      </c>
      <c r="N22" s="488" t="n">
        <v>0</v>
      </c>
      <c r="O22" s="488" t="n">
        <v>0</v>
      </c>
      <c r="P22" s="488" t="n">
        <v>0</v>
      </c>
      <c r="Q22" s="486" t="n">
        <v>0</v>
      </c>
      <c r="R22" s="486" t="n">
        <v>0</v>
      </c>
      <c r="S22" s="486" t="n">
        <v>0</v>
      </c>
      <c r="T22" s="488" t="n">
        <v>0</v>
      </c>
      <c r="U22" s="488" t="n">
        <v>0</v>
      </c>
      <c r="V22" s="488" t="n">
        <v>0</v>
      </c>
      <c r="W22" s="488" t="n">
        <v>0</v>
      </c>
      <c r="X22" s="488" t="n">
        <v>0</v>
      </c>
      <c r="Y22" s="488" t="n">
        <v>0</v>
      </c>
      <c r="Z22" s="488" t="n">
        <v>0</v>
      </c>
      <c r="AA22" s="488" t="n">
        <v>0</v>
      </c>
      <c r="AB22" s="488" t="n">
        <v>0</v>
      </c>
      <c r="AC22" s="488" t="n">
        <v>0</v>
      </c>
      <c r="AD22" s="486" t="n">
        <v>0</v>
      </c>
      <c r="AE22" s="489" t="n">
        <v>0</v>
      </c>
      <c r="AF22" s="490" t="n">
        <v>0</v>
      </c>
      <c r="AG22" s="452"/>
      <c r="AH22" s="481"/>
    </row>
    <row r="23" customFormat="false" ht="17.25" hidden="false" customHeight="false" outlineLevel="0" collapsed="false">
      <c r="A23" s="452"/>
      <c r="C23" s="508"/>
      <c r="D23" s="457" t="s">
        <v>454</v>
      </c>
      <c r="E23" s="474" t="s">
        <v>412</v>
      </c>
      <c r="F23" s="475" t="n">
        <v>28900</v>
      </c>
      <c r="G23" s="476" t="n">
        <v>0</v>
      </c>
      <c r="H23" s="476" t="n">
        <v>28100</v>
      </c>
      <c r="I23" s="476" t="n">
        <v>0</v>
      </c>
      <c r="J23" s="477" t="n">
        <v>0</v>
      </c>
      <c r="K23" s="476" t="n">
        <v>0</v>
      </c>
      <c r="L23" s="478" t="n">
        <v>1818</v>
      </c>
      <c r="M23" s="478" t="n">
        <v>0</v>
      </c>
      <c r="N23" s="478" t="n">
        <v>0</v>
      </c>
      <c r="O23" s="478" t="n">
        <v>0</v>
      </c>
      <c r="P23" s="478" t="n">
        <v>0</v>
      </c>
      <c r="Q23" s="476" t="n">
        <v>0</v>
      </c>
      <c r="R23" s="476" t="n">
        <v>8235</v>
      </c>
      <c r="S23" s="476" t="n">
        <v>0</v>
      </c>
      <c r="T23" s="478" t="n">
        <v>0</v>
      </c>
      <c r="U23" s="478" t="n">
        <v>0</v>
      </c>
      <c r="V23" s="478" t="n">
        <v>0</v>
      </c>
      <c r="W23" s="478" t="n">
        <v>0</v>
      </c>
      <c r="X23" s="478" t="n">
        <v>0</v>
      </c>
      <c r="Y23" s="478" t="n">
        <v>0</v>
      </c>
      <c r="Z23" s="478" t="n">
        <v>0</v>
      </c>
      <c r="AA23" s="478" t="n">
        <v>0</v>
      </c>
      <c r="AB23" s="478" t="n">
        <v>0</v>
      </c>
      <c r="AC23" s="478" t="n">
        <v>0</v>
      </c>
      <c r="AD23" s="476" t="n">
        <v>0</v>
      </c>
      <c r="AE23" s="479" t="n">
        <v>0</v>
      </c>
      <c r="AF23" s="480" t="n">
        <v>67053</v>
      </c>
      <c r="AG23" s="452"/>
      <c r="AH23" s="481"/>
    </row>
    <row r="24" customFormat="false" ht="17.25" hidden="false" customHeight="false" outlineLevel="0" collapsed="false">
      <c r="A24" s="452"/>
      <c r="C24" s="508"/>
      <c r="D24" s="498" t="s">
        <v>455</v>
      </c>
      <c r="E24" s="484" t="s">
        <v>413</v>
      </c>
      <c r="F24" s="485" t="n">
        <v>28900</v>
      </c>
      <c r="G24" s="486" t="n">
        <v>0</v>
      </c>
      <c r="H24" s="486" t="n">
        <v>28100</v>
      </c>
      <c r="I24" s="486" t="n">
        <v>0</v>
      </c>
      <c r="J24" s="487" t="n">
        <v>0</v>
      </c>
      <c r="K24" s="486" t="n">
        <v>0</v>
      </c>
      <c r="L24" s="488" t="n">
        <v>1818</v>
      </c>
      <c r="M24" s="488" t="n">
        <v>0</v>
      </c>
      <c r="N24" s="488" t="n">
        <v>0</v>
      </c>
      <c r="O24" s="488" t="n">
        <v>0</v>
      </c>
      <c r="P24" s="488" t="n">
        <v>0</v>
      </c>
      <c r="Q24" s="486" t="n">
        <v>0</v>
      </c>
      <c r="R24" s="486" t="n">
        <v>0</v>
      </c>
      <c r="S24" s="486" t="n">
        <v>0</v>
      </c>
      <c r="T24" s="488" t="n">
        <v>0</v>
      </c>
      <c r="U24" s="488" t="n">
        <v>0</v>
      </c>
      <c r="V24" s="488" t="n">
        <v>0</v>
      </c>
      <c r="W24" s="488" t="n">
        <v>0</v>
      </c>
      <c r="X24" s="488" t="n">
        <v>0</v>
      </c>
      <c r="Y24" s="488" t="n">
        <v>0</v>
      </c>
      <c r="Z24" s="488" t="n">
        <v>0</v>
      </c>
      <c r="AA24" s="488" t="n">
        <v>0</v>
      </c>
      <c r="AB24" s="488" t="n">
        <v>0</v>
      </c>
      <c r="AC24" s="488" t="n">
        <v>0</v>
      </c>
      <c r="AD24" s="486" t="n">
        <v>0</v>
      </c>
      <c r="AE24" s="489" t="n">
        <v>0</v>
      </c>
      <c r="AF24" s="490" t="n">
        <v>58818</v>
      </c>
      <c r="AG24" s="452"/>
      <c r="AH24" s="481"/>
    </row>
    <row r="25" customFormat="false" ht="17.25" hidden="false" customHeight="false" outlineLevel="0" collapsed="false">
      <c r="A25" s="452"/>
      <c r="C25" s="508"/>
      <c r="D25" s="457" t="s">
        <v>454</v>
      </c>
      <c r="E25" s="474" t="s">
        <v>412</v>
      </c>
      <c r="F25" s="475" t="n">
        <v>0</v>
      </c>
      <c r="G25" s="476" t="n">
        <v>0</v>
      </c>
      <c r="H25" s="476" t="n">
        <v>0</v>
      </c>
      <c r="I25" s="476" t="n">
        <v>0</v>
      </c>
      <c r="J25" s="477" t="n">
        <v>0</v>
      </c>
      <c r="K25" s="476" t="n">
        <v>0</v>
      </c>
      <c r="L25" s="478" t="n">
        <v>0</v>
      </c>
      <c r="M25" s="478" t="n">
        <v>0</v>
      </c>
      <c r="N25" s="478" t="n">
        <v>0</v>
      </c>
      <c r="O25" s="478" t="n">
        <v>0</v>
      </c>
      <c r="P25" s="478" t="n">
        <v>0</v>
      </c>
      <c r="Q25" s="476" t="n">
        <v>0</v>
      </c>
      <c r="R25" s="476" t="n">
        <v>0</v>
      </c>
      <c r="S25" s="476" t="n">
        <v>0</v>
      </c>
      <c r="T25" s="478" t="n">
        <v>0</v>
      </c>
      <c r="U25" s="478" t="n">
        <v>0</v>
      </c>
      <c r="V25" s="478" t="n">
        <v>0</v>
      </c>
      <c r="W25" s="478" t="n">
        <v>0</v>
      </c>
      <c r="X25" s="478" t="n">
        <v>0</v>
      </c>
      <c r="Y25" s="478" t="n">
        <v>0</v>
      </c>
      <c r="Z25" s="478" t="n">
        <v>0</v>
      </c>
      <c r="AA25" s="478" t="n">
        <v>0</v>
      </c>
      <c r="AB25" s="478" t="n">
        <v>0</v>
      </c>
      <c r="AC25" s="478" t="n">
        <v>0</v>
      </c>
      <c r="AD25" s="476" t="n">
        <v>0</v>
      </c>
      <c r="AE25" s="479" t="n">
        <v>0</v>
      </c>
      <c r="AF25" s="480" t="n">
        <v>0</v>
      </c>
      <c r="AG25" s="452"/>
      <c r="AH25" s="481"/>
    </row>
    <row r="26" customFormat="false" ht="17.25" hidden="false" customHeight="false" outlineLevel="0" collapsed="false">
      <c r="A26" s="452"/>
      <c r="C26" s="508"/>
      <c r="D26" s="498" t="s">
        <v>456</v>
      </c>
      <c r="E26" s="484" t="s">
        <v>413</v>
      </c>
      <c r="F26" s="485" t="n">
        <v>0</v>
      </c>
      <c r="G26" s="486" t="n">
        <v>0</v>
      </c>
      <c r="H26" s="486" t="n">
        <v>0</v>
      </c>
      <c r="I26" s="486" t="n">
        <v>0</v>
      </c>
      <c r="J26" s="487" t="n">
        <v>0</v>
      </c>
      <c r="K26" s="486" t="n">
        <v>0</v>
      </c>
      <c r="L26" s="488" t="n">
        <v>0</v>
      </c>
      <c r="M26" s="488" t="n">
        <v>0</v>
      </c>
      <c r="N26" s="488" t="n">
        <v>0</v>
      </c>
      <c r="O26" s="488" t="n">
        <v>0</v>
      </c>
      <c r="P26" s="488" t="n">
        <v>0</v>
      </c>
      <c r="Q26" s="486" t="n">
        <v>0</v>
      </c>
      <c r="R26" s="486" t="n">
        <v>0</v>
      </c>
      <c r="S26" s="486" t="n">
        <v>0</v>
      </c>
      <c r="T26" s="488" t="n">
        <v>0</v>
      </c>
      <c r="U26" s="488" t="n">
        <v>0</v>
      </c>
      <c r="V26" s="488" t="n">
        <v>0</v>
      </c>
      <c r="W26" s="488" t="n">
        <v>0</v>
      </c>
      <c r="X26" s="488" t="n">
        <v>0</v>
      </c>
      <c r="Y26" s="488" t="n">
        <v>0</v>
      </c>
      <c r="Z26" s="488" t="n">
        <v>0</v>
      </c>
      <c r="AA26" s="488" t="n">
        <v>0</v>
      </c>
      <c r="AB26" s="488" t="n">
        <v>0</v>
      </c>
      <c r="AC26" s="488" t="n">
        <v>0</v>
      </c>
      <c r="AD26" s="486" t="n">
        <v>0</v>
      </c>
      <c r="AE26" s="489" t="n">
        <v>0</v>
      </c>
      <c r="AF26" s="490" t="n">
        <v>0</v>
      </c>
      <c r="AG26" s="452"/>
      <c r="AH26" s="481"/>
    </row>
    <row r="27" customFormat="false" ht="17.25" hidden="false" customHeight="false" outlineLevel="0" collapsed="false">
      <c r="A27" s="452"/>
      <c r="C27" s="508"/>
      <c r="D27" s="457" t="s">
        <v>454</v>
      </c>
      <c r="E27" s="474" t="s">
        <v>412</v>
      </c>
      <c r="F27" s="475" t="n">
        <v>0</v>
      </c>
      <c r="G27" s="476" t="n">
        <v>0</v>
      </c>
      <c r="H27" s="476" t="n">
        <v>0</v>
      </c>
      <c r="I27" s="476" t="n">
        <v>0</v>
      </c>
      <c r="J27" s="477" t="n">
        <v>0</v>
      </c>
      <c r="K27" s="476" t="n">
        <v>0</v>
      </c>
      <c r="L27" s="478" t="n">
        <v>0</v>
      </c>
      <c r="M27" s="478" t="n">
        <v>0</v>
      </c>
      <c r="N27" s="478" t="n">
        <v>0</v>
      </c>
      <c r="O27" s="478" t="n">
        <v>0</v>
      </c>
      <c r="P27" s="478" t="n">
        <v>0</v>
      </c>
      <c r="Q27" s="476" t="n">
        <v>0</v>
      </c>
      <c r="R27" s="476" t="n">
        <v>0</v>
      </c>
      <c r="S27" s="476" t="n">
        <v>0</v>
      </c>
      <c r="T27" s="478" t="n">
        <v>0</v>
      </c>
      <c r="U27" s="478" t="n">
        <v>0</v>
      </c>
      <c r="V27" s="478" t="n">
        <v>0</v>
      </c>
      <c r="W27" s="478" t="n">
        <v>0</v>
      </c>
      <c r="X27" s="478" t="n">
        <v>0</v>
      </c>
      <c r="Y27" s="478" t="n">
        <v>0</v>
      </c>
      <c r="Z27" s="478" t="n">
        <v>0</v>
      </c>
      <c r="AA27" s="478" t="n">
        <v>0</v>
      </c>
      <c r="AB27" s="478" t="n">
        <v>0</v>
      </c>
      <c r="AC27" s="478" t="n">
        <v>0</v>
      </c>
      <c r="AD27" s="476" t="n">
        <v>0</v>
      </c>
      <c r="AE27" s="479" t="n">
        <v>0</v>
      </c>
      <c r="AF27" s="480" t="n">
        <v>0</v>
      </c>
      <c r="AG27" s="452"/>
      <c r="AH27" s="481"/>
    </row>
    <row r="28" customFormat="false" ht="17.25" hidden="false" customHeight="false" outlineLevel="0" collapsed="false">
      <c r="A28" s="452"/>
      <c r="C28" s="508"/>
      <c r="D28" s="498" t="s">
        <v>457</v>
      </c>
      <c r="E28" s="484" t="s">
        <v>413</v>
      </c>
      <c r="F28" s="485" t="n">
        <v>0</v>
      </c>
      <c r="G28" s="486" t="n">
        <v>0</v>
      </c>
      <c r="H28" s="486" t="n">
        <v>0</v>
      </c>
      <c r="I28" s="486" t="n">
        <v>0</v>
      </c>
      <c r="J28" s="487" t="n">
        <v>0</v>
      </c>
      <c r="K28" s="486" t="n">
        <v>0</v>
      </c>
      <c r="L28" s="488" t="n">
        <v>0</v>
      </c>
      <c r="M28" s="488" t="n">
        <v>0</v>
      </c>
      <c r="N28" s="488" t="n">
        <v>0</v>
      </c>
      <c r="O28" s="488" t="n">
        <v>0</v>
      </c>
      <c r="P28" s="488" t="n">
        <v>0</v>
      </c>
      <c r="Q28" s="486" t="n">
        <v>0</v>
      </c>
      <c r="R28" s="486" t="n">
        <v>0</v>
      </c>
      <c r="S28" s="486" t="n">
        <v>0</v>
      </c>
      <c r="T28" s="488" t="n">
        <v>0</v>
      </c>
      <c r="U28" s="488" t="n">
        <v>0</v>
      </c>
      <c r="V28" s="488" t="n">
        <v>0</v>
      </c>
      <c r="W28" s="488" t="n">
        <v>0</v>
      </c>
      <c r="X28" s="488" t="n">
        <v>0</v>
      </c>
      <c r="Y28" s="488" t="n">
        <v>0</v>
      </c>
      <c r="Z28" s="488" t="n">
        <v>0</v>
      </c>
      <c r="AA28" s="488" t="n">
        <v>0</v>
      </c>
      <c r="AB28" s="488" t="n">
        <v>0</v>
      </c>
      <c r="AC28" s="488" t="n">
        <v>0</v>
      </c>
      <c r="AD28" s="486" t="n">
        <v>0</v>
      </c>
      <c r="AE28" s="489" t="n">
        <v>0</v>
      </c>
      <c r="AF28" s="490" t="n">
        <v>0</v>
      </c>
      <c r="AG28" s="452"/>
      <c r="AH28" s="481"/>
    </row>
    <row r="29" customFormat="false" ht="17.25" hidden="false" customHeight="false" outlineLevel="0" collapsed="false">
      <c r="A29" s="452"/>
      <c r="C29" s="508"/>
      <c r="D29" s="457" t="s">
        <v>447</v>
      </c>
      <c r="E29" s="474" t="s">
        <v>412</v>
      </c>
      <c r="F29" s="475" t="n">
        <v>0</v>
      </c>
      <c r="G29" s="476" t="n">
        <v>0</v>
      </c>
      <c r="H29" s="476" t="n">
        <v>0</v>
      </c>
      <c r="I29" s="476" t="n">
        <v>0</v>
      </c>
      <c r="J29" s="477" t="n">
        <v>0</v>
      </c>
      <c r="K29" s="476" t="n">
        <v>0</v>
      </c>
      <c r="L29" s="478" t="n">
        <v>45375</v>
      </c>
      <c r="M29" s="478" t="n">
        <v>0</v>
      </c>
      <c r="N29" s="478" t="n">
        <v>0</v>
      </c>
      <c r="O29" s="478" t="n">
        <v>0</v>
      </c>
      <c r="P29" s="478" t="n">
        <v>0</v>
      </c>
      <c r="Q29" s="476" t="n">
        <v>0</v>
      </c>
      <c r="R29" s="476" t="n">
        <v>0</v>
      </c>
      <c r="S29" s="476" t="n">
        <v>0</v>
      </c>
      <c r="T29" s="478" t="n">
        <v>0</v>
      </c>
      <c r="U29" s="478" t="n">
        <v>0</v>
      </c>
      <c r="V29" s="478" t="n">
        <v>0</v>
      </c>
      <c r="W29" s="478" t="n">
        <v>0</v>
      </c>
      <c r="X29" s="478" t="n">
        <v>0</v>
      </c>
      <c r="Y29" s="478" t="n">
        <v>0</v>
      </c>
      <c r="Z29" s="478" t="n">
        <v>0</v>
      </c>
      <c r="AA29" s="478" t="n">
        <v>0</v>
      </c>
      <c r="AB29" s="478" t="n">
        <v>0</v>
      </c>
      <c r="AC29" s="478" t="n">
        <v>0</v>
      </c>
      <c r="AD29" s="476" t="n">
        <v>0</v>
      </c>
      <c r="AE29" s="479" t="n">
        <v>0</v>
      </c>
      <c r="AF29" s="480" t="n">
        <v>45375</v>
      </c>
      <c r="AG29" s="452"/>
      <c r="AH29" s="481"/>
    </row>
    <row r="30" customFormat="false" ht="17.25" hidden="false" customHeight="false" outlineLevel="0" collapsed="false">
      <c r="A30" s="452"/>
      <c r="C30" s="508"/>
      <c r="D30" s="497" t="s">
        <v>458</v>
      </c>
      <c r="E30" s="484" t="s">
        <v>413</v>
      </c>
      <c r="F30" s="485" t="n">
        <v>0</v>
      </c>
      <c r="G30" s="486" t="n">
        <v>0</v>
      </c>
      <c r="H30" s="486" t="n">
        <v>0</v>
      </c>
      <c r="I30" s="486" t="n">
        <v>0</v>
      </c>
      <c r="J30" s="487" t="n">
        <v>0</v>
      </c>
      <c r="K30" s="486" t="n">
        <v>0</v>
      </c>
      <c r="L30" s="488" t="n">
        <v>45375</v>
      </c>
      <c r="M30" s="488" t="n">
        <v>0</v>
      </c>
      <c r="N30" s="488" t="n">
        <v>0</v>
      </c>
      <c r="O30" s="488" t="n">
        <v>0</v>
      </c>
      <c r="P30" s="488" t="n">
        <v>0</v>
      </c>
      <c r="Q30" s="486" t="n">
        <v>0</v>
      </c>
      <c r="R30" s="486" t="n">
        <v>0</v>
      </c>
      <c r="S30" s="486" t="n">
        <v>0</v>
      </c>
      <c r="T30" s="488" t="n">
        <v>0</v>
      </c>
      <c r="U30" s="488" t="n">
        <v>0</v>
      </c>
      <c r="V30" s="488" t="n">
        <v>0</v>
      </c>
      <c r="W30" s="488" t="n">
        <v>0</v>
      </c>
      <c r="X30" s="488" t="n">
        <v>0</v>
      </c>
      <c r="Y30" s="488" t="n">
        <v>0</v>
      </c>
      <c r="Z30" s="488" t="n">
        <v>0</v>
      </c>
      <c r="AA30" s="488" t="n">
        <v>0</v>
      </c>
      <c r="AB30" s="488" t="n">
        <v>0</v>
      </c>
      <c r="AC30" s="488" t="n">
        <v>0</v>
      </c>
      <c r="AD30" s="486" t="n">
        <v>0</v>
      </c>
      <c r="AE30" s="489" t="n">
        <v>0</v>
      </c>
      <c r="AF30" s="490" t="n">
        <v>45375</v>
      </c>
      <c r="AG30" s="452"/>
      <c r="AH30" s="481"/>
    </row>
    <row r="31" customFormat="false" ht="17.25" hidden="false" customHeight="false" outlineLevel="0" collapsed="false">
      <c r="A31" s="452"/>
      <c r="C31" s="508"/>
      <c r="D31" s="457" t="s">
        <v>449</v>
      </c>
      <c r="E31" s="474" t="s">
        <v>412</v>
      </c>
      <c r="F31" s="475" t="n">
        <v>0</v>
      </c>
      <c r="G31" s="476" t="n">
        <v>0</v>
      </c>
      <c r="H31" s="476" t="n">
        <v>0</v>
      </c>
      <c r="I31" s="476" t="n">
        <v>0</v>
      </c>
      <c r="J31" s="477" t="n">
        <v>0</v>
      </c>
      <c r="K31" s="476" t="n">
        <v>0</v>
      </c>
      <c r="L31" s="478" t="n">
        <v>0</v>
      </c>
      <c r="M31" s="478" t="n">
        <v>0</v>
      </c>
      <c r="N31" s="478" t="n">
        <v>0</v>
      </c>
      <c r="O31" s="478" t="n">
        <v>0</v>
      </c>
      <c r="P31" s="478" t="n">
        <v>0</v>
      </c>
      <c r="Q31" s="476" t="n">
        <v>0</v>
      </c>
      <c r="R31" s="476" t="n">
        <v>0</v>
      </c>
      <c r="S31" s="476" t="n">
        <v>0</v>
      </c>
      <c r="T31" s="478" t="n">
        <v>0</v>
      </c>
      <c r="U31" s="478" t="n">
        <v>0</v>
      </c>
      <c r="V31" s="478" t="n">
        <v>0</v>
      </c>
      <c r="W31" s="478" t="n">
        <v>0</v>
      </c>
      <c r="X31" s="478" t="n">
        <v>0</v>
      </c>
      <c r="Y31" s="478" t="n">
        <v>5898</v>
      </c>
      <c r="Z31" s="478" t="n">
        <v>7315</v>
      </c>
      <c r="AA31" s="478" t="n">
        <v>0</v>
      </c>
      <c r="AB31" s="478" t="n">
        <v>0</v>
      </c>
      <c r="AC31" s="478" t="n">
        <v>0</v>
      </c>
      <c r="AD31" s="476" t="n">
        <v>0</v>
      </c>
      <c r="AE31" s="479" t="n">
        <v>0</v>
      </c>
      <c r="AF31" s="480" t="n">
        <v>13213</v>
      </c>
      <c r="AG31" s="452"/>
      <c r="AH31" s="481"/>
    </row>
    <row r="32" customFormat="false" ht="17.25" hidden="false" customHeight="false" outlineLevel="0" collapsed="false">
      <c r="A32" s="452"/>
      <c r="C32" s="508"/>
      <c r="D32" s="497" t="s">
        <v>458</v>
      </c>
      <c r="E32" s="484" t="s">
        <v>413</v>
      </c>
      <c r="F32" s="485" t="n">
        <v>0</v>
      </c>
      <c r="G32" s="486" t="n">
        <v>0</v>
      </c>
      <c r="H32" s="486" t="n">
        <v>0</v>
      </c>
      <c r="I32" s="486" t="n">
        <v>0</v>
      </c>
      <c r="J32" s="487" t="n">
        <v>0</v>
      </c>
      <c r="K32" s="486" t="n">
        <v>0</v>
      </c>
      <c r="L32" s="488" t="n">
        <v>0</v>
      </c>
      <c r="M32" s="488" t="n">
        <v>0</v>
      </c>
      <c r="N32" s="488" t="n">
        <v>0</v>
      </c>
      <c r="O32" s="488" t="n">
        <v>0</v>
      </c>
      <c r="P32" s="488" t="n">
        <v>0</v>
      </c>
      <c r="Q32" s="486" t="n">
        <v>0</v>
      </c>
      <c r="R32" s="486" t="n">
        <v>0</v>
      </c>
      <c r="S32" s="486" t="n">
        <v>0</v>
      </c>
      <c r="T32" s="488" t="n">
        <v>0</v>
      </c>
      <c r="U32" s="488" t="n">
        <v>0</v>
      </c>
      <c r="V32" s="488" t="n">
        <v>0</v>
      </c>
      <c r="W32" s="488" t="n">
        <v>0</v>
      </c>
      <c r="X32" s="488" t="n">
        <v>0</v>
      </c>
      <c r="Y32" s="488" t="n">
        <v>5898</v>
      </c>
      <c r="Z32" s="488" t="n">
        <v>7315</v>
      </c>
      <c r="AA32" s="488" t="n">
        <v>0</v>
      </c>
      <c r="AB32" s="488" t="n">
        <v>0</v>
      </c>
      <c r="AC32" s="488" t="n">
        <v>0</v>
      </c>
      <c r="AD32" s="486" t="n">
        <v>0</v>
      </c>
      <c r="AE32" s="489" t="n">
        <v>0</v>
      </c>
      <c r="AF32" s="490" t="n">
        <v>13213</v>
      </c>
      <c r="AG32" s="452"/>
      <c r="AH32" s="481"/>
    </row>
    <row r="33" customFormat="false" ht="17.25" hidden="false" customHeight="false" outlineLevel="0" collapsed="false">
      <c r="A33" s="452"/>
      <c r="C33" s="508"/>
      <c r="D33" s="457" t="s">
        <v>459</v>
      </c>
      <c r="E33" s="474" t="s">
        <v>412</v>
      </c>
      <c r="F33" s="475" t="n">
        <v>78489</v>
      </c>
      <c r="G33" s="476" t="n">
        <v>0</v>
      </c>
      <c r="H33" s="476" t="n">
        <v>0</v>
      </c>
      <c r="I33" s="476" t="n">
        <v>39985</v>
      </c>
      <c r="J33" s="477" t="n">
        <v>0</v>
      </c>
      <c r="K33" s="476" t="n">
        <v>16745</v>
      </c>
      <c r="L33" s="478" t="n">
        <v>15631</v>
      </c>
      <c r="M33" s="478" t="n">
        <v>0</v>
      </c>
      <c r="N33" s="478" t="n">
        <v>1093</v>
      </c>
      <c r="O33" s="478" t="n">
        <v>0</v>
      </c>
      <c r="P33" s="478" t="n">
        <v>0</v>
      </c>
      <c r="Q33" s="476" t="n">
        <v>49768</v>
      </c>
      <c r="R33" s="476" t="n">
        <v>4472</v>
      </c>
      <c r="S33" s="476" t="n">
        <v>155976</v>
      </c>
      <c r="T33" s="478" t="n">
        <v>0</v>
      </c>
      <c r="U33" s="478" t="n">
        <v>0</v>
      </c>
      <c r="V33" s="478" t="n">
        <v>0</v>
      </c>
      <c r="W33" s="478" t="n">
        <v>0</v>
      </c>
      <c r="X33" s="478" t="n">
        <v>0</v>
      </c>
      <c r="Y33" s="478" t="n">
        <v>235</v>
      </c>
      <c r="Z33" s="478" t="n">
        <v>42512</v>
      </c>
      <c r="AA33" s="478" t="n">
        <v>0</v>
      </c>
      <c r="AB33" s="478" t="n">
        <v>0</v>
      </c>
      <c r="AC33" s="478" t="n">
        <v>0</v>
      </c>
      <c r="AD33" s="476" t="n">
        <v>17891</v>
      </c>
      <c r="AE33" s="479" t="n">
        <v>0</v>
      </c>
      <c r="AF33" s="480" t="n">
        <v>422797</v>
      </c>
      <c r="AG33" s="452"/>
      <c r="AH33" s="481"/>
    </row>
    <row r="34" customFormat="false" ht="17.25" hidden="false" customHeight="false" outlineLevel="0" collapsed="false">
      <c r="A34" s="452"/>
      <c r="C34" s="508"/>
      <c r="D34" s="498" t="s">
        <v>453</v>
      </c>
      <c r="E34" s="484" t="s">
        <v>413</v>
      </c>
      <c r="F34" s="485" t="n">
        <v>78489</v>
      </c>
      <c r="G34" s="486" t="n">
        <v>0</v>
      </c>
      <c r="H34" s="486" t="n">
        <v>0</v>
      </c>
      <c r="I34" s="486" t="n">
        <v>39985</v>
      </c>
      <c r="J34" s="487" t="n">
        <v>0</v>
      </c>
      <c r="K34" s="486" t="n">
        <v>7816</v>
      </c>
      <c r="L34" s="488" t="n">
        <v>23261</v>
      </c>
      <c r="M34" s="488" t="n">
        <v>0</v>
      </c>
      <c r="N34" s="488" t="n">
        <v>0</v>
      </c>
      <c r="O34" s="488" t="n">
        <v>0</v>
      </c>
      <c r="P34" s="488" t="n">
        <v>0</v>
      </c>
      <c r="Q34" s="486" t="n">
        <v>49768</v>
      </c>
      <c r="R34" s="486" t="n">
        <v>0</v>
      </c>
      <c r="S34" s="486" t="n">
        <v>155976</v>
      </c>
      <c r="T34" s="488" t="n">
        <v>0</v>
      </c>
      <c r="U34" s="488" t="n">
        <v>0</v>
      </c>
      <c r="V34" s="488" t="n">
        <v>0</v>
      </c>
      <c r="W34" s="488" t="n">
        <v>0</v>
      </c>
      <c r="X34" s="488" t="n">
        <v>0</v>
      </c>
      <c r="Y34" s="488" t="n">
        <v>235</v>
      </c>
      <c r="Z34" s="488" t="n">
        <v>39726</v>
      </c>
      <c r="AA34" s="488" t="n">
        <v>0</v>
      </c>
      <c r="AB34" s="488" t="n">
        <v>0</v>
      </c>
      <c r="AC34" s="488" t="n">
        <v>0</v>
      </c>
      <c r="AD34" s="486" t="n">
        <v>17891</v>
      </c>
      <c r="AE34" s="489" t="n">
        <v>0</v>
      </c>
      <c r="AF34" s="490" t="n">
        <v>413147</v>
      </c>
      <c r="AG34" s="452"/>
      <c r="AH34" s="481"/>
    </row>
    <row r="35" customFormat="false" ht="17.25" hidden="false" customHeight="false" outlineLevel="0" collapsed="false">
      <c r="A35" s="452"/>
      <c r="C35" s="508"/>
      <c r="D35" s="499" t="s">
        <v>428</v>
      </c>
      <c r="E35" s="474" t="s">
        <v>412</v>
      </c>
      <c r="F35" s="475" t="n">
        <v>0</v>
      </c>
      <c r="G35" s="476" t="n">
        <v>0</v>
      </c>
      <c r="H35" s="476" t="n">
        <v>0</v>
      </c>
      <c r="I35" s="476" t="n">
        <v>0</v>
      </c>
      <c r="J35" s="477" t="n">
        <v>0</v>
      </c>
      <c r="K35" s="476" t="n">
        <v>0</v>
      </c>
      <c r="L35" s="478" t="n">
        <v>0</v>
      </c>
      <c r="M35" s="478" t="n">
        <v>944</v>
      </c>
      <c r="N35" s="478" t="n">
        <v>0</v>
      </c>
      <c r="O35" s="478" t="n">
        <v>0</v>
      </c>
      <c r="P35" s="478" t="n">
        <v>0</v>
      </c>
      <c r="Q35" s="476" t="n">
        <v>0</v>
      </c>
      <c r="R35" s="476" t="n">
        <v>0</v>
      </c>
      <c r="S35" s="476" t="n">
        <v>0</v>
      </c>
      <c r="T35" s="478" t="n">
        <v>0</v>
      </c>
      <c r="U35" s="478" t="n">
        <v>0</v>
      </c>
      <c r="V35" s="478" t="n">
        <v>0</v>
      </c>
      <c r="W35" s="478" t="n">
        <v>0</v>
      </c>
      <c r="X35" s="478" t="n">
        <v>0</v>
      </c>
      <c r="Y35" s="478" t="n">
        <v>0</v>
      </c>
      <c r="Z35" s="478" t="n">
        <v>0</v>
      </c>
      <c r="AA35" s="478" t="n">
        <v>0</v>
      </c>
      <c r="AB35" s="478" t="n">
        <v>0</v>
      </c>
      <c r="AC35" s="478" t="n">
        <v>0</v>
      </c>
      <c r="AD35" s="476" t="n">
        <v>0</v>
      </c>
      <c r="AE35" s="479" t="n">
        <v>0</v>
      </c>
      <c r="AF35" s="480" t="n">
        <v>944</v>
      </c>
      <c r="AG35" s="452"/>
      <c r="AH35" s="481"/>
    </row>
    <row r="36" customFormat="false" ht="17.25" hidden="false" customHeight="false" outlineLevel="0" collapsed="false">
      <c r="A36" s="452"/>
      <c r="C36" s="508"/>
      <c r="D36" s="498" t="s">
        <v>429</v>
      </c>
      <c r="E36" s="484" t="s">
        <v>413</v>
      </c>
      <c r="F36" s="485" t="n">
        <v>0</v>
      </c>
      <c r="G36" s="486" t="n">
        <v>0</v>
      </c>
      <c r="H36" s="486" t="n">
        <v>0</v>
      </c>
      <c r="I36" s="486" t="n">
        <v>0</v>
      </c>
      <c r="J36" s="487" t="n">
        <v>0</v>
      </c>
      <c r="K36" s="486" t="n">
        <v>0</v>
      </c>
      <c r="L36" s="488" t="n">
        <v>0</v>
      </c>
      <c r="M36" s="488" t="n">
        <v>944</v>
      </c>
      <c r="N36" s="488" t="n">
        <v>0</v>
      </c>
      <c r="O36" s="488" t="n">
        <v>0</v>
      </c>
      <c r="P36" s="488" t="n">
        <v>0</v>
      </c>
      <c r="Q36" s="486" t="n">
        <v>0</v>
      </c>
      <c r="R36" s="486" t="n">
        <v>0</v>
      </c>
      <c r="S36" s="486" t="n">
        <v>0</v>
      </c>
      <c r="T36" s="488" t="n">
        <v>0</v>
      </c>
      <c r="U36" s="488" t="n">
        <v>0</v>
      </c>
      <c r="V36" s="488" t="n">
        <v>0</v>
      </c>
      <c r="W36" s="488" t="n">
        <v>0</v>
      </c>
      <c r="X36" s="488" t="n">
        <v>0</v>
      </c>
      <c r="Y36" s="488" t="n">
        <v>0</v>
      </c>
      <c r="Z36" s="488" t="n">
        <v>0</v>
      </c>
      <c r="AA36" s="488" t="n">
        <v>0</v>
      </c>
      <c r="AB36" s="488" t="n">
        <v>0</v>
      </c>
      <c r="AC36" s="488" t="n">
        <v>0</v>
      </c>
      <c r="AD36" s="486" t="n">
        <v>0</v>
      </c>
      <c r="AE36" s="489" t="n">
        <v>0</v>
      </c>
      <c r="AF36" s="490" t="n">
        <v>944</v>
      </c>
      <c r="AG36" s="452"/>
      <c r="AH36" s="481"/>
    </row>
    <row r="37" customFormat="false" ht="17.25" hidden="false" customHeight="false" outlineLevel="0" collapsed="false">
      <c r="A37" s="452"/>
      <c r="C37" s="508"/>
      <c r="D37" s="499" t="s">
        <v>428</v>
      </c>
      <c r="E37" s="474" t="s">
        <v>412</v>
      </c>
      <c r="F37" s="475" t="n">
        <v>0</v>
      </c>
      <c r="G37" s="476" t="n">
        <v>0</v>
      </c>
      <c r="H37" s="476" t="n">
        <v>0</v>
      </c>
      <c r="I37" s="476" t="n">
        <v>0</v>
      </c>
      <c r="J37" s="477" t="n">
        <v>0</v>
      </c>
      <c r="K37" s="476" t="n">
        <v>0</v>
      </c>
      <c r="L37" s="478" t="n">
        <v>0</v>
      </c>
      <c r="M37" s="478" t="n">
        <v>13259</v>
      </c>
      <c r="N37" s="478" t="n">
        <v>0</v>
      </c>
      <c r="O37" s="478" t="n">
        <v>28502</v>
      </c>
      <c r="P37" s="478" t="n">
        <v>6789</v>
      </c>
      <c r="Q37" s="476" t="n">
        <v>8950</v>
      </c>
      <c r="R37" s="476" t="n">
        <v>0</v>
      </c>
      <c r="S37" s="476" t="n">
        <v>0</v>
      </c>
      <c r="T37" s="478" t="n">
        <v>0</v>
      </c>
      <c r="U37" s="478" t="n">
        <v>0</v>
      </c>
      <c r="V37" s="478" t="n">
        <v>0</v>
      </c>
      <c r="W37" s="478" t="n">
        <v>0</v>
      </c>
      <c r="X37" s="478" t="n">
        <v>0</v>
      </c>
      <c r="Y37" s="478" t="n">
        <v>0</v>
      </c>
      <c r="Z37" s="478" t="n">
        <v>0</v>
      </c>
      <c r="AA37" s="478" t="n">
        <v>0</v>
      </c>
      <c r="AB37" s="478" t="n">
        <v>0</v>
      </c>
      <c r="AC37" s="478" t="n">
        <v>40793</v>
      </c>
      <c r="AD37" s="476" t="n">
        <v>11654</v>
      </c>
      <c r="AE37" s="479" t="n">
        <v>0</v>
      </c>
      <c r="AF37" s="480" t="n">
        <v>109947</v>
      </c>
      <c r="AG37" s="452"/>
      <c r="AH37" s="481"/>
    </row>
    <row r="38" customFormat="false" ht="17.25" hidden="false" customHeight="false" outlineLevel="0" collapsed="false">
      <c r="A38" s="452"/>
      <c r="C38" s="508"/>
      <c r="D38" s="498" t="s">
        <v>430</v>
      </c>
      <c r="E38" s="484" t="s">
        <v>413</v>
      </c>
      <c r="F38" s="485" t="n">
        <v>0</v>
      </c>
      <c r="G38" s="486" t="n">
        <v>0</v>
      </c>
      <c r="H38" s="486" t="n">
        <v>0</v>
      </c>
      <c r="I38" s="486" t="n">
        <v>0</v>
      </c>
      <c r="J38" s="487" t="n">
        <v>0</v>
      </c>
      <c r="K38" s="486" t="n">
        <v>0</v>
      </c>
      <c r="L38" s="488" t="n">
        <v>0</v>
      </c>
      <c r="M38" s="488" t="n">
        <v>13259</v>
      </c>
      <c r="N38" s="488" t="n">
        <v>0</v>
      </c>
      <c r="O38" s="488" t="n">
        <v>28502</v>
      </c>
      <c r="P38" s="488" t="n">
        <v>6789</v>
      </c>
      <c r="Q38" s="486" t="n">
        <v>8950</v>
      </c>
      <c r="R38" s="486" t="n">
        <v>0</v>
      </c>
      <c r="S38" s="486" t="n">
        <v>0</v>
      </c>
      <c r="T38" s="488" t="n">
        <v>0</v>
      </c>
      <c r="U38" s="488" t="n">
        <v>0</v>
      </c>
      <c r="V38" s="488" t="n">
        <v>0</v>
      </c>
      <c r="W38" s="488" t="n">
        <v>0</v>
      </c>
      <c r="X38" s="488" t="n">
        <v>0</v>
      </c>
      <c r="Y38" s="488" t="n">
        <v>0</v>
      </c>
      <c r="Z38" s="488" t="n">
        <v>0</v>
      </c>
      <c r="AA38" s="488" t="n">
        <v>0</v>
      </c>
      <c r="AB38" s="488" t="n">
        <v>0</v>
      </c>
      <c r="AC38" s="488" t="n">
        <v>40793</v>
      </c>
      <c r="AD38" s="486" t="n">
        <v>11654</v>
      </c>
      <c r="AE38" s="489" t="n">
        <v>0</v>
      </c>
      <c r="AF38" s="490" t="n">
        <v>109947</v>
      </c>
      <c r="AG38" s="452"/>
      <c r="AH38" s="481"/>
    </row>
    <row r="39" customFormat="false" ht="17.25" hidden="false" customHeight="false" outlineLevel="0" collapsed="false">
      <c r="A39" s="452"/>
      <c r="C39" s="508"/>
      <c r="D39" s="499" t="s">
        <v>432</v>
      </c>
      <c r="E39" s="474" t="s">
        <v>412</v>
      </c>
      <c r="F39" s="475" t="n">
        <v>0</v>
      </c>
      <c r="G39" s="476" t="n">
        <v>0</v>
      </c>
      <c r="H39" s="476" t="n">
        <v>0</v>
      </c>
      <c r="I39" s="476" t="n">
        <v>0</v>
      </c>
      <c r="J39" s="477" t="n">
        <v>0</v>
      </c>
      <c r="K39" s="476" t="n">
        <v>0</v>
      </c>
      <c r="L39" s="478" t="n">
        <v>0</v>
      </c>
      <c r="M39" s="478" t="n">
        <v>0</v>
      </c>
      <c r="N39" s="478" t="n">
        <v>0</v>
      </c>
      <c r="O39" s="478" t="n">
        <v>0</v>
      </c>
      <c r="P39" s="478" t="n">
        <v>0</v>
      </c>
      <c r="Q39" s="476" t="n">
        <v>0</v>
      </c>
      <c r="R39" s="476" t="n">
        <v>0</v>
      </c>
      <c r="S39" s="476" t="n">
        <v>0</v>
      </c>
      <c r="T39" s="478" t="n">
        <v>0</v>
      </c>
      <c r="U39" s="478" t="n">
        <v>0</v>
      </c>
      <c r="V39" s="478" t="n">
        <v>0</v>
      </c>
      <c r="W39" s="478" t="n">
        <v>0</v>
      </c>
      <c r="X39" s="478" t="n">
        <v>0</v>
      </c>
      <c r="Y39" s="478" t="n">
        <v>0</v>
      </c>
      <c r="Z39" s="478" t="n">
        <v>0</v>
      </c>
      <c r="AA39" s="478" t="n">
        <v>0</v>
      </c>
      <c r="AB39" s="478" t="n">
        <v>0</v>
      </c>
      <c r="AC39" s="478" t="n">
        <v>0</v>
      </c>
      <c r="AD39" s="476" t="n">
        <v>0</v>
      </c>
      <c r="AE39" s="479" t="n">
        <v>0</v>
      </c>
      <c r="AF39" s="480" t="n">
        <v>0</v>
      </c>
      <c r="AG39" s="452"/>
      <c r="AH39" s="481"/>
    </row>
    <row r="40" customFormat="false" ht="17.25" hidden="false" customHeight="false" outlineLevel="0" collapsed="false">
      <c r="A40" s="452"/>
      <c r="C40" s="508"/>
      <c r="D40" s="498" t="s">
        <v>433</v>
      </c>
      <c r="E40" s="484" t="s">
        <v>413</v>
      </c>
      <c r="F40" s="485" t="n">
        <v>0</v>
      </c>
      <c r="G40" s="486" t="n">
        <v>0</v>
      </c>
      <c r="H40" s="486" t="n">
        <v>0</v>
      </c>
      <c r="I40" s="486" t="n">
        <v>0</v>
      </c>
      <c r="J40" s="487" t="n">
        <v>0</v>
      </c>
      <c r="K40" s="486" t="n">
        <v>0</v>
      </c>
      <c r="L40" s="488" t="n">
        <v>0</v>
      </c>
      <c r="M40" s="488" t="n">
        <v>0</v>
      </c>
      <c r="N40" s="488" t="n">
        <v>0</v>
      </c>
      <c r="O40" s="488" t="n">
        <v>0</v>
      </c>
      <c r="P40" s="488" t="n">
        <v>0</v>
      </c>
      <c r="Q40" s="486" t="n">
        <v>0</v>
      </c>
      <c r="R40" s="486" t="n">
        <v>0</v>
      </c>
      <c r="S40" s="486" t="n">
        <v>0</v>
      </c>
      <c r="T40" s="488" t="n">
        <v>0</v>
      </c>
      <c r="U40" s="488" t="n">
        <v>0</v>
      </c>
      <c r="V40" s="488" t="n">
        <v>0</v>
      </c>
      <c r="W40" s="488" t="n">
        <v>0</v>
      </c>
      <c r="X40" s="488" t="n">
        <v>0</v>
      </c>
      <c r="Y40" s="488" t="n">
        <v>0</v>
      </c>
      <c r="Z40" s="488" t="n">
        <v>0</v>
      </c>
      <c r="AA40" s="488" t="n">
        <v>0</v>
      </c>
      <c r="AB40" s="488" t="n">
        <v>0</v>
      </c>
      <c r="AC40" s="488" t="n">
        <v>0</v>
      </c>
      <c r="AD40" s="486" t="n">
        <v>0</v>
      </c>
      <c r="AE40" s="489" t="n">
        <v>0</v>
      </c>
      <c r="AF40" s="490" t="n">
        <v>0</v>
      </c>
      <c r="AG40" s="452"/>
      <c r="AH40" s="481"/>
    </row>
    <row r="41" customFormat="false" ht="17.25" hidden="false" customHeight="false" outlineLevel="0" collapsed="false">
      <c r="A41" s="452"/>
      <c r="C41" s="508"/>
      <c r="D41" s="523" t="s">
        <v>439</v>
      </c>
      <c r="E41" s="474" t="s">
        <v>412</v>
      </c>
      <c r="F41" s="475" t="n">
        <v>0</v>
      </c>
      <c r="G41" s="476" t="n">
        <v>0</v>
      </c>
      <c r="H41" s="476" t="n">
        <v>0</v>
      </c>
      <c r="I41" s="476" t="n">
        <v>0</v>
      </c>
      <c r="J41" s="477" t="n">
        <v>0</v>
      </c>
      <c r="K41" s="476" t="n">
        <v>0</v>
      </c>
      <c r="L41" s="478" t="n">
        <v>0</v>
      </c>
      <c r="M41" s="478" t="n">
        <v>0</v>
      </c>
      <c r="N41" s="478" t="n">
        <v>0</v>
      </c>
      <c r="O41" s="478" t="n">
        <v>0</v>
      </c>
      <c r="P41" s="478" t="n">
        <v>0</v>
      </c>
      <c r="Q41" s="476" t="n">
        <v>0</v>
      </c>
      <c r="R41" s="476" t="n">
        <v>0</v>
      </c>
      <c r="S41" s="476" t="n">
        <v>552</v>
      </c>
      <c r="T41" s="478" t="n">
        <v>0</v>
      </c>
      <c r="U41" s="478" t="n">
        <v>0</v>
      </c>
      <c r="V41" s="478" t="n">
        <v>0</v>
      </c>
      <c r="W41" s="478" t="n">
        <v>0</v>
      </c>
      <c r="X41" s="478" t="n">
        <v>0</v>
      </c>
      <c r="Y41" s="478" t="n">
        <v>300</v>
      </c>
      <c r="Z41" s="478" t="n">
        <v>0</v>
      </c>
      <c r="AA41" s="478" t="n">
        <v>0</v>
      </c>
      <c r="AB41" s="478" t="n">
        <v>0</v>
      </c>
      <c r="AC41" s="478" t="n">
        <v>0</v>
      </c>
      <c r="AD41" s="476" t="n">
        <v>0</v>
      </c>
      <c r="AE41" s="479" t="n">
        <v>0</v>
      </c>
      <c r="AF41" s="480" t="n">
        <v>852</v>
      </c>
      <c r="AG41" s="452"/>
      <c r="AH41" s="481"/>
    </row>
    <row r="42" customFormat="false" ht="17.25" hidden="false" customHeight="false" outlineLevel="0" collapsed="false">
      <c r="A42" s="452"/>
      <c r="C42" s="508"/>
      <c r="D42" s="493"/>
      <c r="E42" s="484" t="s">
        <v>413</v>
      </c>
      <c r="F42" s="485" t="n">
        <v>0</v>
      </c>
      <c r="G42" s="486" t="n">
        <v>0</v>
      </c>
      <c r="H42" s="486" t="n">
        <v>0</v>
      </c>
      <c r="I42" s="486" t="n">
        <v>0</v>
      </c>
      <c r="J42" s="487" t="n">
        <v>0</v>
      </c>
      <c r="K42" s="486" t="n">
        <v>0</v>
      </c>
      <c r="L42" s="488" t="n">
        <v>0</v>
      </c>
      <c r="M42" s="488" t="n">
        <v>0</v>
      </c>
      <c r="N42" s="488" t="n">
        <v>0</v>
      </c>
      <c r="O42" s="488" t="n">
        <v>0</v>
      </c>
      <c r="P42" s="488" t="n">
        <v>0</v>
      </c>
      <c r="Q42" s="486" t="n">
        <v>0</v>
      </c>
      <c r="R42" s="486" t="n">
        <v>0</v>
      </c>
      <c r="S42" s="486" t="n">
        <v>552</v>
      </c>
      <c r="T42" s="488" t="n">
        <v>0</v>
      </c>
      <c r="U42" s="488" t="n">
        <v>0</v>
      </c>
      <c r="V42" s="488" t="n">
        <v>0</v>
      </c>
      <c r="W42" s="488" t="n">
        <v>0</v>
      </c>
      <c r="X42" s="488" t="n">
        <v>0</v>
      </c>
      <c r="Y42" s="488" t="n">
        <v>0</v>
      </c>
      <c r="Z42" s="488" t="n">
        <v>0</v>
      </c>
      <c r="AA42" s="488" t="n">
        <v>0</v>
      </c>
      <c r="AB42" s="488" t="n">
        <v>0</v>
      </c>
      <c r="AC42" s="488" t="n">
        <v>0</v>
      </c>
      <c r="AD42" s="486" t="n">
        <v>0</v>
      </c>
      <c r="AE42" s="489" t="n">
        <v>0</v>
      </c>
      <c r="AF42" s="490" t="n">
        <v>552</v>
      </c>
      <c r="AG42" s="452"/>
      <c r="AH42" s="481"/>
    </row>
    <row r="43" customFormat="false" ht="17.25" hidden="false" customHeight="false" outlineLevel="0" collapsed="false">
      <c r="A43" s="452"/>
      <c r="C43" s="508"/>
      <c r="D43" s="500" t="s">
        <v>441</v>
      </c>
      <c r="E43" s="474" t="s">
        <v>412</v>
      </c>
      <c r="F43" s="475" t="n">
        <v>0</v>
      </c>
      <c r="G43" s="476" t="n">
        <v>0</v>
      </c>
      <c r="H43" s="476" t="n">
        <v>0</v>
      </c>
      <c r="I43" s="476" t="n">
        <v>0</v>
      </c>
      <c r="J43" s="477" t="n">
        <v>0</v>
      </c>
      <c r="K43" s="476" t="n">
        <v>0</v>
      </c>
      <c r="L43" s="478" t="n">
        <v>0</v>
      </c>
      <c r="M43" s="478" t="n">
        <v>0</v>
      </c>
      <c r="N43" s="478" t="n">
        <v>0</v>
      </c>
      <c r="O43" s="478" t="n">
        <v>0</v>
      </c>
      <c r="P43" s="478" t="n">
        <v>0</v>
      </c>
      <c r="Q43" s="476" t="n">
        <v>0</v>
      </c>
      <c r="R43" s="476" t="n">
        <v>0</v>
      </c>
      <c r="S43" s="476" t="n">
        <v>0</v>
      </c>
      <c r="T43" s="478" t="n">
        <v>0</v>
      </c>
      <c r="U43" s="478" t="n">
        <v>0</v>
      </c>
      <c r="V43" s="478" t="n">
        <v>0</v>
      </c>
      <c r="W43" s="478" t="n">
        <v>0</v>
      </c>
      <c r="X43" s="478" t="n">
        <v>0</v>
      </c>
      <c r="Y43" s="478" t="n">
        <v>0</v>
      </c>
      <c r="Z43" s="478" t="n">
        <v>0</v>
      </c>
      <c r="AA43" s="478" t="n">
        <v>0</v>
      </c>
      <c r="AB43" s="478" t="n">
        <v>0</v>
      </c>
      <c r="AC43" s="478" t="n">
        <v>0</v>
      </c>
      <c r="AD43" s="476" t="n">
        <v>0</v>
      </c>
      <c r="AE43" s="479" t="n">
        <v>0</v>
      </c>
      <c r="AF43" s="480" t="n">
        <v>0</v>
      </c>
      <c r="AG43" s="452"/>
      <c r="AH43" s="481"/>
    </row>
    <row r="44" customFormat="false" ht="17.25" hidden="false" customHeight="false" outlineLevel="0" collapsed="false">
      <c r="A44" s="452"/>
      <c r="C44" s="508"/>
      <c r="D44" s="496" t="s">
        <v>460</v>
      </c>
      <c r="E44" s="484" t="s">
        <v>413</v>
      </c>
      <c r="F44" s="485" t="n">
        <v>0</v>
      </c>
      <c r="G44" s="486" t="n">
        <v>0</v>
      </c>
      <c r="H44" s="486" t="n">
        <v>0</v>
      </c>
      <c r="I44" s="486" t="n">
        <v>0</v>
      </c>
      <c r="J44" s="487" t="n">
        <v>0</v>
      </c>
      <c r="K44" s="486" t="n">
        <v>0</v>
      </c>
      <c r="L44" s="488" t="n">
        <v>0</v>
      </c>
      <c r="M44" s="488" t="n">
        <v>0</v>
      </c>
      <c r="N44" s="488" t="n">
        <v>0</v>
      </c>
      <c r="O44" s="488" t="n">
        <v>0</v>
      </c>
      <c r="P44" s="488" t="n">
        <v>0</v>
      </c>
      <c r="Q44" s="486" t="n">
        <v>0</v>
      </c>
      <c r="R44" s="486" t="n">
        <v>0</v>
      </c>
      <c r="S44" s="486" t="n">
        <v>0</v>
      </c>
      <c r="T44" s="488" t="n">
        <v>0</v>
      </c>
      <c r="U44" s="488" t="n">
        <v>0</v>
      </c>
      <c r="V44" s="488" t="n">
        <v>0</v>
      </c>
      <c r="W44" s="488" t="n">
        <v>0</v>
      </c>
      <c r="X44" s="488" t="n">
        <v>0</v>
      </c>
      <c r="Y44" s="488" t="n">
        <v>0</v>
      </c>
      <c r="Z44" s="488" t="n">
        <v>0</v>
      </c>
      <c r="AA44" s="488" t="n">
        <v>0</v>
      </c>
      <c r="AB44" s="488" t="n">
        <v>0</v>
      </c>
      <c r="AC44" s="488" t="n">
        <v>0</v>
      </c>
      <c r="AD44" s="486" t="n">
        <v>0</v>
      </c>
      <c r="AE44" s="489" t="n">
        <v>0</v>
      </c>
      <c r="AF44" s="490" t="n">
        <v>0</v>
      </c>
      <c r="AG44" s="452"/>
      <c r="AH44" s="481"/>
    </row>
    <row r="45" customFormat="false" ht="17.25" hidden="false" customHeight="false" outlineLevel="0" collapsed="false">
      <c r="A45" s="524"/>
      <c r="B45" s="525"/>
      <c r="C45" s="525"/>
      <c r="D45" s="526" t="s">
        <v>416</v>
      </c>
      <c r="E45" s="527" t="s">
        <v>412</v>
      </c>
      <c r="F45" s="458" t="n">
        <v>0</v>
      </c>
      <c r="G45" s="473" t="n">
        <v>0</v>
      </c>
      <c r="H45" s="473" t="n">
        <v>0</v>
      </c>
      <c r="I45" s="473" t="n">
        <v>0</v>
      </c>
      <c r="J45" s="459" t="n">
        <v>0</v>
      </c>
      <c r="K45" s="473" t="n">
        <v>0</v>
      </c>
      <c r="L45" s="501" t="n">
        <v>0</v>
      </c>
      <c r="M45" s="501" t="n">
        <v>0</v>
      </c>
      <c r="N45" s="501" t="n">
        <v>0</v>
      </c>
      <c r="O45" s="501" t="n">
        <v>0</v>
      </c>
      <c r="P45" s="501" t="n">
        <v>0</v>
      </c>
      <c r="Q45" s="473" t="n">
        <v>0</v>
      </c>
      <c r="R45" s="473" t="n">
        <v>0</v>
      </c>
      <c r="S45" s="473" t="n">
        <v>0</v>
      </c>
      <c r="T45" s="501" t="n">
        <v>0</v>
      </c>
      <c r="U45" s="501" t="n">
        <v>0</v>
      </c>
      <c r="V45" s="501" t="n">
        <v>0</v>
      </c>
      <c r="W45" s="501" t="n">
        <v>0</v>
      </c>
      <c r="X45" s="501" t="n">
        <v>0</v>
      </c>
      <c r="Y45" s="501" t="n">
        <v>0</v>
      </c>
      <c r="Z45" s="501" t="n">
        <v>0</v>
      </c>
      <c r="AA45" s="501" t="n">
        <v>0</v>
      </c>
      <c r="AB45" s="501" t="n">
        <v>0</v>
      </c>
      <c r="AC45" s="501" t="n">
        <v>0</v>
      </c>
      <c r="AD45" s="473" t="n">
        <v>0</v>
      </c>
      <c r="AE45" s="502" t="n">
        <v>0</v>
      </c>
      <c r="AF45" s="452" t="n">
        <v>0</v>
      </c>
      <c r="AG45" s="452"/>
      <c r="AH45" s="481"/>
    </row>
    <row r="46" customFormat="false" ht="17.25" hidden="false" customHeight="false" outlineLevel="0" collapsed="false">
      <c r="A46" s="524"/>
      <c r="B46" s="528"/>
      <c r="C46" s="528"/>
      <c r="D46" s="528"/>
      <c r="E46" s="529" t="s">
        <v>413</v>
      </c>
      <c r="F46" s="521" t="n">
        <v>0</v>
      </c>
      <c r="G46" s="503" t="n">
        <v>0</v>
      </c>
      <c r="H46" s="503" t="n">
        <v>32988</v>
      </c>
      <c r="I46" s="503" t="n">
        <v>0</v>
      </c>
      <c r="J46" s="522" t="n">
        <v>0</v>
      </c>
      <c r="K46" s="503" t="n">
        <v>0</v>
      </c>
      <c r="L46" s="504" t="n">
        <v>0</v>
      </c>
      <c r="M46" s="504" t="n">
        <v>0</v>
      </c>
      <c r="N46" s="504" t="n">
        <v>0</v>
      </c>
      <c r="O46" s="504" t="n">
        <v>0</v>
      </c>
      <c r="P46" s="504" t="n">
        <v>128838</v>
      </c>
      <c r="Q46" s="503" t="n">
        <v>14829</v>
      </c>
      <c r="R46" s="503" t="n">
        <v>0</v>
      </c>
      <c r="S46" s="503" t="n">
        <v>0</v>
      </c>
      <c r="T46" s="504" t="n">
        <v>0</v>
      </c>
      <c r="U46" s="504" t="n">
        <v>0</v>
      </c>
      <c r="V46" s="504" t="n">
        <v>0</v>
      </c>
      <c r="W46" s="504" t="n">
        <v>0</v>
      </c>
      <c r="X46" s="504" t="n">
        <v>0</v>
      </c>
      <c r="Y46" s="504" t="n">
        <v>0</v>
      </c>
      <c r="Z46" s="504" t="n">
        <v>8869</v>
      </c>
      <c r="AA46" s="504" t="n">
        <v>0</v>
      </c>
      <c r="AB46" s="504" t="n">
        <v>0</v>
      </c>
      <c r="AC46" s="504" t="n">
        <v>0</v>
      </c>
      <c r="AD46" s="503" t="n">
        <v>0</v>
      </c>
      <c r="AE46" s="505" t="n">
        <v>0</v>
      </c>
      <c r="AF46" s="506" t="n">
        <v>185524</v>
      </c>
      <c r="AG46" s="452"/>
      <c r="AH46" s="481"/>
    </row>
    <row r="47" customFormat="false" ht="17.25" hidden="false" customHeight="false" outlineLevel="0" collapsed="false">
      <c r="A47" s="452"/>
      <c r="C47" s="457" t="s">
        <v>461</v>
      </c>
      <c r="E47" s="474" t="s">
        <v>412</v>
      </c>
      <c r="F47" s="475" t="n">
        <v>2721</v>
      </c>
      <c r="G47" s="476" t="n">
        <v>9783</v>
      </c>
      <c r="H47" s="476" t="n">
        <v>7355</v>
      </c>
      <c r="I47" s="476" t="n">
        <v>13987</v>
      </c>
      <c r="J47" s="477" t="n">
        <v>6428</v>
      </c>
      <c r="K47" s="476" t="n">
        <v>10893</v>
      </c>
      <c r="L47" s="478" t="n">
        <v>11776</v>
      </c>
      <c r="M47" s="478" t="n">
        <v>2810</v>
      </c>
      <c r="N47" s="478" t="n">
        <v>15007</v>
      </c>
      <c r="O47" s="478" t="n">
        <v>2260</v>
      </c>
      <c r="P47" s="478" t="n">
        <v>3616</v>
      </c>
      <c r="Q47" s="476" t="n">
        <v>0</v>
      </c>
      <c r="R47" s="476" t="n">
        <v>1191</v>
      </c>
      <c r="S47" s="476" t="n">
        <v>11121</v>
      </c>
      <c r="T47" s="478" t="n">
        <v>0</v>
      </c>
      <c r="U47" s="478" t="n">
        <v>0</v>
      </c>
      <c r="V47" s="478" t="n">
        <v>4238</v>
      </c>
      <c r="W47" s="478" t="n">
        <v>0</v>
      </c>
      <c r="X47" s="478" t="n">
        <v>0</v>
      </c>
      <c r="Y47" s="478" t="n">
        <v>0</v>
      </c>
      <c r="Z47" s="478" t="n">
        <v>0</v>
      </c>
      <c r="AA47" s="478" t="n">
        <v>0</v>
      </c>
      <c r="AB47" s="478" t="n">
        <v>0</v>
      </c>
      <c r="AC47" s="478" t="n">
        <v>3600</v>
      </c>
      <c r="AD47" s="476" t="n">
        <v>910</v>
      </c>
      <c r="AE47" s="479" t="n">
        <v>0</v>
      </c>
      <c r="AF47" s="480" t="n">
        <v>107696</v>
      </c>
      <c r="AG47" s="452"/>
      <c r="AH47" s="481"/>
    </row>
    <row r="48" customFormat="false" ht="17.25" hidden="false" customHeight="false" outlineLevel="0" collapsed="false">
      <c r="A48" s="452"/>
      <c r="D48" s="483"/>
      <c r="E48" s="484" t="s">
        <v>413</v>
      </c>
      <c r="F48" s="485" t="n">
        <v>2721</v>
      </c>
      <c r="G48" s="486" t="n">
        <v>9783</v>
      </c>
      <c r="H48" s="486" t="n">
        <v>7355</v>
      </c>
      <c r="I48" s="486" t="n">
        <v>13987</v>
      </c>
      <c r="J48" s="487" t="n">
        <v>6428</v>
      </c>
      <c r="K48" s="486" t="n">
        <v>10893</v>
      </c>
      <c r="L48" s="488" t="n">
        <v>11776</v>
      </c>
      <c r="M48" s="488" t="n">
        <v>2810</v>
      </c>
      <c r="N48" s="488" t="n">
        <v>15007</v>
      </c>
      <c r="O48" s="488" t="n">
        <v>2260</v>
      </c>
      <c r="P48" s="488" t="n">
        <v>3616</v>
      </c>
      <c r="Q48" s="486" t="n">
        <v>0</v>
      </c>
      <c r="R48" s="486" t="n">
        <v>1080</v>
      </c>
      <c r="S48" s="486" t="n">
        <v>12406</v>
      </c>
      <c r="T48" s="488" t="n">
        <v>0</v>
      </c>
      <c r="U48" s="488" t="n">
        <v>0</v>
      </c>
      <c r="V48" s="488" t="n">
        <v>4238</v>
      </c>
      <c r="W48" s="488" t="n">
        <v>0</v>
      </c>
      <c r="X48" s="488" t="n">
        <v>0</v>
      </c>
      <c r="Y48" s="488" t="n">
        <v>0</v>
      </c>
      <c r="Z48" s="488" t="n">
        <v>0</v>
      </c>
      <c r="AA48" s="488" t="n">
        <v>0</v>
      </c>
      <c r="AB48" s="488" t="n">
        <v>0</v>
      </c>
      <c r="AC48" s="488" t="n">
        <v>3600</v>
      </c>
      <c r="AD48" s="486" t="n">
        <v>910</v>
      </c>
      <c r="AE48" s="489" t="n">
        <v>0</v>
      </c>
      <c r="AF48" s="490" t="n">
        <v>108870</v>
      </c>
      <c r="AG48" s="452"/>
      <c r="AH48" s="481"/>
    </row>
    <row r="49" customFormat="false" ht="17.25" hidden="false" customHeight="false" outlineLevel="0" collapsed="false">
      <c r="A49" s="452"/>
      <c r="D49" s="457" t="s">
        <v>462</v>
      </c>
      <c r="E49" s="474" t="s">
        <v>412</v>
      </c>
      <c r="F49" s="475" t="n">
        <v>2721</v>
      </c>
      <c r="G49" s="476" t="n">
        <v>9783</v>
      </c>
      <c r="H49" s="476" t="n">
        <v>7355</v>
      </c>
      <c r="I49" s="476" t="n">
        <v>13987</v>
      </c>
      <c r="J49" s="477" t="n">
        <v>6428</v>
      </c>
      <c r="K49" s="476" t="n">
        <v>10893</v>
      </c>
      <c r="L49" s="478" t="n">
        <v>11776</v>
      </c>
      <c r="M49" s="478" t="n">
        <v>2810</v>
      </c>
      <c r="N49" s="478" t="n">
        <v>15007</v>
      </c>
      <c r="O49" s="478" t="n">
        <v>2260</v>
      </c>
      <c r="P49" s="478" t="n">
        <v>3616</v>
      </c>
      <c r="Q49" s="476" t="n">
        <v>0</v>
      </c>
      <c r="R49" s="476" t="n">
        <v>1191</v>
      </c>
      <c r="S49" s="476" t="n">
        <v>11121</v>
      </c>
      <c r="T49" s="478" t="n">
        <v>0</v>
      </c>
      <c r="U49" s="478" t="n">
        <v>0</v>
      </c>
      <c r="V49" s="478" t="n">
        <v>4238</v>
      </c>
      <c r="W49" s="478" t="n">
        <v>0</v>
      </c>
      <c r="X49" s="478" t="n">
        <v>0</v>
      </c>
      <c r="Y49" s="478" t="n">
        <v>0</v>
      </c>
      <c r="Z49" s="478" t="n">
        <v>0</v>
      </c>
      <c r="AA49" s="478" t="n">
        <v>0</v>
      </c>
      <c r="AB49" s="478" t="n">
        <v>0</v>
      </c>
      <c r="AC49" s="478" t="n">
        <v>3600</v>
      </c>
      <c r="AD49" s="476" t="n">
        <v>910</v>
      </c>
      <c r="AE49" s="479" t="n">
        <v>0</v>
      </c>
      <c r="AF49" s="480" t="n">
        <v>107696</v>
      </c>
      <c r="AG49" s="452"/>
      <c r="AH49" s="481"/>
    </row>
    <row r="50" customFormat="false" ht="17.25" hidden="false" customHeight="false" outlineLevel="0" collapsed="false">
      <c r="A50" s="452"/>
      <c r="D50" s="483"/>
      <c r="E50" s="484" t="s">
        <v>413</v>
      </c>
      <c r="F50" s="485" t="n">
        <v>2721</v>
      </c>
      <c r="G50" s="486" t="n">
        <v>9783</v>
      </c>
      <c r="H50" s="486" t="n">
        <v>7355</v>
      </c>
      <c r="I50" s="486" t="n">
        <v>13987</v>
      </c>
      <c r="J50" s="487" t="n">
        <v>6428</v>
      </c>
      <c r="K50" s="486" t="n">
        <v>10893</v>
      </c>
      <c r="L50" s="488" t="n">
        <v>11776</v>
      </c>
      <c r="M50" s="488" t="n">
        <v>2810</v>
      </c>
      <c r="N50" s="488" t="n">
        <v>15007</v>
      </c>
      <c r="O50" s="488" t="n">
        <v>2260</v>
      </c>
      <c r="P50" s="488" t="n">
        <v>3616</v>
      </c>
      <c r="Q50" s="486" t="n">
        <v>0</v>
      </c>
      <c r="R50" s="486" t="n">
        <v>1080</v>
      </c>
      <c r="S50" s="486" t="n">
        <v>11121</v>
      </c>
      <c r="T50" s="488" t="n">
        <v>0</v>
      </c>
      <c r="U50" s="488" t="n">
        <v>0</v>
      </c>
      <c r="V50" s="488" t="n">
        <v>4238</v>
      </c>
      <c r="W50" s="488" t="n">
        <v>0</v>
      </c>
      <c r="X50" s="488" t="n">
        <v>0</v>
      </c>
      <c r="Y50" s="488" t="n">
        <v>0</v>
      </c>
      <c r="Z50" s="488" t="n">
        <v>0</v>
      </c>
      <c r="AA50" s="488" t="n">
        <v>0</v>
      </c>
      <c r="AB50" s="488" t="n">
        <v>0</v>
      </c>
      <c r="AC50" s="488" t="n">
        <v>3600</v>
      </c>
      <c r="AD50" s="486" t="n">
        <v>910</v>
      </c>
      <c r="AE50" s="489" t="n">
        <v>0</v>
      </c>
      <c r="AF50" s="490" t="n">
        <v>107585</v>
      </c>
      <c r="AG50" s="452"/>
      <c r="AH50" s="481"/>
    </row>
    <row r="51" customFormat="false" ht="17.25" hidden="false" customHeight="false" outlineLevel="0" collapsed="false">
      <c r="A51" s="452"/>
      <c r="D51" s="457" t="s">
        <v>463</v>
      </c>
      <c r="E51" s="474" t="s">
        <v>412</v>
      </c>
      <c r="F51" s="475" t="n">
        <v>0</v>
      </c>
      <c r="G51" s="476" t="n">
        <v>0</v>
      </c>
      <c r="H51" s="476" t="n">
        <v>0</v>
      </c>
      <c r="I51" s="476" t="n">
        <v>0</v>
      </c>
      <c r="J51" s="477" t="n">
        <v>0</v>
      </c>
      <c r="K51" s="476" t="n">
        <v>0</v>
      </c>
      <c r="L51" s="478" t="n">
        <v>0</v>
      </c>
      <c r="M51" s="478" t="n">
        <v>0</v>
      </c>
      <c r="N51" s="478" t="n">
        <v>0</v>
      </c>
      <c r="O51" s="478" t="n">
        <v>0</v>
      </c>
      <c r="P51" s="478" t="n">
        <v>0</v>
      </c>
      <c r="Q51" s="476" t="n">
        <v>0</v>
      </c>
      <c r="R51" s="476" t="n">
        <v>0</v>
      </c>
      <c r="S51" s="476" t="n">
        <v>0</v>
      </c>
      <c r="T51" s="478" t="n">
        <v>0</v>
      </c>
      <c r="U51" s="478" t="n">
        <v>0</v>
      </c>
      <c r="V51" s="478" t="n">
        <v>0</v>
      </c>
      <c r="W51" s="478" t="n">
        <v>0</v>
      </c>
      <c r="X51" s="478" t="n">
        <v>0</v>
      </c>
      <c r="Y51" s="478" t="n">
        <v>0</v>
      </c>
      <c r="Z51" s="478" t="n">
        <v>0</v>
      </c>
      <c r="AA51" s="478" t="n">
        <v>0</v>
      </c>
      <c r="AB51" s="478" t="n">
        <v>0</v>
      </c>
      <c r="AC51" s="478" t="n">
        <v>0</v>
      </c>
      <c r="AD51" s="476" t="n">
        <v>0</v>
      </c>
      <c r="AE51" s="479" t="n">
        <v>0</v>
      </c>
      <c r="AF51" s="480" t="n">
        <v>0</v>
      </c>
      <c r="AG51" s="452"/>
      <c r="AH51" s="481"/>
    </row>
    <row r="52" customFormat="false" ht="17.25" hidden="false" customHeight="false" outlineLevel="0" collapsed="false">
      <c r="A52" s="452"/>
      <c r="D52" s="483"/>
      <c r="E52" s="484" t="s">
        <v>413</v>
      </c>
      <c r="F52" s="485" t="n">
        <v>0</v>
      </c>
      <c r="G52" s="486" t="n">
        <v>0</v>
      </c>
      <c r="H52" s="486" t="n">
        <v>0</v>
      </c>
      <c r="I52" s="486" t="n">
        <v>0</v>
      </c>
      <c r="J52" s="487" t="n">
        <v>0</v>
      </c>
      <c r="K52" s="486" t="n">
        <v>0</v>
      </c>
      <c r="L52" s="488" t="n">
        <v>0</v>
      </c>
      <c r="M52" s="488" t="n">
        <v>0</v>
      </c>
      <c r="N52" s="488" t="n">
        <v>0</v>
      </c>
      <c r="O52" s="488" t="n">
        <v>0</v>
      </c>
      <c r="P52" s="488" t="n">
        <v>0</v>
      </c>
      <c r="Q52" s="486" t="n">
        <v>0</v>
      </c>
      <c r="R52" s="486" t="n">
        <v>0</v>
      </c>
      <c r="S52" s="486" t="n">
        <v>0</v>
      </c>
      <c r="T52" s="488" t="n">
        <v>0</v>
      </c>
      <c r="U52" s="488" t="n">
        <v>0</v>
      </c>
      <c r="V52" s="488" t="n">
        <v>0</v>
      </c>
      <c r="W52" s="488" t="n">
        <v>0</v>
      </c>
      <c r="X52" s="488" t="n">
        <v>0</v>
      </c>
      <c r="Y52" s="488" t="n">
        <v>0</v>
      </c>
      <c r="Z52" s="488" t="n">
        <v>0</v>
      </c>
      <c r="AA52" s="488" t="n">
        <v>0</v>
      </c>
      <c r="AB52" s="488" t="n">
        <v>0</v>
      </c>
      <c r="AC52" s="488" t="n">
        <v>0</v>
      </c>
      <c r="AD52" s="486" t="n">
        <v>0</v>
      </c>
      <c r="AE52" s="489" t="n">
        <v>0</v>
      </c>
      <c r="AF52" s="490" t="n">
        <v>0</v>
      </c>
      <c r="AG52" s="452"/>
      <c r="AH52" s="481"/>
    </row>
    <row r="53" customFormat="false" ht="17.25" hidden="false" customHeight="false" outlineLevel="0" collapsed="false">
      <c r="A53" s="524"/>
      <c r="B53" s="525"/>
      <c r="C53" s="525"/>
      <c r="D53" s="526" t="s">
        <v>464</v>
      </c>
      <c r="E53" s="527" t="s">
        <v>412</v>
      </c>
      <c r="F53" s="458" t="n">
        <v>0</v>
      </c>
      <c r="G53" s="473" t="n">
        <v>0</v>
      </c>
      <c r="H53" s="473" t="n">
        <v>0</v>
      </c>
      <c r="I53" s="473" t="n">
        <v>0</v>
      </c>
      <c r="J53" s="459" t="n">
        <v>0</v>
      </c>
      <c r="K53" s="473" t="n">
        <v>0</v>
      </c>
      <c r="L53" s="501" t="n">
        <v>0</v>
      </c>
      <c r="M53" s="501" t="n">
        <v>0</v>
      </c>
      <c r="N53" s="501" t="n">
        <v>0</v>
      </c>
      <c r="O53" s="501" t="n">
        <v>0</v>
      </c>
      <c r="P53" s="501" t="n">
        <v>0</v>
      </c>
      <c r="Q53" s="473" t="n">
        <v>0</v>
      </c>
      <c r="R53" s="473" t="n">
        <v>0</v>
      </c>
      <c r="S53" s="473" t="n">
        <v>0</v>
      </c>
      <c r="T53" s="501" t="n">
        <v>0</v>
      </c>
      <c r="U53" s="501" t="n">
        <v>0</v>
      </c>
      <c r="V53" s="501" t="n">
        <v>0</v>
      </c>
      <c r="W53" s="501" t="n">
        <v>0</v>
      </c>
      <c r="X53" s="501" t="n">
        <v>0</v>
      </c>
      <c r="Y53" s="501" t="n">
        <v>0</v>
      </c>
      <c r="Z53" s="501" t="n">
        <v>0</v>
      </c>
      <c r="AA53" s="501" t="n">
        <v>0</v>
      </c>
      <c r="AB53" s="501" t="n">
        <v>0</v>
      </c>
      <c r="AC53" s="501" t="n">
        <v>0</v>
      </c>
      <c r="AD53" s="473" t="n">
        <v>0</v>
      </c>
      <c r="AE53" s="502" t="n">
        <v>0</v>
      </c>
      <c r="AF53" s="452" t="n">
        <v>0</v>
      </c>
      <c r="AG53" s="452"/>
      <c r="AH53" s="481"/>
    </row>
    <row r="54" customFormat="false" ht="17.25" hidden="false" customHeight="false" outlineLevel="0" collapsed="false">
      <c r="A54" s="524"/>
      <c r="B54" s="528"/>
      <c r="C54" s="528"/>
      <c r="D54" s="528"/>
      <c r="E54" s="529" t="s">
        <v>413</v>
      </c>
      <c r="F54" s="521" t="n">
        <v>0</v>
      </c>
      <c r="G54" s="503" t="n">
        <v>0</v>
      </c>
      <c r="H54" s="503" t="n">
        <v>0</v>
      </c>
      <c r="I54" s="503" t="n">
        <v>0</v>
      </c>
      <c r="J54" s="522" t="n">
        <v>0</v>
      </c>
      <c r="K54" s="503" t="n">
        <v>0</v>
      </c>
      <c r="L54" s="504" t="n">
        <v>0</v>
      </c>
      <c r="M54" s="504" t="n">
        <v>0</v>
      </c>
      <c r="N54" s="504" t="n">
        <v>0</v>
      </c>
      <c r="O54" s="504" t="n">
        <v>0</v>
      </c>
      <c r="P54" s="504" t="n">
        <v>0</v>
      </c>
      <c r="Q54" s="503" t="n">
        <v>0</v>
      </c>
      <c r="R54" s="503" t="n">
        <v>0</v>
      </c>
      <c r="S54" s="503" t="n">
        <v>1285</v>
      </c>
      <c r="T54" s="504" t="n">
        <v>0</v>
      </c>
      <c r="U54" s="504" t="n">
        <v>0</v>
      </c>
      <c r="V54" s="504" t="n">
        <v>0</v>
      </c>
      <c r="W54" s="504" t="n">
        <v>0</v>
      </c>
      <c r="X54" s="504" t="n">
        <v>0</v>
      </c>
      <c r="Y54" s="504" t="n">
        <v>0</v>
      </c>
      <c r="Z54" s="504" t="n">
        <v>0</v>
      </c>
      <c r="AA54" s="504" t="n">
        <v>0</v>
      </c>
      <c r="AB54" s="504" t="n">
        <v>0</v>
      </c>
      <c r="AC54" s="504" t="n">
        <v>0</v>
      </c>
      <c r="AD54" s="503" t="n">
        <v>0</v>
      </c>
      <c r="AE54" s="505" t="n">
        <v>0</v>
      </c>
      <c r="AF54" s="506" t="n">
        <v>1285</v>
      </c>
      <c r="AG54" s="452"/>
      <c r="AH54" s="481"/>
    </row>
    <row r="55" customFormat="false" ht="17.25" hidden="false" customHeight="false" outlineLevel="0" collapsed="false">
      <c r="A55" s="472" t="s">
        <v>465</v>
      </c>
      <c r="E55" s="474" t="s">
        <v>412</v>
      </c>
      <c r="F55" s="475" t="n">
        <v>149469</v>
      </c>
      <c r="G55" s="476" t="n">
        <v>18493</v>
      </c>
      <c r="H55" s="476" t="n">
        <v>49534</v>
      </c>
      <c r="I55" s="476" t="n">
        <v>77315</v>
      </c>
      <c r="J55" s="477" t="n">
        <v>12066</v>
      </c>
      <c r="K55" s="476" t="n">
        <v>40288</v>
      </c>
      <c r="L55" s="478" t="n">
        <v>101217</v>
      </c>
      <c r="M55" s="478" t="n">
        <v>22550</v>
      </c>
      <c r="N55" s="478" t="n">
        <v>20093</v>
      </c>
      <c r="O55" s="478" t="n">
        <v>41090</v>
      </c>
      <c r="P55" s="478" t="n">
        <v>15341</v>
      </c>
      <c r="Q55" s="476" t="n">
        <v>83617</v>
      </c>
      <c r="R55" s="476" t="n">
        <v>16434</v>
      </c>
      <c r="S55" s="476" t="n">
        <v>446775</v>
      </c>
      <c r="T55" s="478" t="n">
        <v>1548</v>
      </c>
      <c r="U55" s="478" t="n">
        <v>700</v>
      </c>
      <c r="V55" s="478" t="n">
        <v>55114</v>
      </c>
      <c r="W55" s="478" t="n">
        <v>0</v>
      </c>
      <c r="X55" s="478" t="n">
        <v>0</v>
      </c>
      <c r="Y55" s="478" t="n">
        <v>9901</v>
      </c>
      <c r="Z55" s="478" t="n">
        <v>66139</v>
      </c>
      <c r="AA55" s="478" t="n">
        <v>620</v>
      </c>
      <c r="AB55" s="478" t="n">
        <v>3442</v>
      </c>
      <c r="AC55" s="478" t="n">
        <v>54791</v>
      </c>
      <c r="AD55" s="476" t="n">
        <v>42247</v>
      </c>
      <c r="AE55" s="479" t="n">
        <v>3380</v>
      </c>
      <c r="AF55" s="480" t="n">
        <v>1332164</v>
      </c>
      <c r="AG55" s="452"/>
      <c r="AH55" s="481"/>
    </row>
    <row r="56" customFormat="false" ht="17.25" hidden="false" customHeight="false" outlineLevel="0" collapsed="false">
      <c r="A56" s="490"/>
      <c r="B56" s="483"/>
      <c r="C56" s="483"/>
      <c r="D56" s="483"/>
      <c r="E56" s="484" t="s">
        <v>413</v>
      </c>
      <c r="F56" s="485" t="n">
        <v>149469</v>
      </c>
      <c r="G56" s="486" t="n">
        <v>18493</v>
      </c>
      <c r="H56" s="486" t="n">
        <v>88508</v>
      </c>
      <c r="I56" s="486" t="n">
        <v>77315</v>
      </c>
      <c r="J56" s="487" t="n">
        <v>28327</v>
      </c>
      <c r="K56" s="486" t="n">
        <v>28252</v>
      </c>
      <c r="L56" s="488" t="n">
        <v>111548</v>
      </c>
      <c r="M56" s="488" t="n">
        <v>22550</v>
      </c>
      <c r="N56" s="488" t="n">
        <v>17366</v>
      </c>
      <c r="O56" s="488" t="n">
        <v>41090</v>
      </c>
      <c r="P56" s="488" t="n">
        <v>149633</v>
      </c>
      <c r="Q56" s="486" t="n">
        <v>103841</v>
      </c>
      <c r="R56" s="486" t="n">
        <v>1780</v>
      </c>
      <c r="S56" s="486" t="n">
        <v>448374</v>
      </c>
      <c r="T56" s="488" t="n">
        <v>1548</v>
      </c>
      <c r="U56" s="488" t="n">
        <v>700</v>
      </c>
      <c r="V56" s="488" t="n">
        <v>55114</v>
      </c>
      <c r="W56" s="488" t="n">
        <v>1000</v>
      </c>
      <c r="X56" s="488" t="n">
        <v>20000</v>
      </c>
      <c r="Y56" s="488" t="n">
        <v>21531</v>
      </c>
      <c r="Z56" s="488" t="n">
        <v>58910</v>
      </c>
      <c r="AA56" s="488" t="n">
        <v>620</v>
      </c>
      <c r="AB56" s="488" t="n">
        <v>3442</v>
      </c>
      <c r="AC56" s="488" t="n">
        <v>55019</v>
      </c>
      <c r="AD56" s="486" t="n">
        <v>42247</v>
      </c>
      <c r="AE56" s="489" t="n">
        <v>33380</v>
      </c>
      <c r="AF56" s="490" t="n">
        <v>1580057</v>
      </c>
      <c r="AG56" s="452"/>
      <c r="AH56" s="481"/>
    </row>
    <row r="57" customFormat="false" ht="17.25" hidden="false" customHeight="false" outlineLevel="0" collapsed="false">
      <c r="A57" s="472" t="s">
        <v>466</v>
      </c>
      <c r="E57" s="530"/>
      <c r="F57" s="475"/>
      <c r="G57" s="476"/>
      <c r="H57" s="476"/>
      <c r="I57" s="476"/>
      <c r="J57" s="477"/>
      <c r="K57" s="476"/>
      <c r="L57" s="478"/>
      <c r="M57" s="478"/>
      <c r="N57" s="478"/>
      <c r="O57" s="478"/>
      <c r="P57" s="478"/>
      <c r="Q57" s="476"/>
      <c r="R57" s="476"/>
      <c r="S57" s="476"/>
      <c r="T57" s="478"/>
      <c r="U57" s="478"/>
      <c r="V57" s="478"/>
      <c r="W57" s="478"/>
      <c r="X57" s="478"/>
      <c r="Y57" s="478"/>
      <c r="Z57" s="478"/>
      <c r="AA57" s="478"/>
      <c r="AB57" s="478"/>
      <c r="AC57" s="478"/>
      <c r="AD57" s="476"/>
      <c r="AE57" s="479"/>
      <c r="AF57" s="480"/>
      <c r="AG57" s="452"/>
      <c r="AH57" s="481"/>
    </row>
    <row r="58" customFormat="false" ht="26.25" hidden="false" customHeight="true" outlineLevel="0" collapsed="false">
      <c r="A58" s="531" t="s">
        <v>467</v>
      </c>
      <c r="B58" s="483"/>
      <c r="C58" s="483"/>
      <c r="D58" s="483"/>
      <c r="E58" s="520"/>
      <c r="F58" s="485" t="n">
        <v>0</v>
      </c>
      <c r="G58" s="486" t="n">
        <v>0</v>
      </c>
      <c r="H58" s="486" t="n">
        <v>5986</v>
      </c>
      <c r="I58" s="486" t="n">
        <v>0</v>
      </c>
      <c r="J58" s="487" t="n">
        <v>16261</v>
      </c>
      <c r="K58" s="486" t="n">
        <v>0</v>
      </c>
      <c r="L58" s="488" t="n">
        <v>2701</v>
      </c>
      <c r="M58" s="488" t="n">
        <v>0</v>
      </c>
      <c r="N58" s="488" t="n">
        <v>0</v>
      </c>
      <c r="O58" s="488" t="n">
        <v>0</v>
      </c>
      <c r="P58" s="488" t="n">
        <v>5454</v>
      </c>
      <c r="Q58" s="486" t="n">
        <v>5395</v>
      </c>
      <c r="R58" s="486" t="n">
        <v>0</v>
      </c>
      <c r="S58" s="486" t="n">
        <v>314</v>
      </c>
      <c r="T58" s="488" t="n">
        <v>0</v>
      </c>
      <c r="U58" s="488" t="n">
        <v>0</v>
      </c>
      <c r="V58" s="488" t="n">
        <v>0</v>
      </c>
      <c r="W58" s="488" t="n">
        <v>1000</v>
      </c>
      <c r="X58" s="488" t="n">
        <v>20000</v>
      </c>
      <c r="Y58" s="488" t="n">
        <v>11930</v>
      </c>
      <c r="Z58" s="488" t="n">
        <v>0</v>
      </c>
      <c r="AA58" s="488" t="n">
        <v>0</v>
      </c>
      <c r="AB58" s="488" t="n">
        <v>0</v>
      </c>
      <c r="AC58" s="488" t="n">
        <v>228</v>
      </c>
      <c r="AD58" s="486" t="n">
        <v>0</v>
      </c>
      <c r="AE58" s="489" t="n">
        <v>30000</v>
      </c>
      <c r="AF58" s="490" t="n">
        <v>99269</v>
      </c>
      <c r="AG58" s="452"/>
      <c r="AH58" s="481"/>
    </row>
    <row r="59" customFormat="false" ht="17.25" hidden="false" customHeight="false" outlineLevel="0" collapsed="false">
      <c r="A59" s="472" t="s">
        <v>468</v>
      </c>
      <c r="B59" s="482"/>
      <c r="C59" s="482"/>
      <c r="D59" s="482"/>
      <c r="E59" s="532"/>
      <c r="F59" s="533"/>
      <c r="G59" s="534"/>
      <c r="H59" s="534"/>
      <c r="I59" s="534"/>
      <c r="J59" s="535"/>
      <c r="K59" s="534"/>
      <c r="L59" s="536"/>
      <c r="M59" s="536"/>
      <c r="N59" s="536"/>
      <c r="O59" s="536"/>
      <c r="P59" s="536"/>
      <c r="Q59" s="534"/>
      <c r="R59" s="534"/>
      <c r="S59" s="534"/>
      <c r="T59" s="536"/>
      <c r="U59" s="536"/>
      <c r="V59" s="536"/>
      <c r="W59" s="536"/>
      <c r="X59" s="536"/>
      <c r="Y59" s="536"/>
      <c r="Z59" s="536"/>
      <c r="AA59" s="536"/>
      <c r="AB59" s="536"/>
      <c r="AC59" s="536"/>
      <c r="AD59" s="534"/>
      <c r="AE59" s="537"/>
      <c r="AF59" s="538" t="n">
        <v>0</v>
      </c>
      <c r="AG59" s="452"/>
      <c r="AH59" s="481"/>
    </row>
    <row r="60" customFormat="false" ht="17.25" hidden="false" customHeight="false" outlineLevel="0" collapsed="false">
      <c r="A60" s="531" t="s">
        <v>467</v>
      </c>
      <c r="B60" s="483"/>
      <c r="C60" s="483"/>
      <c r="D60" s="483"/>
      <c r="E60" s="484"/>
      <c r="F60" s="485" t="n">
        <v>0</v>
      </c>
      <c r="G60" s="486" t="n">
        <v>0</v>
      </c>
      <c r="H60" s="486" t="n">
        <v>32988</v>
      </c>
      <c r="I60" s="486" t="n">
        <v>0</v>
      </c>
      <c r="J60" s="487" t="n">
        <v>0</v>
      </c>
      <c r="K60" s="486" t="n">
        <v>0</v>
      </c>
      <c r="L60" s="488" t="n">
        <v>7630</v>
      </c>
      <c r="M60" s="488" t="n">
        <v>0</v>
      </c>
      <c r="N60" s="488" t="n">
        <v>0</v>
      </c>
      <c r="O60" s="488" t="n">
        <v>0</v>
      </c>
      <c r="P60" s="488" t="n">
        <v>128838</v>
      </c>
      <c r="Q60" s="486" t="n">
        <v>14829</v>
      </c>
      <c r="R60" s="486" t="n">
        <v>0</v>
      </c>
      <c r="S60" s="486" t="n">
        <v>1285</v>
      </c>
      <c r="T60" s="488" t="n">
        <v>0</v>
      </c>
      <c r="U60" s="488" t="n">
        <v>0</v>
      </c>
      <c r="V60" s="488" t="n">
        <v>0</v>
      </c>
      <c r="W60" s="488" t="n">
        <v>0</v>
      </c>
      <c r="X60" s="488" t="n">
        <v>0</v>
      </c>
      <c r="Y60" s="488" t="n">
        <v>0</v>
      </c>
      <c r="Z60" s="488" t="n">
        <v>8869</v>
      </c>
      <c r="AA60" s="488" t="n">
        <v>0</v>
      </c>
      <c r="AB60" s="488" t="n">
        <v>0</v>
      </c>
      <c r="AC60" s="488" t="n">
        <v>0</v>
      </c>
      <c r="AD60" s="486" t="n">
        <v>0</v>
      </c>
      <c r="AE60" s="489" t="n">
        <v>0</v>
      </c>
      <c r="AF60" s="490" t="n">
        <v>194439</v>
      </c>
      <c r="AG60" s="452"/>
      <c r="AH60" s="481"/>
    </row>
    <row r="61" customFormat="false" ht="17.25" hidden="false" customHeight="false" outlineLevel="0" collapsed="false">
      <c r="A61" s="472" t="s">
        <v>469</v>
      </c>
      <c r="F61" s="458"/>
      <c r="G61" s="473"/>
      <c r="H61" s="473"/>
      <c r="I61" s="473"/>
      <c r="J61" s="473"/>
      <c r="K61" s="473"/>
      <c r="L61" s="501"/>
      <c r="M61" s="501"/>
      <c r="N61" s="501"/>
      <c r="O61" s="501"/>
      <c r="P61" s="501"/>
      <c r="Q61" s="473"/>
      <c r="R61" s="473"/>
      <c r="S61" s="473"/>
      <c r="T61" s="501"/>
      <c r="U61" s="501"/>
      <c r="V61" s="501"/>
      <c r="W61" s="501"/>
      <c r="X61" s="501"/>
      <c r="Y61" s="501"/>
      <c r="Z61" s="501"/>
      <c r="AA61" s="501"/>
      <c r="AB61" s="501"/>
      <c r="AC61" s="501"/>
      <c r="AD61" s="473"/>
      <c r="AE61" s="502"/>
      <c r="AF61" s="452"/>
      <c r="AG61" s="452"/>
      <c r="AH61" s="481"/>
    </row>
    <row r="62" customFormat="false" ht="17.25" hidden="false" customHeight="false" outlineLevel="0" collapsed="false">
      <c r="A62" s="452"/>
      <c r="D62" s="457" t="s">
        <v>470</v>
      </c>
      <c r="E62" s="539"/>
      <c r="F62" s="475" t="n">
        <v>0</v>
      </c>
      <c r="G62" s="476" t="n">
        <v>0</v>
      </c>
      <c r="H62" s="476" t="n">
        <v>0</v>
      </c>
      <c r="I62" s="476" t="n">
        <v>0</v>
      </c>
      <c r="J62" s="477" t="n">
        <v>0</v>
      </c>
      <c r="K62" s="476" t="n">
        <v>0</v>
      </c>
      <c r="L62" s="478" t="n">
        <v>0</v>
      </c>
      <c r="M62" s="478" t="n">
        <v>0</v>
      </c>
      <c r="N62" s="478" t="n">
        <v>0</v>
      </c>
      <c r="O62" s="478" t="n">
        <v>0</v>
      </c>
      <c r="P62" s="478" t="n">
        <v>0</v>
      </c>
      <c r="Q62" s="476" t="n">
        <v>0</v>
      </c>
      <c r="R62" s="476" t="n">
        <v>0</v>
      </c>
      <c r="S62" s="476" t="n">
        <v>0</v>
      </c>
      <c r="T62" s="478" t="n">
        <v>0</v>
      </c>
      <c r="U62" s="478" t="n">
        <v>0</v>
      </c>
      <c r="V62" s="478" t="n">
        <v>0</v>
      </c>
      <c r="W62" s="478" t="n">
        <v>0</v>
      </c>
      <c r="X62" s="478" t="n">
        <v>0</v>
      </c>
      <c r="Y62" s="478" t="n">
        <v>0</v>
      </c>
      <c r="Z62" s="478" t="n">
        <v>0</v>
      </c>
      <c r="AA62" s="478" t="n">
        <v>0</v>
      </c>
      <c r="AB62" s="478" t="n">
        <v>0</v>
      </c>
      <c r="AC62" s="478" t="n">
        <v>0</v>
      </c>
      <c r="AD62" s="476" t="n">
        <v>0</v>
      </c>
      <c r="AE62" s="479" t="n">
        <v>0</v>
      </c>
      <c r="AF62" s="480" t="n">
        <v>0</v>
      </c>
      <c r="AG62" s="452"/>
      <c r="AH62" s="481"/>
    </row>
    <row r="63" customFormat="false" ht="17.25" hidden="false" customHeight="false" outlineLevel="0" collapsed="false">
      <c r="A63" s="490"/>
      <c r="B63" s="483"/>
      <c r="C63" s="483"/>
      <c r="D63" s="483"/>
      <c r="E63" s="484" t="s">
        <v>471</v>
      </c>
      <c r="F63" s="485" t="n">
        <v>0</v>
      </c>
      <c r="G63" s="486" t="n">
        <v>0</v>
      </c>
      <c r="H63" s="486" t="n">
        <v>0</v>
      </c>
      <c r="I63" s="486" t="n">
        <v>0</v>
      </c>
      <c r="J63" s="487" t="n">
        <v>0</v>
      </c>
      <c r="K63" s="486" t="n">
        <v>0</v>
      </c>
      <c r="L63" s="488" t="n">
        <v>0</v>
      </c>
      <c r="M63" s="488" t="n">
        <v>0</v>
      </c>
      <c r="N63" s="488" t="n">
        <v>0</v>
      </c>
      <c r="O63" s="488" t="n">
        <v>0</v>
      </c>
      <c r="P63" s="488" t="n">
        <v>0</v>
      </c>
      <c r="Q63" s="486" t="n">
        <v>0</v>
      </c>
      <c r="R63" s="486" t="n">
        <v>0</v>
      </c>
      <c r="S63" s="486" t="n">
        <v>0</v>
      </c>
      <c r="T63" s="488" t="n">
        <v>0</v>
      </c>
      <c r="U63" s="488" t="n">
        <v>0</v>
      </c>
      <c r="V63" s="488" t="n">
        <v>0</v>
      </c>
      <c r="W63" s="488" t="n">
        <v>0</v>
      </c>
      <c r="X63" s="488" t="n">
        <v>0</v>
      </c>
      <c r="Y63" s="488" t="n">
        <v>0</v>
      </c>
      <c r="Z63" s="488" t="n">
        <v>0</v>
      </c>
      <c r="AA63" s="488" t="n">
        <v>0</v>
      </c>
      <c r="AB63" s="488" t="n">
        <v>0</v>
      </c>
      <c r="AC63" s="488" t="n">
        <v>0</v>
      </c>
      <c r="AD63" s="486" t="n">
        <v>0</v>
      </c>
      <c r="AE63" s="489" t="n">
        <v>0</v>
      </c>
      <c r="AF63" s="490" t="n">
        <v>0</v>
      </c>
      <c r="AG63" s="452"/>
      <c r="AH63" s="481"/>
    </row>
    <row r="64" customFormat="false" ht="17.25" hidden="false" customHeight="false" outlineLevel="0" collapsed="false">
      <c r="A64" s="472" t="s">
        <v>472</v>
      </c>
      <c r="F64" s="458"/>
      <c r="G64" s="473"/>
      <c r="H64" s="473"/>
      <c r="I64" s="473"/>
      <c r="J64" s="473"/>
      <c r="K64" s="473"/>
      <c r="L64" s="501"/>
      <c r="M64" s="501"/>
      <c r="N64" s="501"/>
      <c r="O64" s="501"/>
      <c r="P64" s="501"/>
      <c r="Q64" s="473"/>
      <c r="R64" s="473"/>
      <c r="S64" s="473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473"/>
      <c r="AE64" s="502"/>
      <c r="AF64" s="452"/>
      <c r="AG64" s="540"/>
      <c r="AH64" s="481"/>
      <c r="AI64" s="541"/>
      <c r="AJ64" s="541"/>
      <c r="AK64" s="541"/>
      <c r="AL64" s="541"/>
      <c r="AM64" s="541"/>
      <c r="AN64" s="541"/>
      <c r="AO64" s="541"/>
    </row>
    <row r="65" customFormat="false" ht="17.25" hidden="false" customHeight="false" outlineLevel="0" collapsed="false">
      <c r="A65" s="452"/>
      <c r="D65" s="457" t="s">
        <v>470</v>
      </c>
      <c r="E65" s="539"/>
      <c r="F65" s="475" t="n">
        <v>0</v>
      </c>
      <c r="G65" s="477" t="n">
        <v>0</v>
      </c>
      <c r="H65" s="477" t="n">
        <v>0</v>
      </c>
      <c r="I65" s="476" t="n">
        <v>0</v>
      </c>
      <c r="J65" s="477" t="n">
        <v>0</v>
      </c>
      <c r="K65" s="476" t="n">
        <v>0</v>
      </c>
      <c r="L65" s="478" t="n">
        <v>0</v>
      </c>
      <c r="M65" s="478" t="n">
        <v>0</v>
      </c>
      <c r="N65" s="478" t="n">
        <v>0</v>
      </c>
      <c r="O65" s="478" t="n">
        <v>0</v>
      </c>
      <c r="P65" s="478" t="n">
        <v>0</v>
      </c>
      <c r="Q65" s="476" t="n">
        <v>0</v>
      </c>
      <c r="R65" s="476" t="n">
        <v>0</v>
      </c>
      <c r="S65" s="476" t="n">
        <v>0</v>
      </c>
      <c r="T65" s="478" t="n">
        <v>0</v>
      </c>
      <c r="U65" s="478" t="n">
        <v>0</v>
      </c>
      <c r="V65" s="478" t="n">
        <v>0</v>
      </c>
      <c r="W65" s="478" t="n">
        <v>0</v>
      </c>
      <c r="X65" s="478" t="n">
        <v>0</v>
      </c>
      <c r="Y65" s="478" t="n">
        <v>0</v>
      </c>
      <c r="Z65" s="478" t="n">
        <v>0</v>
      </c>
      <c r="AA65" s="478" t="n">
        <v>0</v>
      </c>
      <c r="AB65" s="478" t="n">
        <v>0</v>
      </c>
      <c r="AC65" s="478" t="n">
        <v>0</v>
      </c>
      <c r="AD65" s="476" t="n">
        <v>0</v>
      </c>
      <c r="AE65" s="479" t="n">
        <v>0</v>
      </c>
      <c r="AF65" s="480" t="n">
        <v>0</v>
      </c>
      <c r="AG65" s="452"/>
      <c r="AH65" s="481"/>
    </row>
    <row r="66" customFormat="false" ht="17.25" hidden="false" customHeight="false" outlineLevel="0" collapsed="false">
      <c r="A66" s="490"/>
      <c r="B66" s="483"/>
      <c r="C66" s="483"/>
      <c r="D66" s="483"/>
      <c r="E66" s="484" t="s">
        <v>471</v>
      </c>
      <c r="F66" s="485" t="n">
        <v>0</v>
      </c>
      <c r="G66" s="487" t="n">
        <v>0</v>
      </c>
      <c r="H66" s="487" t="n">
        <v>0</v>
      </c>
      <c r="I66" s="486" t="n">
        <v>0</v>
      </c>
      <c r="J66" s="487" t="n">
        <v>0</v>
      </c>
      <c r="K66" s="486" t="n">
        <v>0</v>
      </c>
      <c r="L66" s="488" t="n">
        <v>0</v>
      </c>
      <c r="M66" s="488" t="n">
        <v>0</v>
      </c>
      <c r="N66" s="488" t="n">
        <v>0</v>
      </c>
      <c r="O66" s="488" t="n">
        <v>0</v>
      </c>
      <c r="P66" s="488" t="n">
        <v>0</v>
      </c>
      <c r="Q66" s="486" t="n">
        <v>0</v>
      </c>
      <c r="R66" s="486" t="n">
        <v>0</v>
      </c>
      <c r="S66" s="486" t="n">
        <v>0</v>
      </c>
      <c r="T66" s="488" t="n">
        <v>0</v>
      </c>
      <c r="U66" s="488" t="n">
        <v>0</v>
      </c>
      <c r="V66" s="488" t="n">
        <v>0</v>
      </c>
      <c r="W66" s="488" t="n">
        <v>0</v>
      </c>
      <c r="X66" s="488" t="n">
        <v>0</v>
      </c>
      <c r="Y66" s="488" t="n">
        <v>0</v>
      </c>
      <c r="Z66" s="488" t="n">
        <v>0</v>
      </c>
      <c r="AA66" s="488" t="n">
        <v>0</v>
      </c>
      <c r="AB66" s="488" t="n">
        <v>0</v>
      </c>
      <c r="AC66" s="488" t="n">
        <v>0</v>
      </c>
      <c r="AD66" s="486" t="n">
        <v>0</v>
      </c>
      <c r="AE66" s="489" t="n">
        <v>0</v>
      </c>
      <c r="AF66" s="490" t="n">
        <v>0</v>
      </c>
      <c r="AG66" s="452"/>
      <c r="AH66" s="481"/>
    </row>
    <row r="67" customFormat="false" ht="18" hidden="false" customHeight="false" outlineLevel="0" collapsed="false">
      <c r="A67" s="542" t="s">
        <v>473</v>
      </c>
      <c r="B67" s="449"/>
      <c r="C67" s="449"/>
      <c r="D67" s="449"/>
      <c r="E67" s="449"/>
      <c r="F67" s="543" t="n">
        <v>0</v>
      </c>
      <c r="G67" s="544" t="n">
        <v>0</v>
      </c>
      <c r="H67" s="544" t="n">
        <v>38974</v>
      </c>
      <c r="I67" s="544" t="n">
        <v>0</v>
      </c>
      <c r="J67" s="545" t="n">
        <v>16261</v>
      </c>
      <c r="K67" s="544" t="n">
        <v>0</v>
      </c>
      <c r="L67" s="546" t="n">
        <v>10331</v>
      </c>
      <c r="M67" s="546" t="n">
        <v>0</v>
      </c>
      <c r="N67" s="546" t="n">
        <v>0</v>
      </c>
      <c r="O67" s="546" t="n">
        <v>0</v>
      </c>
      <c r="P67" s="546" t="n">
        <v>134292</v>
      </c>
      <c r="Q67" s="544" t="n">
        <v>20224</v>
      </c>
      <c r="R67" s="544" t="n">
        <v>0</v>
      </c>
      <c r="S67" s="544" t="n">
        <v>1599</v>
      </c>
      <c r="T67" s="546" t="n">
        <v>0</v>
      </c>
      <c r="U67" s="546" t="n">
        <v>0</v>
      </c>
      <c r="V67" s="546" t="n">
        <v>0</v>
      </c>
      <c r="W67" s="546" t="n">
        <v>1000</v>
      </c>
      <c r="X67" s="546" t="n">
        <v>20000</v>
      </c>
      <c r="Y67" s="546" t="n">
        <v>11930</v>
      </c>
      <c r="Z67" s="546" t="n">
        <v>8869</v>
      </c>
      <c r="AA67" s="546" t="n">
        <v>0</v>
      </c>
      <c r="AB67" s="546" t="n">
        <v>0</v>
      </c>
      <c r="AC67" s="546" t="n">
        <v>228</v>
      </c>
      <c r="AD67" s="544" t="n">
        <v>0</v>
      </c>
      <c r="AE67" s="547" t="n">
        <v>30000</v>
      </c>
      <c r="AF67" s="548" t="n">
        <v>293708</v>
      </c>
      <c r="AG67" s="452"/>
      <c r="AH67" s="481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60" width="3.29"/>
    <col collapsed="false" customWidth="true" hidden="false" outlineLevel="0" max="2" min="2" style="549" width="12.19"/>
    <col collapsed="false" customWidth="true" hidden="false" outlineLevel="0" max="3" min="3" style="60" width="60.69"/>
    <col collapsed="false" customWidth="true" hidden="false" outlineLevel="0" max="4" min="4" style="60" width="54.29"/>
    <col collapsed="false" customWidth="true" hidden="false" outlineLevel="0" max="5" min="5" style="550" width="12.59"/>
    <col collapsed="false" customWidth="false" hidden="false" outlineLevel="0" max="257" min="6" style="60" width="8.79"/>
  </cols>
  <sheetData>
    <row r="1" customFormat="false" ht="17.25" hidden="false" customHeight="false" outlineLevel="0" collapsed="false">
      <c r="D1" s="551"/>
    </row>
    <row r="2" s="555" customFormat="true" ht="21.2" hidden="false" customHeight="true" outlineLevel="0" collapsed="false">
      <c r="A2" s="552" t="s">
        <v>327</v>
      </c>
      <c r="B2" s="553"/>
      <c r="C2" s="554" t="s">
        <v>474</v>
      </c>
      <c r="D2" s="554" t="s">
        <v>475</v>
      </c>
    </row>
    <row r="3" customFormat="false" ht="35.1" hidden="false" customHeight="true" outlineLevel="0" collapsed="false">
      <c r="A3" s="556" t="n">
        <v>1</v>
      </c>
      <c r="B3" s="557" t="s">
        <v>476</v>
      </c>
      <c r="C3" s="558" t="s">
        <v>477</v>
      </c>
      <c r="D3" s="558" t="s">
        <v>478</v>
      </c>
    </row>
    <row r="4" customFormat="false" ht="35.1" hidden="false" customHeight="true" outlineLevel="0" collapsed="false">
      <c r="A4" s="556" t="n">
        <v>2</v>
      </c>
      <c r="B4" s="557" t="s">
        <v>479</v>
      </c>
      <c r="C4" s="558" t="s">
        <v>480</v>
      </c>
      <c r="D4" s="558" t="s">
        <v>481</v>
      </c>
    </row>
    <row r="5" customFormat="false" ht="35.1" hidden="false" customHeight="true" outlineLevel="0" collapsed="false">
      <c r="A5" s="556" t="n">
        <v>3</v>
      </c>
      <c r="B5" s="557" t="s">
        <v>362</v>
      </c>
      <c r="C5" s="558" t="s">
        <v>482</v>
      </c>
      <c r="D5" s="558" t="s">
        <v>483</v>
      </c>
    </row>
    <row r="6" customFormat="false" ht="35.1" hidden="false" customHeight="true" outlineLevel="0" collapsed="false">
      <c r="A6" s="556" t="n">
        <v>4</v>
      </c>
      <c r="B6" s="557" t="s">
        <v>363</v>
      </c>
      <c r="C6" s="558" t="s">
        <v>484</v>
      </c>
      <c r="D6" s="558" t="s">
        <v>485</v>
      </c>
    </row>
    <row r="7" customFormat="false" ht="35.1" hidden="false" customHeight="true" outlineLevel="0" collapsed="false">
      <c r="A7" s="556" t="n">
        <v>5</v>
      </c>
      <c r="B7" s="557" t="s">
        <v>486</v>
      </c>
      <c r="C7" s="558" t="s">
        <v>487</v>
      </c>
      <c r="D7" s="558" t="s">
        <v>488</v>
      </c>
    </row>
    <row r="8" customFormat="false" ht="35.1" hidden="false" customHeight="true" outlineLevel="0" collapsed="false">
      <c r="A8" s="556" t="n">
        <v>6</v>
      </c>
      <c r="B8" s="557" t="s">
        <v>489</v>
      </c>
      <c r="C8" s="558" t="s">
        <v>490</v>
      </c>
      <c r="D8" s="558" t="s">
        <v>491</v>
      </c>
    </row>
    <row r="9" customFormat="false" ht="35.1" hidden="false" customHeight="true" outlineLevel="0" collapsed="false">
      <c r="A9" s="556" t="n">
        <v>7</v>
      </c>
      <c r="B9" s="557" t="s">
        <v>492</v>
      </c>
      <c r="C9" s="558" t="s">
        <v>493</v>
      </c>
      <c r="D9" s="558" t="s">
        <v>494</v>
      </c>
    </row>
    <row r="10" customFormat="false" ht="35.1" hidden="false" customHeight="true" outlineLevel="0" collapsed="false">
      <c r="A10" s="556" t="n">
        <v>8</v>
      </c>
      <c r="B10" s="557" t="s">
        <v>367</v>
      </c>
      <c r="C10" s="558" t="s">
        <v>495</v>
      </c>
      <c r="D10" s="558" t="s">
        <v>496</v>
      </c>
    </row>
    <row r="11" customFormat="false" ht="39.75" hidden="false" customHeight="true" outlineLevel="0" collapsed="false">
      <c r="A11" s="556" t="n">
        <v>9</v>
      </c>
      <c r="B11" s="557" t="s">
        <v>368</v>
      </c>
      <c r="C11" s="559" t="s">
        <v>497</v>
      </c>
      <c r="D11" s="558" t="s">
        <v>498</v>
      </c>
    </row>
    <row r="12" customFormat="false" ht="35.1" hidden="false" customHeight="true" outlineLevel="0" collapsed="false">
      <c r="A12" s="556" t="n">
        <v>10</v>
      </c>
      <c r="B12" s="557" t="s">
        <v>499</v>
      </c>
      <c r="C12" s="558" t="s">
        <v>500</v>
      </c>
      <c r="D12" s="558" t="s">
        <v>501</v>
      </c>
    </row>
    <row r="13" customFormat="false" ht="35.1" hidden="false" customHeight="true" outlineLevel="0" collapsed="false">
      <c r="A13" s="556" t="n">
        <v>11</v>
      </c>
      <c r="B13" s="557" t="s">
        <v>502</v>
      </c>
      <c r="C13" s="558" t="s">
        <v>503</v>
      </c>
      <c r="D13" s="558" t="s">
        <v>504</v>
      </c>
    </row>
    <row r="14" customFormat="false" ht="35.1" hidden="false" customHeight="true" outlineLevel="0" collapsed="false">
      <c r="A14" s="556" t="n">
        <v>12</v>
      </c>
      <c r="B14" s="557" t="s">
        <v>505</v>
      </c>
      <c r="C14" s="558" t="s">
        <v>506</v>
      </c>
      <c r="D14" s="558" t="s">
        <v>507</v>
      </c>
    </row>
    <row r="15" customFormat="false" ht="35.1" hidden="false" customHeight="true" outlineLevel="0" collapsed="false">
      <c r="A15" s="556" t="n">
        <v>13</v>
      </c>
      <c r="B15" s="557" t="s">
        <v>508</v>
      </c>
      <c r="C15" s="558" t="s">
        <v>509</v>
      </c>
      <c r="D15" s="560" t="s">
        <v>510</v>
      </c>
    </row>
    <row r="16" customFormat="false" ht="42" hidden="false" customHeight="true" outlineLevel="0" collapsed="false">
      <c r="A16" s="556" t="n">
        <v>14</v>
      </c>
      <c r="B16" s="557" t="s">
        <v>511</v>
      </c>
      <c r="C16" s="561" t="s">
        <v>512</v>
      </c>
      <c r="D16" s="559" t="s">
        <v>513</v>
      </c>
    </row>
    <row r="17" customFormat="false" ht="35.1" hidden="false" customHeight="true" outlineLevel="0" collapsed="false">
      <c r="A17" s="556" t="n">
        <v>15</v>
      </c>
      <c r="B17" s="557" t="s">
        <v>372</v>
      </c>
      <c r="C17" s="558" t="s">
        <v>514</v>
      </c>
      <c r="D17" s="558" t="s">
        <v>515</v>
      </c>
    </row>
    <row r="18" customFormat="false" ht="51.75" hidden="false" customHeight="true" outlineLevel="0" collapsed="false">
      <c r="A18" s="556" t="n">
        <v>16</v>
      </c>
      <c r="B18" s="557" t="s">
        <v>373</v>
      </c>
      <c r="C18" s="558" t="s">
        <v>516</v>
      </c>
      <c r="D18" s="558" t="s">
        <v>517</v>
      </c>
    </row>
    <row r="19" customFormat="false" ht="35.1" hidden="false" customHeight="true" outlineLevel="0" collapsed="false">
      <c r="A19" s="556" t="n">
        <v>17</v>
      </c>
      <c r="B19" s="557" t="s">
        <v>518</v>
      </c>
      <c r="C19" s="561" t="s">
        <v>519</v>
      </c>
      <c r="D19" s="561" t="s">
        <v>520</v>
      </c>
    </row>
    <row r="20" customFormat="false" ht="35.1" hidden="false" customHeight="true" outlineLevel="0" collapsed="false">
      <c r="A20" s="556" t="n">
        <v>18</v>
      </c>
      <c r="B20" s="557" t="s">
        <v>521</v>
      </c>
      <c r="C20" s="558" t="s">
        <v>522</v>
      </c>
      <c r="D20" s="558" t="s">
        <v>523</v>
      </c>
    </row>
    <row r="21" customFormat="false" ht="35.1" hidden="false" customHeight="true" outlineLevel="0" collapsed="false">
      <c r="A21" s="556" t="n">
        <v>19</v>
      </c>
      <c r="B21" s="557" t="s">
        <v>524</v>
      </c>
      <c r="C21" s="558" t="s">
        <v>525</v>
      </c>
      <c r="D21" s="558" t="s">
        <v>526</v>
      </c>
    </row>
    <row r="22" customFormat="false" ht="78" hidden="false" customHeight="true" outlineLevel="0" collapsed="false">
      <c r="A22" s="556" t="n">
        <v>20</v>
      </c>
      <c r="B22" s="557" t="s">
        <v>527</v>
      </c>
      <c r="C22" s="561" t="s">
        <v>528</v>
      </c>
      <c r="D22" s="561" t="s">
        <v>529</v>
      </c>
    </row>
    <row r="23" customFormat="false" ht="35.1" hidden="false" customHeight="true" outlineLevel="0" collapsed="false">
      <c r="A23" s="556" t="n">
        <v>21</v>
      </c>
      <c r="B23" s="557" t="s">
        <v>530</v>
      </c>
      <c r="C23" s="558" t="s">
        <v>531</v>
      </c>
      <c r="D23" s="558" t="s">
        <v>532</v>
      </c>
    </row>
    <row r="24" customFormat="false" ht="35.1" hidden="false" customHeight="true" outlineLevel="0" collapsed="false">
      <c r="A24" s="556" t="n">
        <v>22</v>
      </c>
      <c r="B24" s="557" t="s">
        <v>533</v>
      </c>
      <c r="C24" s="558" t="s">
        <v>534</v>
      </c>
      <c r="D24" s="558" t="s">
        <v>535</v>
      </c>
    </row>
    <row r="25" customFormat="false" ht="35.1" hidden="false" customHeight="true" outlineLevel="0" collapsed="false">
      <c r="A25" s="556" t="n">
        <v>23</v>
      </c>
      <c r="B25" s="557" t="s">
        <v>536</v>
      </c>
      <c r="C25" s="558" t="s">
        <v>537</v>
      </c>
      <c r="D25" s="558" t="s">
        <v>538</v>
      </c>
    </row>
    <row r="26" customFormat="false" ht="46.5" hidden="false" customHeight="true" outlineLevel="0" collapsed="false">
      <c r="A26" s="556" t="n">
        <v>24</v>
      </c>
      <c r="B26" s="557" t="s">
        <v>539</v>
      </c>
      <c r="C26" s="562" t="s">
        <v>540</v>
      </c>
      <c r="D26" s="563" t="s">
        <v>541</v>
      </c>
    </row>
    <row r="27" customFormat="false" ht="35.1" hidden="false" customHeight="true" outlineLevel="0" collapsed="false">
      <c r="A27" s="556" t="n">
        <v>25</v>
      </c>
      <c r="B27" s="557" t="s">
        <v>382</v>
      </c>
      <c r="C27" s="558"/>
      <c r="D27" s="564" t="s">
        <v>542</v>
      </c>
    </row>
    <row r="28" customFormat="false" ht="35.1" hidden="false" customHeight="true" outlineLevel="0" collapsed="false">
      <c r="A28" s="556" t="n">
        <v>26</v>
      </c>
      <c r="B28" s="557" t="s">
        <v>543</v>
      </c>
      <c r="C28" s="558" t="s">
        <v>544</v>
      </c>
      <c r="D28" s="558" t="s">
        <v>545</v>
      </c>
    </row>
    <row r="29" customFormat="false" ht="35.1" hidden="false" customHeight="true" outlineLevel="0" collapsed="false">
      <c r="A29" s="556" t="n">
        <v>27</v>
      </c>
      <c r="B29" s="557" t="s">
        <v>346</v>
      </c>
      <c r="C29" s="558" t="s">
        <v>546</v>
      </c>
      <c r="D29" s="558" t="s">
        <v>547</v>
      </c>
    </row>
    <row r="30" customFormat="false" ht="35.1" hidden="false" customHeight="true" outlineLevel="0" collapsed="false">
      <c r="A30" s="556" t="n">
        <v>28</v>
      </c>
      <c r="B30" s="557" t="s">
        <v>548</v>
      </c>
      <c r="C30" s="558" t="s">
        <v>549</v>
      </c>
      <c r="D30" s="558" t="s">
        <v>550</v>
      </c>
    </row>
    <row r="31" customFormat="false" ht="35.1" hidden="false" customHeight="true" outlineLevel="0" collapsed="false">
      <c r="A31" s="556" t="n">
        <v>29</v>
      </c>
      <c r="B31" s="557" t="s">
        <v>348</v>
      </c>
      <c r="C31" s="558" t="s">
        <v>551</v>
      </c>
      <c r="D31" s="558" t="s">
        <v>552</v>
      </c>
    </row>
    <row r="32" customFormat="false" ht="35.1" hidden="false" customHeight="true" outlineLevel="0" collapsed="false">
      <c r="A32" s="556" t="n">
        <v>30</v>
      </c>
      <c r="B32" s="557" t="s">
        <v>349</v>
      </c>
      <c r="C32" s="558" t="s">
        <v>553</v>
      </c>
      <c r="D32" s="558" t="s">
        <v>554</v>
      </c>
    </row>
    <row r="33" customFormat="false" ht="35.1" hidden="false" customHeight="true" outlineLevel="0" collapsed="false">
      <c r="A33" s="556" t="n">
        <v>31</v>
      </c>
      <c r="B33" s="557" t="s">
        <v>555</v>
      </c>
      <c r="C33" s="558" t="s">
        <v>556</v>
      </c>
      <c r="D33" s="558" t="s">
        <v>557</v>
      </c>
    </row>
    <row r="34" customFormat="false" ht="35.1" hidden="false" customHeight="true" outlineLevel="0" collapsed="false">
      <c r="A34" s="556" t="n">
        <v>32</v>
      </c>
      <c r="B34" s="557" t="s">
        <v>351</v>
      </c>
      <c r="C34" s="558" t="s">
        <v>558</v>
      </c>
      <c r="D34" s="558" t="s">
        <v>559</v>
      </c>
    </row>
    <row r="35" customFormat="false" ht="35.1" hidden="false" customHeight="true" outlineLevel="0" collapsed="false">
      <c r="A35" s="556" t="n">
        <v>33</v>
      </c>
      <c r="B35" s="557" t="s">
        <v>352</v>
      </c>
      <c r="C35" s="558" t="s">
        <v>560</v>
      </c>
      <c r="D35" s="558" t="s">
        <v>561</v>
      </c>
    </row>
    <row r="36" customFormat="false" ht="35.1" hidden="false" customHeight="true" outlineLevel="0" collapsed="false">
      <c r="A36" s="556" t="n">
        <v>34</v>
      </c>
      <c r="B36" s="557" t="s">
        <v>353</v>
      </c>
      <c r="C36" s="558" t="s">
        <v>562</v>
      </c>
      <c r="D36" s="558" t="s">
        <v>563</v>
      </c>
    </row>
    <row r="37" customFormat="false" ht="35.1" hidden="false" customHeight="true" outlineLevel="0" collapsed="false">
      <c r="A37" s="556" t="n">
        <v>35</v>
      </c>
      <c r="B37" s="557" t="s">
        <v>564</v>
      </c>
      <c r="C37" s="558" t="s">
        <v>565</v>
      </c>
      <c r="D37" s="558" t="s">
        <v>566</v>
      </c>
    </row>
    <row r="38" customFormat="false" ht="35.1" hidden="false" customHeight="true" outlineLevel="0" collapsed="false">
      <c r="A38" s="556" t="n">
        <v>36</v>
      </c>
      <c r="B38" s="557" t="s">
        <v>355</v>
      </c>
      <c r="C38" s="558" t="s">
        <v>567</v>
      </c>
      <c r="D38" s="558" t="s">
        <v>568</v>
      </c>
    </row>
    <row r="39" customFormat="false" ht="35.1" hidden="false" customHeight="true" outlineLevel="0" collapsed="false">
      <c r="A39" s="556" t="n">
        <v>37</v>
      </c>
      <c r="B39" s="557" t="s">
        <v>356</v>
      </c>
      <c r="C39" s="558" t="s">
        <v>569</v>
      </c>
      <c r="D39" s="558" t="s">
        <v>570</v>
      </c>
    </row>
    <row r="40" customFormat="false" ht="35.1" hidden="false" customHeight="true" outlineLevel="0" collapsed="false">
      <c r="A40" s="556" t="n">
        <v>38</v>
      </c>
      <c r="B40" s="557" t="s">
        <v>571</v>
      </c>
      <c r="C40" s="558" t="s">
        <v>572</v>
      </c>
      <c r="D40" s="558" t="s">
        <v>573</v>
      </c>
    </row>
    <row r="41" customFormat="false" ht="34.5" hidden="false" customHeight="true" outlineLevel="0" collapsed="false">
      <c r="A41" s="556" t="n">
        <v>39</v>
      </c>
      <c r="B41" s="557" t="s">
        <v>48</v>
      </c>
      <c r="C41" s="558" t="s">
        <v>574</v>
      </c>
      <c r="D41" s="558" t="s">
        <v>575</v>
      </c>
    </row>
    <row r="42" customFormat="false" ht="34.5" hidden="false" customHeight="true" outlineLevel="0" collapsed="false">
      <c r="A42" s="556" t="n">
        <v>40</v>
      </c>
      <c r="B42" s="557" t="s">
        <v>358</v>
      </c>
      <c r="C42" s="558" t="s">
        <v>576</v>
      </c>
      <c r="D42" s="558" t="s">
        <v>577</v>
      </c>
    </row>
    <row r="43" customFormat="false" ht="34.5" hidden="false" customHeight="true" outlineLevel="0" collapsed="false">
      <c r="A43" s="556" t="n">
        <v>41</v>
      </c>
      <c r="B43" s="557" t="s">
        <v>357</v>
      </c>
      <c r="C43" s="565" t="s">
        <v>578</v>
      </c>
      <c r="D43" s="562" t="s">
        <v>579</v>
      </c>
    </row>
  </sheetData>
  <printOptions headings="false" gridLines="false" gridLinesSet="true" horizontalCentered="true" verticalCentered="false"/>
  <pageMargins left="0.39375" right="0.196527777777778" top="0.984027777777778" bottom="0.51180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mieken</cp:lastModifiedBy>
  <cp:lastPrinted>2015-11-25T11:08:46Z</cp:lastPrinted>
  <dcterms:modified xsi:type="dcterms:W3CDTF">2016-12-07T23:56:04Z</dcterms:modified>
  <cp:revision>0</cp:revision>
  <dc:subject/>
  <dc:title>上水道</dc:title>
</cp:coreProperties>
</file>