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簡水（経営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N$24</definedName>
    <definedName function="false" hidden="false" localSheetId="0" name="_xlnm.Print_Area" vbProcedure="false">'簡水（経営）'!$B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t xml:space="preserve">  B-A  (C)</t>
  </si>
  <si>
    <t xml:space="preserve">   C/A</t>
  </si>
  <si>
    <t xml:space="preserve">〔第５表　簡易排水事業の経営状況〕</t>
  </si>
  <si>
    <t xml:space="preserve">８年度</t>
  </si>
  <si>
    <t xml:space="preserve">９年度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17" activeCellId="0" sqref="K1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12" min="4" style="1" width="12.69"/>
    <col collapsed="false" customWidth="true" hidden="false" outlineLevel="0" max="13" min="13" style="1" width="9.69"/>
    <col collapsed="false" customWidth="true" hidden="false" outlineLevel="0" max="14" min="14" style="1" width="2.79"/>
    <col collapsed="false" customWidth="false" hidden="false" outlineLevel="0" max="15" min="15" style="1" width="10.69"/>
    <col collapsed="false" customWidth="true" hidden="false" outlineLevel="0" max="16" min="16" style="1" width="4.69"/>
    <col collapsed="false" customWidth="true" hidden="false" outlineLevel="0" max="17" min="17" style="1" width="21.69"/>
    <col collapsed="false" customWidth="true" hidden="false" outlineLevel="0" max="21" min="18" style="1" width="11.69"/>
    <col collapsed="false" customWidth="true" hidden="false" outlineLevel="0" max="22" min="22" style="1" width="2"/>
    <col collapsed="false" customWidth="true" hidden="false" outlineLevel="0" max="23" min="23" style="1" width="12.69"/>
    <col collapsed="false" customWidth="false" hidden="false" outlineLevel="0" max="24" min="24" style="1" width="10.69"/>
    <col collapsed="false" customWidth="true" hidden="false" outlineLevel="0" max="25" min="25" style="1" width="12.69"/>
    <col collapsed="false" customWidth="false" hidden="false" outlineLevel="0" max="257" min="26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</row>
    <row r="3" customFormat="false" ht="20.1" hidden="false" customHeight="true" outlineLevel="0" collapsed="false">
      <c r="B3" s="5"/>
      <c r="D3" s="6"/>
      <c r="E3" s="6"/>
      <c r="F3" s="6"/>
      <c r="G3" s="6"/>
      <c r="H3" s="7"/>
      <c r="I3" s="7"/>
      <c r="J3" s="8"/>
      <c r="K3" s="9"/>
      <c r="L3" s="5"/>
      <c r="N3" s="5"/>
    </row>
    <row r="4" customFormat="false" ht="20.1" hidden="false" customHeight="true" outlineLevel="0" collapsed="false">
      <c r="B4" s="5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4" t="s">
        <v>11</v>
      </c>
      <c r="M4" s="14"/>
      <c r="N4" s="5"/>
    </row>
    <row r="5" customFormat="false" ht="20.1" hidden="false" customHeight="true" outlineLevel="0" collapsed="false">
      <c r="B5" s="15"/>
      <c r="C5" s="4" t="s">
        <v>12</v>
      </c>
      <c r="D5" s="16"/>
      <c r="E5" s="16"/>
      <c r="F5" s="16"/>
      <c r="G5" s="16"/>
      <c r="H5" s="16"/>
      <c r="I5" s="16"/>
      <c r="J5" s="16" t="s">
        <v>13</v>
      </c>
      <c r="K5" s="17" t="s">
        <v>14</v>
      </c>
      <c r="L5" s="18" t="s">
        <v>15</v>
      </c>
      <c r="M5" s="19" t="s">
        <v>16</v>
      </c>
      <c r="N5" s="5"/>
    </row>
    <row r="6" customFormat="false" ht="20.1" hidden="false" customHeight="true" outlineLevel="0" collapsed="false">
      <c r="B6" s="20" t="s">
        <v>17</v>
      </c>
      <c r="C6" s="21" t="s">
        <v>18</v>
      </c>
      <c r="D6" s="22" t="n">
        <v>1477088</v>
      </c>
      <c r="E6" s="22" t="n">
        <v>2291563</v>
      </c>
      <c r="F6" s="23" t="n">
        <v>1025684</v>
      </c>
      <c r="G6" s="23" t="n">
        <v>1020498</v>
      </c>
      <c r="H6" s="23" t="n">
        <v>1007573</v>
      </c>
      <c r="I6" s="23" t="n">
        <v>979970</v>
      </c>
      <c r="J6" s="24" t="n">
        <v>1013829</v>
      </c>
      <c r="K6" s="25" t="n">
        <v>1097511</v>
      </c>
      <c r="L6" s="26" t="n">
        <f aca="false">K6-J6</f>
        <v>83682</v>
      </c>
      <c r="M6" s="27" t="n">
        <f aca="false">IF(AND(J6=0,K6=0),"",IF(AND(J6&gt;0,K6=0),"皆減",IF(AND(J6=0,K6&gt;0),"皆増",ROUND(L6/J6*100,1))))</f>
        <v>8.3</v>
      </c>
      <c r="N6" s="5"/>
    </row>
    <row r="7" customFormat="false" ht="20.1" hidden="false" customHeight="true" outlineLevel="0" collapsed="false">
      <c r="B7" s="20" t="s">
        <v>19</v>
      </c>
      <c r="C7" s="28" t="s">
        <v>20</v>
      </c>
      <c r="D7" s="29" t="n">
        <v>1138187</v>
      </c>
      <c r="E7" s="29" t="n">
        <v>1944303</v>
      </c>
      <c r="F7" s="30" t="n">
        <v>723581</v>
      </c>
      <c r="G7" s="30" t="n">
        <v>686294</v>
      </c>
      <c r="H7" s="30" t="n">
        <v>664885</v>
      </c>
      <c r="I7" s="30" t="n">
        <v>667560</v>
      </c>
      <c r="J7" s="31" t="n">
        <v>669103</v>
      </c>
      <c r="K7" s="32" t="n">
        <v>700312</v>
      </c>
      <c r="L7" s="33" t="n">
        <f aca="false">K7-J7</f>
        <v>31209</v>
      </c>
      <c r="M7" s="34" t="n">
        <f aca="false">IF(AND(J7=0,K7=0),"",IF(AND(J7&gt;0,K7=0),"皆減",IF(AND(J7=0,K7&gt;0),"皆増",ROUND(L7/J7*100,1))))</f>
        <v>4.7</v>
      </c>
      <c r="N7" s="5"/>
    </row>
    <row r="8" customFormat="false" ht="20.1" hidden="false" customHeight="true" outlineLevel="0" collapsed="false">
      <c r="B8" s="20" t="s">
        <v>21</v>
      </c>
      <c r="C8" s="35" t="s">
        <v>22</v>
      </c>
      <c r="D8" s="36" t="n">
        <v>1207248</v>
      </c>
      <c r="E8" s="36" t="n">
        <v>2011681</v>
      </c>
      <c r="F8" s="37" t="n">
        <v>837004</v>
      </c>
      <c r="G8" s="37" t="n">
        <v>832565</v>
      </c>
      <c r="H8" s="37" t="n">
        <v>856275</v>
      </c>
      <c r="I8" s="37" t="n">
        <v>806240</v>
      </c>
      <c r="J8" s="38" t="n">
        <v>887143</v>
      </c>
      <c r="K8" s="39" t="n">
        <v>918169</v>
      </c>
      <c r="L8" s="40" t="n">
        <f aca="false">K8-J8</f>
        <v>31026</v>
      </c>
      <c r="M8" s="41" t="n">
        <f aca="false">IF(AND(J8=0,K8=0),"",IF(AND(J8&gt;0,K8=0),"皆減",IF(AND(J8=0,K8&gt;0),"皆増",ROUND(L8/J8*100,1))))</f>
        <v>3.5</v>
      </c>
      <c r="N8" s="5"/>
    </row>
    <row r="9" customFormat="false" ht="20.1" hidden="false" customHeight="true" outlineLevel="0" collapsed="false">
      <c r="B9" s="20" t="s">
        <v>17</v>
      </c>
      <c r="C9" s="42" t="s">
        <v>23</v>
      </c>
      <c r="D9" s="29" t="n">
        <v>825612</v>
      </c>
      <c r="E9" s="29" t="n">
        <v>1684217</v>
      </c>
      <c r="F9" s="30" t="n">
        <v>607155</v>
      </c>
      <c r="G9" s="30" t="n">
        <v>608598</v>
      </c>
      <c r="H9" s="30" t="n">
        <v>636905</v>
      </c>
      <c r="I9" s="30" t="n">
        <v>588571</v>
      </c>
      <c r="J9" s="31" t="n">
        <v>663188</v>
      </c>
      <c r="K9" s="32" t="n">
        <v>697015</v>
      </c>
      <c r="L9" s="33" t="n">
        <f aca="false">K9-J9</f>
        <v>33827</v>
      </c>
      <c r="M9" s="34" t="n">
        <f aca="false">IF(AND(J9=0,K9=0),"",IF(AND(J9&gt;0,K9=0),"皆減",IF(AND(J9=0,K9&gt;0),"皆増",ROUND(L9/J9*100,1))))</f>
        <v>5.1</v>
      </c>
      <c r="N9" s="5"/>
    </row>
    <row r="10" customFormat="false" ht="20.1" hidden="false" customHeight="true" outlineLevel="0" collapsed="false">
      <c r="B10" s="43" t="s">
        <v>24</v>
      </c>
      <c r="C10" s="44" t="s">
        <v>25</v>
      </c>
      <c r="D10" s="45" t="n">
        <v>269840</v>
      </c>
      <c r="E10" s="45" t="n">
        <v>279882</v>
      </c>
      <c r="F10" s="46" t="n">
        <v>188680</v>
      </c>
      <c r="G10" s="46" t="n">
        <v>187933</v>
      </c>
      <c r="H10" s="46" t="n">
        <v>151298</v>
      </c>
      <c r="I10" s="46" t="n">
        <v>173730</v>
      </c>
      <c r="J10" s="47" t="n">
        <v>126686</v>
      </c>
      <c r="K10" s="48" t="n">
        <f aca="false">K6-K8</f>
        <v>179342</v>
      </c>
      <c r="L10" s="49" t="n">
        <f aca="false">K10-J10</f>
        <v>52656</v>
      </c>
      <c r="M10" s="50" t="n">
        <f aca="false">IF(AND(J10=0,K10=0),"",IF(AND(J10&gt;0,K10=0),"皆減",IF(AND(J10=0,K10&gt;0),"皆増",ROUND(L10/J10*100,1))))</f>
        <v>41.6</v>
      </c>
      <c r="N10" s="5"/>
    </row>
    <row r="11" customFormat="false" ht="20.1" hidden="false" customHeight="true" outlineLevel="0" collapsed="false">
      <c r="B11" s="20" t="s">
        <v>26</v>
      </c>
      <c r="C11" s="51" t="s">
        <v>27</v>
      </c>
      <c r="D11" s="22" t="n">
        <v>2216220</v>
      </c>
      <c r="E11" s="22" t="n">
        <v>1798322</v>
      </c>
      <c r="F11" s="23" t="n">
        <v>2045197</v>
      </c>
      <c r="G11" s="23" t="n">
        <v>2948105</v>
      </c>
      <c r="H11" s="23" t="n">
        <v>3885796</v>
      </c>
      <c r="I11" s="23" t="n">
        <v>3309663</v>
      </c>
      <c r="J11" s="24" t="n">
        <v>3585360</v>
      </c>
      <c r="K11" s="25" t="n">
        <v>3933545</v>
      </c>
      <c r="L11" s="26" t="n">
        <f aca="false">K11-J11</f>
        <v>348185</v>
      </c>
      <c r="M11" s="27" t="n">
        <f aca="false">IF(AND(J11=0,K11=0),"",IF(AND(J11&gt;0,K11=0),"皆減",IF(AND(J11=0,K11&gt;0),"皆増",ROUND(L11/J11*100,1))))</f>
        <v>9.7</v>
      </c>
      <c r="N11" s="5"/>
    </row>
    <row r="12" customFormat="false" ht="20.1" hidden="false" customHeight="true" outlineLevel="0" collapsed="false">
      <c r="B12" s="20" t="s">
        <v>28</v>
      </c>
      <c r="C12" s="28" t="s">
        <v>29</v>
      </c>
      <c r="D12" s="29" t="n">
        <v>978600</v>
      </c>
      <c r="E12" s="29" t="n">
        <v>692300</v>
      </c>
      <c r="F12" s="30" t="n">
        <v>813400</v>
      </c>
      <c r="G12" s="30" t="n">
        <v>1292800</v>
      </c>
      <c r="H12" s="30" t="n">
        <v>1203800</v>
      </c>
      <c r="I12" s="30" t="n">
        <v>1381200</v>
      </c>
      <c r="J12" s="31" t="n">
        <v>1509400</v>
      </c>
      <c r="K12" s="32" t="n">
        <v>1986000</v>
      </c>
      <c r="L12" s="33" t="n">
        <f aca="false">K12-J12</f>
        <v>476600</v>
      </c>
      <c r="M12" s="34" t="n">
        <f aca="false">IF(AND(J12=0,K12=0),"",IF(AND(J12&gt;0,K12=0),"皆減",IF(AND(J12=0,K12&gt;0),"皆増",ROUND(L12/J12*100,1))))</f>
        <v>31.6</v>
      </c>
      <c r="N12" s="5"/>
    </row>
    <row r="13" customFormat="false" ht="20.1" hidden="false" customHeight="true" outlineLevel="0" collapsed="false">
      <c r="B13" s="20" t="s">
        <v>21</v>
      </c>
      <c r="C13" s="52" t="s">
        <v>30</v>
      </c>
      <c r="D13" s="36" t="n">
        <v>2399974</v>
      </c>
      <c r="E13" s="36" t="n">
        <v>2017242</v>
      </c>
      <c r="F13" s="37" t="n">
        <v>2169644</v>
      </c>
      <c r="G13" s="37" t="n">
        <v>3068885</v>
      </c>
      <c r="H13" s="37" t="n">
        <v>4069471</v>
      </c>
      <c r="I13" s="37" t="n">
        <v>3452684</v>
      </c>
      <c r="J13" s="38" t="n">
        <v>3693982</v>
      </c>
      <c r="K13" s="39" t="n">
        <v>4146887</v>
      </c>
      <c r="L13" s="40" t="n">
        <f aca="false">K13-J13</f>
        <v>452905</v>
      </c>
      <c r="M13" s="41" t="n">
        <f aca="false">IF(AND(J13=0,K13=0),"",IF(AND(J13&gt;0,K13=0),"皆減",IF(AND(J13=0,K13&gt;0),"皆増",ROUND(L13/J13*100,1))))</f>
        <v>12.3</v>
      </c>
      <c r="N13" s="5"/>
    </row>
    <row r="14" customFormat="false" ht="20.1" hidden="false" customHeight="true" outlineLevel="0" collapsed="false">
      <c r="B14" s="20" t="s">
        <v>17</v>
      </c>
      <c r="C14" s="42" t="s">
        <v>31</v>
      </c>
      <c r="D14" s="29" t="n">
        <v>1530372</v>
      </c>
      <c r="E14" s="29" t="n">
        <v>1204388</v>
      </c>
      <c r="F14" s="30" t="n">
        <v>1432598</v>
      </c>
      <c r="G14" s="30" t="n">
        <v>2265341</v>
      </c>
      <c r="H14" s="30" t="n">
        <v>3242072</v>
      </c>
      <c r="I14" s="30" t="n">
        <v>2614184</v>
      </c>
      <c r="J14" s="31" t="n">
        <v>2869978</v>
      </c>
      <c r="K14" s="32" t="n">
        <v>3334360</v>
      </c>
      <c r="L14" s="33" t="n">
        <f aca="false">K14-J14</f>
        <v>464382</v>
      </c>
      <c r="M14" s="34" t="n">
        <f aca="false">IF(AND(J14=0,K14=0),"",IF(AND(J14&gt;0,K14=0),"皆減",IF(AND(J14=0,K14&gt;0),"皆増",ROUND(L14/J14*100,1))))</f>
        <v>16.2</v>
      </c>
      <c r="N14" s="5"/>
    </row>
    <row r="15" customFormat="false" ht="20.1" hidden="false" customHeight="true" outlineLevel="0" collapsed="false">
      <c r="B15" s="43" t="s">
        <v>24</v>
      </c>
      <c r="C15" s="44" t="s">
        <v>25</v>
      </c>
      <c r="D15" s="45" t="n">
        <v>-183754</v>
      </c>
      <c r="E15" s="45" t="n">
        <v>-218920</v>
      </c>
      <c r="F15" s="46" t="n">
        <v>-124447</v>
      </c>
      <c r="G15" s="46" t="n">
        <v>-120780</v>
      </c>
      <c r="H15" s="46" t="n">
        <v>-183675</v>
      </c>
      <c r="I15" s="46" t="n">
        <v>-143021</v>
      </c>
      <c r="J15" s="47" t="n">
        <v>-108622</v>
      </c>
      <c r="K15" s="48" t="n">
        <f aca="false">K11-K13</f>
        <v>-213342</v>
      </c>
      <c r="L15" s="49" t="n">
        <f aca="false">K15-J15</f>
        <v>-104720</v>
      </c>
      <c r="M15" s="50" t="n">
        <f aca="false">IF(AND(J15=0,K15=0),"",IF(AND(J15&gt;0,K15=0),"皆減",IF(AND(J15=0,K15&gt;0),"皆増",ROUND(L15/J15*100,1))))</f>
        <v>96.4</v>
      </c>
      <c r="N15" s="5"/>
    </row>
    <row r="16" customFormat="false" ht="20.1" hidden="false" customHeight="true" outlineLevel="0" collapsed="false">
      <c r="B16" s="21"/>
      <c r="C16" s="53" t="s">
        <v>32</v>
      </c>
      <c r="D16" s="22" t="n">
        <v>179657</v>
      </c>
      <c r="E16" s="22" t="n">
        <v>134850</v>
      </c>
      <c r="F16" s="23" t="n">
        <v>80620</v>
      </c>
      <c r="G16" s="23" t="n">
        <v>44803</v>
      </c>
      <c r="H16" s="23" t="n">
        <v>48996</v>
      </c>
      <c r="I16" s="23" t="n">
        <v>92348</v>
      </c>
      <c r="J16" s="24" t="n">
        <v>98772</v>
      </c>
      <c r="K16" s="25" t="n">
        <f aca="false">K17+K18</f>
        <v>46795</v>
      </c>
      <c r="L16" s="26" t="n">
        <f aca="false">K16-J16</f>
        <v>-51977</v>
      </c>
      <c r="M16" s="27" t="n">
        <f aca="false">IF(AND(J16=0,K16=0),"",IF(AND(J16&gt;0,K16=0),"皆減",IF(AND(J16=0,K16&gt;0),"皆増",ROUND(L16/J16*100,1))))</f>
        <v>-52.6</v>
      </c>
      <c r="N16" s="5"/>
    </row>
    <row r="17" customFormat="false" ht="20.1" hidden="false" customHeight="true" outlineLevel="0" collapsed="false">
      <c r="B17" s="21"/>
      <c r="C17" s="53" t="s">
        <v>33</v>
      </c>
      <c r="D17" s="22" t="n">
        <v>179657</v>
      </c>
      <c r="E17" s="22" t="n">
        <v>134850</v>
      </c>
      <c r="F17" s="23" t="n">
        <v>80620</v>
      </c>
      <c r="G17" s="23" t="n">
        <v>44803</v>
      </c>
      <c r="H17" s="23" t="n">
        <v>48996</v>
      </c>
      <c r="I17" s="23" t="n">
        <v>92348</v>
      </c>
      <c r="J17" s="24" t="n">
        <v>98772</v>
      </c>
      <c r="K17" s="25" t="n">
        <v>46795</v>
      </c>
      <c r="L17" s="26" t="n">
        <f aca="false">K17-J17</f>
        <v>-51977</v>
      </c>
      <c r="M17" s="27" t="n">
        <f aca="false">IF(AND(J17=0,K17=0),"",IF(AND(J17&gt;0,K17=0),"皆減",IF(AND(J17=0,K17&gt;0),"皆増",ROUND(L17/J17*100,1))))</f>
        <v>-52.6</v>
      </c>
      <c r="N17" s="5"/>
    </row>
    <row r="18" customFormat="false" ht="20.1" hidden="false" customHeight="true" outlineLevel="0" collapsed="false">
      <c r="B18" s="15"/>
      <c r="C18" s="54" t="s">
        <v>34</v>
      </c>
      <c r="D18" s="55" t="n">
        <v>0</v>
      </c>
      <c r="E18" s="55" t="n">
        <v>0</v>
      </c>
      <c r="F18" s="56" t="n">
        <v>0</v>
      </c>
      <c r="G18" s="56"/>
      <c r="H18" s="56" t="n">
        <v>0</v>
      </c>
      <c r="I18" s="56"/>
      <c r="J18" s="57"/>
      <c r="K18" s="58"/>
      <c r="L18" s="59" t="n">
        <f aca="false">K18-J18</f>
        <v>0</v>
      </c>
      <c r="M18" s="60" t="str">
        <f aca="false">IF(AND(J18=0,K18=0),"",IF(AND(J18&gt;0,K18=0),"皆減",IF(AND(J18=0,K18&gt;0),"皆増",ROUND(L18/J18*100,1))))</f>
        <v/>
      </c>
      <c r="N18" s="5"/>
    </row>
    <row r="19" customFormat="false" ht="20.1" hidden="false" customHeight="true" outlineLevel="0" collapsed="false">
      <c r="B19" s="61" t="s">
        <v>35</v>
      </c>
      <c r="C19" s="3"/>
      <c r="D19" s="62" t="n">
        <v>0</v>
      </c>
      <c r="E19" s="62" t="n">
        <v>0</v>
      </c>
      <c r="F19" s="63" t="n">
        <v>0</v>
      </c>
      <c r="G19" s="63" t="n">
        <v>0</v>
      </c>
      <c r="H19" s="63"/>
      <c r="I19" s="63" t="n">
        <v>0</v>
      </c>
      <c r="J19" s="64"/>
      <c r="K19" s="65"/>
      <c r="L19" s="59" t="n">
        <f aca="false">K19-J19</f>
        <v>0</v>
      </c>
      <c r="M19" s="60" t="str">
        <f aca="false">IF(AND(J19=0,K19=0),"",IF(AND(J19&gt;0,K19=0),"皆減",IF(AND(J19=0,K19&gt;0),"皆増",ROUND(L19/J19*100,1))))</f>
        <v/>
      </c>
      <c r="N19" s="5"/>
    </row>
    <row r="20" customFormat="false" ht="20.1" hidden="false" customHeight="true" outlineLevel="0" collapsed="false">
      <c r="B20" s="21" t="s">
        <v>36</v>
      </c>
      <c r="C20" s="53"/>
      <c r="D20" s="22" t="n">
        <v>9</v>
      </c>
      <c r="E20" s="22" t="n">
        <v>9</v>
      </c>
      <c r="F20" s="23" t="n">
        <v>7</v>
      </c>
      <c r="G20" s="23" t="n">
        <v>7</v>
      </c>
      <c r="H20" s="23" t="n">
        <v>7</v>
      </c>
      <c r="I20" s="23" t="n">
        <v>7</v>
      </c>
      <c r="J20" s="24" t="n">
        <v>7</v>
      </c>
      <c r="K20" s="25" t="n">
        <v>7</v>
      </c>
      <c r="L20" s="26" t="n">
        <f aca="false">K20-J20</f>
        <v>0</v>
      </c>
      <c r="M20" s="27" t="n">
        <f aca="false">IF(AND(J20=0,K20=0),"",IF(AND(J20&gt;0,K20=0),"皆減",IF(AND(J20=0,K20&gt;0),"皆増",ROUND(L20/J20*100,1))))</f>
        <v>0</v>
      </c>
      <c r="N20" s="5"/>
    </row>
    <row r="21" customFormat="false" ht="20.1" hidden="false" customHeight="true" outlineLevel="0" collapsed="false">
      <c r="B21" s="21" t="s">
        <v>37</v>
      </c>
      <c r="C21" s="53"/>
      <c r="D21" s="66" t="n">
        <v>0</v>
      </c>
      <c r="E21" s="66" t="n">
        <v>0</v>
      </c>
      <c r="F21" s="67" t="n">
        <v>0</v>
      </c>
      <c r="G21" s="67" t="n">
        <v>0</v>
      </c>
      <c r="H21" s="67"/>
      <c r="I21" s="67" t="n">
        <v>0</v>
      </c>
      <c r="J21" s="68"/>
      <c r="K21" s="69"/>
      <c r="L21" s="26" t="n">
        <f aca="false">K21-J21</f>
        <v>0</v>
      </c>
      <c r="M21" s="27" t="str">
        <f aca="false">IF(AND(J21=0,K21=0),"",IF(AND(J21&gt;0,K21=0),"皆減",IF(AND(J21=0,K21&gt;0),"皆増",ROUND(L21/J21*100,1))))</f>
        <v/>
      </c>
      <c r="N21" s="5"/>
    </row>
    <row r="22" customFormat="false" ht="20.1" hidden="false" customHeight="true" outlineLevel="0" collapsed="false">
      <c r="B22" s="70" t="s">
        <v>38</v>
      </c>
      <c r="C22" s="3"/>
      <c r="D22" s="71" t="n">
        <v>0</v>
      </c>
      <c r="E22" s="71" t="n">
        <v>0</v>
      </c>
      <c r="F22" s="72" t="n">
        <v>0</v>
      </c>
      <c r="G22" s="72" t="n">
        <v>0</v>
      </c>
      <c r="H22" s="72"/>
      <c r="I22" s="72" t="n">
        <v>0</v>
      </c>
      <c r="J22" s="73"/>
      <c r="K22" s="74"/>
      <c r="L22" s="59" t="n">
        <f aca="false">K22-J22</f>
        <v>0</v>
      </c>
      <c r="M22" s="60" t="str">
        <f aca="false">IF(AND(J22=0,K22=0),"",IF(AND(J22&gt;0,K22=0),"皆減",IF(AND(J22=0,K22&gt;0),"皆増",ROUND(L22/J22*100,1))))</f>
        <v/>
      </c>
      <c r="N22" s="5"/>
    </row>
    <row r="23" customFormat="false" ht="20.1" hidden="false" customHeight="true" outlineLevel="0" collapsed="false">
      <c r="C23" s="1" t="s">
        <v>39</v>
      </c>
    </row>
    <row r="24" customFormat="false" ht="20.1" hidden="false" customHeight="true" outlineLevel="0" collapsed="false">
      <c r="C24" s="1" t="s">
        <v>40</v>
      </c>
    </row>
    <row r="25" customFormat="false" ht="20.1" hidden="false" customHeight="true" outlineLevel="0" collapsed="false"/>
  </sheetData>
  <mergeCells count="1">
    <mergeCell ref="L4:M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2" activeCellId="0" sqref="K1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75" width="2.19"/>
    <col collapsed="false" customWidth="true" hidden="false" outlineLevel="0" max="2" min="2" style="75" width="4.69"/>
    <col collapsed="false" customWidth="true" hidden="false" outlineLevel="0" max="3" min="3" style="75" width="23.59"/>
    <col collapsed="false" customWidth="true" hidden="false" outlineLevel="0" max="11" min="4" style="75" width="12.69"/>
    <col collapsed="false" customWidth="true" hidden="false" outlineLevel="0" max="12" min="12" style="75" width="14.39"/>
    <col collapsed="false" customWidth="true" hidden="false" outlineLevel="0" max="13" min="13" style="75" width="9.69"/>
    <col collapsed="false" customWidth="true" hidden="false" outlineLevel="0" max="14" min="14" style="75" width="2.79"/>
    <col collapsed="false" customWidth="false" hidden="false" outlineLevel="0" max="15" min="15" style="75" width="10.69"/>
    <col collapsed="false" customWidth="true" hidden="false" outlineLevel="0" max="16" min="16" style="75" width="4.69"/>
    <col collapsed="false" customWidth="true" hidden="false" outlineLevel="0" max="17" min="17" style="75" width="21.69"/>
    <col collapsed="false" customWidth="true" hidden="false" outlineLevel="0" max="27" min="18" style="75" width="11.69"/>
    <col collapsed="false" customWidth="true" hidden="false" outlineLevel="0" max="28" min="28" style="75" width="2"/>
    <col collapsed="false" customWidth="true" hidden="false" outlineLevel="0" max="29" min="29" style="75" width="12.69"/>
    <col collapsed="false" customWidth="false" hidden="false" outlineLevel="0" max="30" min="30" style="75" width="10.69"/>
    <col collapsed="false" customWidth="true" hidden="false" outlineLevel="0" max="31" min="31" style="75" width="12.69"/>
    <col collapsed="false" customWidth="false" hidden="false" outlineLevel="0" max="257" min="32" style="75" width="10.69"/>
  </cols>
  <sheetData>
    <row r="1" customFormat="false" ht="20.1" hidden="false" customHeight="true" outlineLevel="0" collapsed="false">
      <c r="B1" s="2" t="s">
        <v>41</v>
      </c>
    </row>
    <row r="2" customFormat="false" ht="20.1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4" t="s">
        <v>1</v>
      </c>
      <c r="M2" s="76"/>
    </row>
    <row r="3" customFormat="false" ht="20.1" hidden="false" customHeight="true" outlineLevel="0" collapsed="false">
      <c r="B3" s="77"/>
      <c r="D3" s="78"/>
      <c r="E3" s="78"/>
      <c r="F3" s="78"/>
      <c r="G3" s="78"/>
      <c r="H3" s="79"/>
      <c r="I3" s="79"/>
      <c r="J3" s="80"/>
      <c r="K3" s="81"/>
      <c r="L3" s="77"/>
      <c r="N3" s="77"/>
    </row>
    <row r="4" customFormat="false" ht="20.1" hidden="false" customHeight="true" outlineLevel="0" collapsed="false">
      <c r="B4" s="77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3" t="s">
        <v>10</v>
      </c>
      <c r="L4" s="14" t="s">
        <v>11</v>
      </c>
      <c r="M4" s="14"/>
      <c r="N4" s="77"/>
    </row>
    <row r="5" customFormat="false" ht="20.1" hidden="false" customHeight="true" outlineLevel="0" collapsed="false">
      <c r="B5" s="82"/>
      <c r="C5" s="4" t="s">
        <v>12</v>
      </c>
      <c r="D5" s="16"/>
      <c r="E5" s="16"/>
      <c r="F5" s="16"/>
      <c r="G5" s="16"/>
      <c r="H5" s="16"/>
      <c r="I5" s="16"/>
      <c r="J5" s="16" t="s">
        <v>13</v>
      </c>
      <c r="K5" s="17" t="s">
        <v>14</v>
      </c>
      <c r="L5" s="18" t="s">
        <v>42</v>
      </c>
      <c r="M5" s="16" t="s">
        <v>43</v>
      </c>
      <c r="N5" s="77"/>
    </row>
    <row r="6" customFormat="false" ht="20.1" hidden="false" customHeight="true" outlineLevel="0" collapsed="false">
      <c r="B6" s="20" t="s">
        <v>17</v>
      </c>
      <c r="C6" s="83" t="s">
        <v>18</v>
      </c>
      <c r="D6" s="84" t="n">
        <v>22011549</v>
      </c>
      <c r="E6" s="84" t="n">
        <v>21466249</v>
      </c>
      <c r="F6" s="85" t="n">
        <v>19833202</v>
      </c>
      <c r="G6" s="85" t="n">
        <v>20010162</v>
      </c>
      <c r="H6" s="85" t="n">
        <v>15744671</v>
      </c>
      <c r="I6" s="85" t="n">
        <v>15857802</v>
      </c>
      <c r="J6" s="86" t="n">
        <v>16153721</v>
      </c>
      <c r="K6" s="87" t="n">
        <v>10610624</v>
      </c>
      <c r="L6" s="88" t="n">
        <f aca="false">K6-J6</f>
        <v>-5543097</v>
      </c>
      <c r="M6" s="89" t="n">
        <f aca="false">IF(AND(J6=0,K6=0),"",IF(AND(J6&gt;0,K6=0),"皆減　",IF(AND(J6=0,K6&gt;0),"皆増　",ROUND(L6/J6*100,1))))</f>
        <v>-34.3</v>
      </c>
      <c r="N6" s="77"/>
    </row>
    <row r="7" customFormat="false" ht="20.1" hidden="false" customHeight="true" outlineLevel="0" collapsed="false">
      <c r="B7" s="20" t="s">
        <v>19</v>
      </c>
      <c r="C7" s="90" t="s">
        <v>20</v>
      </c>
      <c r="D7" s="78" t="n">
        <v>10106762</v>
      </c>
      <c r="E7" s="78" t="n">
        <v>9797341</v>
      </c>
      <c r="F7" s="91" t="n">
        <v>8530228</v>
      </c>
      <c r="G7" s="91" t="n">
        <v>8369374</v>
      </c>
      <c r="H7" s="91" t="n">
        <v>7109546</v>
      </c>
      <c r="I7" s="91" t="n">
        <v>7289313</v>
      </c>
      <c r="J7" s="92" t="n">
        <v>7266342</v>
      </c>
      <c r="K7" s="93" t="n">
        <v>4731872</v>
      </c>
      <c r="L7" s="94" t="n">
        <f aca="false">K7-J7</f>
        <v>-2534470</v>
      </c>
      <c r="M7" s="95" t="n">
        <f aca="false">IF(AND(J7=0,K7=0),"",IF(AND(J7&gt;0,K7=0),"皆減　",IF(AND(J7=0,K7&gt;0),"皆増　",ROUND(L7/J7*100,1))))</f>
        <v>-34.9</v>
      </c>
      <c r="N7" s="77"/>
    </row>
    <row r="8" customFormat="false" ht="20.1" hidden="false" customHeight="true" outlineLevel="0" collapsed="false">
      <c r="B8" s="20" t="s">
        <v>21</v>
      </c>
      <c r="C8" s="96" t="s">
        <v>22</v>
      </c>
      <c r="D8" s="97" t="n">
        <v>15230346</v>
      </c>
      <c r="E8" s="97" t="n">
        <v>14493228</v>
      </c>
      <c r="F8" s="98" t="n">
        <v>12632444</v>
      </c>
      <c r="G8" s="98" t="n">
        <v>12682230</v>
      </c>
      <c r="H8" s="98" t="n">
        <v>10050831</v>
      </c>
      <c r="I8" s="98" t="n">
        <v>10131138</v>
      </c>
      <c r="J8" s="99" t="n">
        <v>10068752</v>
      </c>
      <c r="K8" s="100" t="n">
        <v>6913422</v>
      </c>
      <c r="L8" s="101" t="n">
        <f aca="false">K8-J8</f>
        <v>-3155330</v>
      </c>
      <c r="M8" s="102" t="n">
        <f aca="false">IF(AND(J8=0,K8=0),"",IF(AND(J8&gt;0,K8=0),"皆減　",IF(AND(J8=0,K8&gt;0),"皆増　",ROUND(L8/J8*100,1))))</f>
        <v>-31.3</v>
      </c>
      <c r="N8" s="77"/>
    </row>
    <row r="9" customFormat="false" ht="20.1" hidden="false" customHeight="true" outlineLevel="0" collapsed="false">
      <c r="B9" s="20" t="s">
        <v>17</v>
      </c>
      <c r="C9" s="103" t="s">
        <v>23</v>
      </c>
      <c r="D9" s="16" t="n">
        <v>8240110</v>
      </c>
      <c r="E9" s="16" t="n">
        <v>7844216</v>
      </c>
      <c r="F9" s="104" t="n">
        <v>7068638</v>
      </c>
      <c r="G9" s="104" t="n">
        <v>7274143</v>
      </c>
      <c r="H9" s="91" t="n">
        <v>6001750</v>
      </c>
      <c r="I9" s="91" t="n">
        <v>6210830</v>
      </c>
      <c r="J9" s="92" t="n">
        <v>6310961</v>
      </c>
      <c r="K9" s="93" t="n">
        <v>4816612</v>
      </c>
      <c r="L9" s="94" t="n">
        <f aca="false">K9-J9</f>
        <v>-1494349</v>
      </c>
      <c r="M9" s="95" t="n">
        <f aca="false">IF(AND(J9=0,K9=0),"",IF(AND(J9&gt;0,K9=0),"皆減　",IF(AND(J9=0,K9&gt;0),"皆増　",ROUND(L9/J9*100,1))))</f>
        <v>-23.7</v>
      </c>
      <c r="N9" s="77"/>
    </row>
    <row r="10" customFormat="false" ht="20.1" hidden="false" customHeight="true" outlineLevel="0" collapsed="false">
      <c r="B10" s="43" t="s">
        <v>24</v>
      </c>
      <c r="C10" s="105" t="s">
        <v>25</v>
      </c>
      <c r="D10" s="45" t="n">
        <v>6781203</v>
      </c>
      <c r="E10" s="45" t="n">
        <v>6973021</v>
      </c>
      <c r="F10" s="46" t="n">
        <v>7200758</v>
      </c>
      <c r="G10" s="46" t="n">
        <v>7327932</v>
      </c>
      <c r="H10" s="46" t="n">
        <v>5693740</v>
      </c>
      <c r="I10" s="46" t="n">
        <v>5726664</v>
      </c>
      <c r="J10" s="47" t="n">
        <v>6084969</v>
      </c>
      <c r="K10" s="48" t="n">
        <v>3697202</v>
      </c>
      <c r="L10" s="106" t="n">
        <f aca="false">K10-J10</f>
        <v>-2387767</v>
      </c>
      <c r="M10" s="107" t="n">
        <f aca="false">IF(AND(J10=0,K10=0),"",IF(AND(J10&gt;0,K10=0),"皆減　",IF(AND(J10=0,K10&gt;0),"皆増　",ROUND(L10/J10*100,1))))</f>
        <v>-39.2</v>
      </c>
      <c r="N10" s="77"/>
    </row>
    <row r="11" customFormat="false" ht="20.1" hidden="false" customHeight="true" outlineLevel="0" collapsed="false">
      <c r="B11" s="20" t="s">
        <v>26</v>
      </c>
      <c r="C11" s="108" t="s">
        <v>27</v>
      </c>
      <c r="D11" s="84" t="n">
        <v>28706551</v>
      </c>
      <c r="E11" s="84" t="n">
        <v>26739626</v>
      </c>
      <c r="F11" s="85" t="n">
        <v>18370344</v>
      </c>
      <c r="G11" s="85" t="n">
        <v>17271319</v>
      </c>
      <c r="H11" s="85" t="n">
        <v>13988105</v>
      </c>
      <c r="I11" s="85" t="n">
        <v>14788375</v>
      </c>
      <c r="J11" s="86" t="n">
        <v>12483825</v>
      </c>
      <c r="K11" s="87" t="n">
        <v>6226047</v>
      </c>
      <c r="L11" s="88" t="n">
        <f aca="false">K11-J11</f>
        <v>-6257778</v>
      </c>
      <c r="M11" s="89" t="n">
        <f aca="false">IF(AND(J11=0,K11=0),"",IF(AND(J11&gt;0,K11=0),"皆減　",IF(AND(J11=0,K11&gt;0),"皆増　",ROUND(L11/J11*100,1))))</f>
        <v>-50.1</v>
      </c>
      <c r="N11" s="77"/>
    </row>
    <row r="12" customFormat="false" ht="20.1" hidden="false" customHeight="true" outlineLevel="0" collapsed="false">
      <c r="B12" s="20" t="s">
        <v>28</v>
      </c>
      <c r="C12" s="90" t="s">
        <v>29</v>
      </c>
      <c r="D12" s="97" t="n">
        <v>14948100</v>
      </c>
      <c r="E12" s="97" t="n">
        <v>13610700</v>
      </c>
      <c r="F12" s="98" t="n">
        <v>7995700</v>
      </c>
      <c r="G12" s="98" t="n">
        <v>7783000</v>
      </c>
      <c r="H12" s="91" t="n">
        <v>6174700</v>
      </c>
      <c r="I12" s="91" t="n">
        <v>6480160</v>
      </c>
      <c r="J12" s="92" t="n">
        <v>5277310</v>
      </c>
      <c r="K12" s="93" t="n">
        <v>2263000</v>
      </c>
      <c r="L12" s="94" t="n">
        <f aca="false">K12-J12</f>
        <v>-3014310</v>
      </c>
      <c r="M12" s="95" t="n">
        <f aca="false">IF(AND(J12=0,K12=0),"",IF(AND(J12&gt;0,K12=0),"皆減　",IF(AND(J12=0,K12&gt;0),"皆増　",ROUND(L12/J12*100,1))))</f>
        <v>-57.1</v>
      </c>
      <c r="N12" s="77"/>
    </row>
    <row r="13" customFormat="false" ht="20.1" hidden="false" customHeight="true" outlineLevel="0" collapsed="false">
      <c r="B13" s="20" t="s">
        <v>21</v>
      </c>
      <c r="C13" s="109" t="s">
        <v>30</v>
      </c>
      <c r="D13" s="97" t="n">
        <v>34905676</v>
      </c>
      <c r="E13" s="97" t="n">
        <v>33099677</v>
      </c>
      <c r="F13" s="98" t="n">
        <v>24778913</v>
      </c>
      <c r="G13" s="98" t="n">
        <v>23669171</v>
      </c>
      <c r="H13" s="98" t="n">
        <v>19483584</v>
      </c>
      <c r="I13" s="98" t="n">
        <v>20219680</v>
      </c>
      <c r="J13" s="99" t="n">
        <v>18110027</v>
      </c>
      <c r="K13" s="100" t="n">
        <v>9397471</v>
      </c>
      <c r="L13" s="101" t="n">
        <f aca="false">K13-J13</f>
        <v>-8712556</v>
      </c>
      <c r="M13" s="102" t="n">
        <f aca="false">IF(AND(J13=0,K13=0),"",IF(AND(J13&gt;0,K13=0),"皆減　",IF(AND(J13=0,K13&gt;0),"皆増　",ROUND(L13/J13*100,1))))</f>
        <v>-48.1</v>
      </c>
      <c r="N13" s="77"/>
    </row>
    <row r="14" customFormat="false" ht="20.1" hidden="false" customHeight="true" outlineLevel="0" collapsed="false">
      <c r="B14" s="20" t="s">
        <v>17</v>
      </c>
      <c r="C14" s="103" t="s">
        <v>31</v>
      </c>
      <c r="D14" s="110" t="n">
        <v>18320360</v>
      </c>
      <c r="E14" s="110" t="n">
        <v>17305700</v>
      </c>
      <c r="F14" s="111" t="n">
        <v>13831912</v>
      </c>
      <c r="G14" s="111" t="n">
        <v>12816724</v>
      </c>
      <c r="H14" s="91" t="n">
        <v>10618339</v>
      </c>
      <c r="I14" s="91" t="n">
        <v>11054347</v>
      </c>
      <c r="J14" s="92" t="n">
        <v>8604951</v>
      </c>
      <c r="K14" s="93" t="n">
        <v>4232950</v>
      </c>
      <c r="L14" s="94" t="n">
        <f aca="false">K14-J14</f>
        <v>-4372001</v>
      </c>
      <c r="M14" s="95" t="n">
        <f aca="false">IF(AND(J14=0,K14=0),"",IF(AND(J14&gt;0,K14=0),"皆減　",IF(AND(J14=0,K14&gt;0),"皆増　",ROUND(L14/J14*100,1))))</f>
        <v>-50.8</v>
      </c>
      <c r="N14" s="77"/>
    </row>
    <row r="15" customFormat="false" ht="20.1" hidden="false" customHeight="true" outlineLevel="0" collapsed="false">
      <c r="B15" s="43" t="s">
        <v>24</v>
      </c>
      <c r="C15" s="105" t="s">
        <v>25</v>
      </c>
      <c r="D15" s="45" t="n">
        <v>-6199125</v>
      </c>
      <c r="E15" s="45" t="n">
        <v>-6360051</v>
      </c>
      <c r="F15" s="46" t="n">
        <v>-6408569</v>
      </c>
      <c r="G15" s="46" t="n">
        <v>-6397852</v>
      </c>
      <c r="H15" s="46" t="n">
        <v>-5495479</v>
      </c>
      <c r="I15" s="46" t="n">
        <v>-5431305</v>
      </c>
      <c r="J15" s="47" t="n">
        <v>-5626202</v>
      </c>
      <c r="K15" s="48" t="n">
        <v>-3171424</v>
      </c>
      <c r="L15" s="106" t="n">
        <f aca="false">K15-J15</f>
        <v>2454778</v>
      </c>
      <c r="M15" s="107" t="n">
        <f aca="false">IF(AND(J15=0,K15=0),"",IF(AND(J15&gt;0,K15=0),"皆減　",IF(AND(J15=0,K15&gt;0),"皆増　",ROUND(L15/J15*100,1))))</f>
        <v>-43.6</v>
      </c>
      <c r="N15" s="77"/>
    </row>
    <row r="16" customFormat="false" ht="20.1" hidden="false" customHeight="true" outlineLevel="0" collapsed="false">
      <c r="B16" s="112"/>
      <c r="C16" s="113" t="s">
        <v>32</v>
      </c>
      <c r="D16" s="84" t="n">
        <v>1137211</v>
      </c>
      <c r="E16" s="84" t="n">
        <v>925462</v>
      </c>
      <c r="F16" s="85" t="n">
        <v>873259</v>
      </c>
      <c r="G16" s="85" t="n">
        <v>1561200</v>
      </c>
      <c r="H16" s="85" t="n">
        <v>198261</v>
      </c>
      <c r="I16" s="85" t="n">
        <v>685617</v>
      </c>
      <c r="J16" s="86" t="n">
        <v>750395</v>
      </c>
      <c r="K16" s="87" t="n">
        <v>712609</v>
      </c>
      <c r="L16" s="88" t="n">
        <f aca="false">K16-J16</f>
        <v>-37786</v>
      </c>
      <c r="M16" s="89" t="n">
        <f aca="false">IF(AND(J16=0,K16=0),"",IF(AND(J16&gt;0,K16=0),"皆減　",IF(AND(J16=0,K16&gt;0),"皆増　",ROUND(L16/J16*100,1))))</f>
        <v>-5</v>
      </c>
      <c r="N16" s="77"/>
    </row>
    <row r="17" customFormat="false" ht="20.1" hidden="false" customHeight="true" outlineLevel="0" collapsed="false">
      <c r="B17" s="112"/>
      <c r="C17" s="113" t="s">
        <v>33</v>
      </c>
      <c r="D17" s="84" t="n">
        <v>1137211</v>
      </c>
      <c r="E17" s="84" t="n">
        <v>925462</v>
      </c>
      <c r="F17" s="85" t="n">
        <v>873259</v>
      </c>
      <c r="G17" s="85" t="n">
        <v>1561200</v>
      </c>
      <c r="H17" s="85" t="n">
        <v>198261</v>
      </c>
      <c r="I17" s="85" t="n">
        <v>709003</v>
      </c>
      <c r="J17" s="86" t="n">
        <v>814760</v>
      </c>
      <c r="K17" s="87" t="n">
        <v>722800</v>
      </c>
      <c r="L17" s="88" t="n">
        <f aca="false">K17-J17</f>
        <v>-91960</v>
      </c>
      <c r="M17" s="89" t="n">
        <f aca="false">IF(AND(J17=0,K17=0),"",IF(AND(J17&gt;0,K17=0),"皆減　",IF(AND(J17=0,K17&gt;0),"皆増　",ROUND(L17/J17*100,1))))</f>
        <v>-11.3</v>
      </c>
      <c r="N17" s="77"/>
    </row>
    <row r="18" customFormat="false" ht="20.1" hidden="false" customHeight="true" outlineLevel="0" collapsed="false">
      <c r="B18" s="82"/>
      <c r="C18" s="114" t="s">
        <v>34</v>
      </c>
      <c r="D18" s="16" t="n">
        <v>0</v>
      </c>
      <c r="E18" s="16" t="n">
        <v>0</v>
      </c>
      <c r="F18" s="104"/>
      <c r="G18" s="104"/>
      <c r="H18" s="104"/>
      <c r="I18" s="104" t="n">
        <v>23386</v>
      </c>
      <c r="J18" s="115" t="n">
        <v>64365</v>
      </c>
      <c r="K18" s="116" t="n">
        <v>10191</v>
      </c>
      <c r="L18" s="117" t="n">
        <f aca="false">K18-J18</f>
        <v>-54174</v>
      </c>
      <c r="M18" s="118" t="n">
        <f aca="false">IF(AND(J18=0,K18=0),"",IF(AND(J18&gt;0,K18=0),"皆減　",IF(AND(J18=0,K18&gt;0),"皆増　",ROUND(L18/J18*100,1))))</f>
        <v>-84.2</v>
      </c>
      <c r="N18" s="77"/>
    </row>
    <row r="19" customFormat="false" ht="20.1" hidden="false" customHeight="true" outlineLevel="0" collapsed="false">
      <c r="B19" s="61" t="s">
        <v>35</v>
      </c>
      <c r="C19" s="119"/>
      <c r="D19" s="62" t="n">
        <v>0</v>
      </c>
      <c r="E19" s="62" t="n">
        <v>0</v>
      </c>
      <c r="F19" s="63" t="n">
        <v>0</v>
      </c>
      <c r="G19" s="63" t="n">
        <v>0</v>
      </c>
      <c r="H19" s="63" t="n">
        <v>0</v>
      </c>
      <c r="I19" s="63" t="n">
        <f aca="false">I18/I7*100</f>
        <v>0.320825844630351</v>
      </c>
      <c r="J19" s="64" t="n">
        <f aca="false">J18/J7*100</f>
        <v>0.885796457144461</v>
      </c>
      <c r="K19" s="65" t="n">
        <f aca="false">K18/K7*100</f>
        <v>0.215369308383659</v>
      </c>
      <c r="L19" s="117" t="n">
        <f aca="false">K19-J19</f>
        <v>-0.670427148760803</v>
      </c>
      <c r="M19" s="118" t="n">
        <f aca="false">IF(AND(J19=0,K19=0),"",IF(AND(J19&gt;0,K19=0),"皆減　",IF(AND(J19=0,K19&gt;0),"皆増　",ROUND(L19/J19*100,1))))</f>
        <v>-75.7</v>
      </c>
      <c r="N19" s="77"/>
    </row>
    <row r="20" customFormat="false" ht="20.1" hidden="false" customHeight="true" outlineLevel="0" collapsed="false">
      <c r="B20" s="21" t="s">
        <v>36</v>
      </c>
      <c r="C20" s="113"/>
      <c r="D20" s="84" t="n">
        <v>52</v>
      </c>
      <c r="E20" s="84" t="n">
        <v>51</v>
      </c>
      <c r="F20" s="85" t="n">
        <v>51</v>
      </c>
      <c r="G20" s="85" t="n">
        <v>51</v>
      </c>
      <c r="H20" s="85" t="n">
        <v>49</v>
      </c>
      <c r="I20" s="85" t="n">
        <v>49</v>
      </c>
      <c r="J20" s="86" t="n">
        <v>48</v>
      </c>
      <c r="K20" s="87" t="n">
        <v>46</v>
      </c>
      <c r="L20" s="88" t="n">
        <f aca="false">K20-J20</f>
        <v>-2</v>
      </c>
      <c r="M20" s="89" t="n">
        <f aca="false">IF(AND(J20=0,K20=0),"",IF(AND(J20&gt;0,K20=0),"皆減　",IF(AND(J20=0,K20&gt;0),"皆増　",ROUND(L20/J20*100,1))))</f>
        <v>-4.2</v>
      </c>
      <c r="N20" s="77"/>
    </row>
    <row r="21" customFormat="false" ht="20.1" hidden="false" customHeight="true" outlineLevel="0" collapsed="false">
      <c r="B21" s="21" t="s">
        <v>37</v>
      </c>
      <c r="C21" s="113"/>
      <c r="D21" s="84" t="n">
        <v>0</v>
      </c>
      <c r="E21" s="84" t="n">
        <v>0</v>
      </c>
      <c r="F21" s="85"/>
      <c r="G21" s="85"/>
      <c r="H21" s="85"/>
      <c r="I21" s="85"/>
      <c r="J21" s="86"/>
      <c r="K21" s="87" t="n">
        <v>0</v>
      </c>
      <c r="L21" s="88" t="n">
        <f aca="false">K21-J21</f>
        <v>0</v>
      </c>
      <c r="M21" s="89" t="str">
        <f aca="false">IF(AND(J21=0,K21=0),"",IF(AND(J21&gt;0,K21=0),"皆減　",IF(AND(J21=0,K21&gt;0),"皆増　",ROUND(L21/J21*100,1))))</f>
        <v/>
      </c>
      <c r="N21" s="77"/>
    </row>
    <row r="22" customFormat="false" ht="20.1" hidden="false" customHeight="true" outlineLevel="0" collapsed="false">
      <c r="B22" s="70" t="s">
        <v>38</v>
      </c>
      <c r="C22" s="119"/>
      <c r="D22" s="16" t="n">
        <v>0</v>
      </c>
      <c r="E22" s="16" t="n">
        <v>0</v>
      </c>
      <c r="F22" s="104" t="n">
        <v>0</v>
      </c>
      <c r="G22" s="104" t="n">
        <v>0</v>
      </c>
      <c r="H22" s="104" t="n">
        <v>0</v>
      </c>
      <c r="I22" s="104" t="n">
        <v>1</v>
      </c>
      <c r="J22" s="115" t="n">
        <v>1</v>
      </c>
      <c r="K22" s="116" t="n">
        <v>1</v>
      </c>
      <c r="L22" s="117" t="n">
        <f aca="false">K22-J22</f>
        <v>0</v>
      </c>
      <c r="M22" s="118" t="n">
        <f aca="false">IF(AND(J22=0,K22=0),"",IF(AND(J22&gt;0,K22=0),"皆減　",IF(AND(J22=0,K22&gt;0),"皆増　",ROUND(L22/J22*100,1))))</f>
        <v>0</v>
      </c>
      <c r="N22" s="77"/>
    </row>
    <row r="23" customFormat="false" ht="20.1" hidden="false" customHeight="true" outlineLevel="0" collapsed="false">
      <c r="C23" s="75" t="s">
        <v>39</v>
      </c>
      <c r="H23" s="75" t="n">
        <v>0</v>
      </c>
    </row>
    <row r="24" customFormat="false" ht="20.1" hidden="false" customHeight="true" outlineLevel="0" collapsed="false">
      <c r="C24" s="75" t="s">
        <v>40</v>
      </c>
      <c r="H24" s="75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120" t="s">
        <v>44</v>
      </c>
    </row>
    <row r="30" customFormat="false" ht="18" hidden="tru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4" t="s">
        <v>1</v>
      </c>
      <c r="M30" s="76"/>
    </row>
    <row r="31" customFormat="false" ht="17.25" hidden="true" customHeight="false" outlineLevel="0" collapsed="false">
      <c r="B31" s="77"/>
      <c r="D31" s="78"/>
      <c r="E31" s="78"/>
      <c r="F31" s="78"/>
      <c r="G31" s="78"/>
      <c r="H31" s="78"/>
      <c r="I31" s="81"/>
      <c r="J31" s="81"/>
      <c r="K31" s="81"/>
      <c r="L31" s="77"/>
      <c r="N31" s="77"/>
    </row>
    <row r="32" customFormat="false" ht="17.25" hidden="true" customHeight="false" outlineLevel="0" collapsed="false">
      <c r="B32" s="77"/>
      <c r="C32" s="10" t="s">
        <v>2</v>
      </c>
      <c r="D32" s="121" t="s">
        <v>45</v>
      </c>
      <c r="E32" s="121" t="s">
        <v>46</v>
      </c>
      <c r="F32" s="11" t="s">
        <v>47</v>
      </c>
      <c r="G32" s="11" t="s">
        <v>48</v>
      </c>
      <c r="H32" s="11" t="s">
        <v>49</v>
      </c>
      <c r="I32" s="13"/>
      <c r="J32" s="13"/>
      <c r="K32" s="13"/>
      <c r="L32" s="14" t="s">
        <v>11</v>
      </c>
      <c r="M32" s="14"/>
      <c r="N32" s="77"/>
    </row>
    <row r="33" customFormat="false" ht="18" hidden="true" customHeight="false" outlineLevel="0" collapsed="false">
      <c r="B33" s="82"/>
      <c r="C33" s="4" t="s">
        <v>12</v>
      </c>
      <c r="D33" s="16"/>
      <c r="E33" s="16"/>
      <c r="F33" s="16"/>
      <c r="G33" s="16" t="s">
        <v>13</v>
      </c>
      <c r="H33" s="16" t="s">
        <v>14</v>
      </c>
      <c r="I33" s="76"/>
      <c r="J33" s="76"/>
      <c r="K33" s="76"/>
      <c r="L33" s="18" t="s">
        <v>42</v>
      </c>
      <c r="M33" s="16" t="s">
        <v>43</v>
      </c>
      <c r="N33" s="77"/>
    </row>
    <row r="34" customFormat="false" ht="17.25" hidden="true" customHeight="false" outlineLevel="0" collapsed="false">
      <c r="B34" s="20" t="s">
        <v>17</v>
      </c>
      <c r="C34" s="83" t="s">
        <v>18</v>
      </c>
      <c r="D34" s="84"/>
      <c r="E34" s="84"/>
      <c r="F34" s="84" t="n">
        <v>666</v>
      </c>
      <c r="G34" s="84" t="n">
        <v>1725</v>
      </c>
      <c r="H34" s="84" t="n">
        <v>1819</v>
      </c>
      <c r="I34" s="122"/>
      <c r="J34" s="122"/>
      <c r="K34" s="122"/>
      <c r="L34" s="123" t="n">
        <v>94</v>
      </c>
      <c r="M34" s="124" t="n">
        <v>5.4</v>
      </c>
      <c r="N34" s="77"/>
    </row>
    <row r="35" customFormat="false" ht="17.25" hidden="true" customHeight="false" outlineLevel="0" collapsed="false">
      <c r="B35" s="20" t="s">
        <v>19</v>
      </c>
      <c r="C35" s="90" t="s">
        <v>20</v>
      </c>
      <c r="D35" s="78"/>
      <c r="E35" s="78"/>
      <c r="F35" s="78" t="n">
        <v>390</v>
      </c>
      <c r="G35" s="78" t="n">
        <v>779</v>
      </c>
      <c r="H35" s="78" t="n">
        <v>786</v>
      </c>
      <c r="I35" s="81"/>
      <c r="J35" s="81"/>
      <c r="K35" s="81"/>
      <c r="L35" s="125" t="n">
        <v>7</v>
      </c>
      <c r="M35" s="126" t="n">
        <v>0.9</v>
      </c>
      <c r="N35" s="77"/>
    </row>
    <row r="36" customFormat="false" ht="17.25" hidden="true" customHeight="false" outlineLevel="0" collapsed="false">
      <c r="B36" s="20" t="s">
        <v>21</v>
      </c>
      <c r="C36" s="96" t="s">
        <v>22</v>
      </c>
      <c r="D36" s="97"/>
      <c r="E36" s="97"/>
      <c r="F36" s="97" t="n">
        <v>635</v>
      </c>
      <c r="G36" s="97" t="n">
        <v>1790</v>
      </c>
      <c r="H36" s="97" t="n">
        <v>1824</v>
      </c>
      <c r="I36" s="127"/>
      <c r="J36" s="127"/>
      <c r="K36" s="127"/>
      <c r="L36" s="128" t="n">
        <v>34</v>
      </c>
      <c r="M36" s="129" t="n">
        <v>1.9</v>
      </c>
      <c r="N36" s="77"/>
    </row>
    <row r="37" customFormat="false" ht="18" hidden="true" customHeight="false" outlineLevel="0" collapsed="false">
      <c r="B37" s="20" t="s">
        <v>17</v>
      </c>
      <c r="C37" s="103" t="s">
        <v>23</v>
      </c>
      <c r="D37" s="16"/>
      <c r="E37" s="16"/>
      <c r="F37" s="16" t="n">
        <v>491</v>
      </c>
      <c r="G37" s="16" t="n">
        <v>1570</v>
      </c>
      <c r="H37" s="16" t="n">
        <v>1604</v>
      </c>
      <c r="I37" s="76"/>
      <c r="J37" s="76"/>
      <c r="K37" s="76"/>
      <c r="L37" s="130" t="n">
        <v>34</v>
      </c>
      <c r="M37" s="131" t="n">
        <v>2.2</v>
      </c>
      <c r="N37" s="77"/>
    </row>
    <row r="38" customFormat="false" ht="18" hidden="true" customHeight="false" outlineLevel="0" collapsed="false">
      <c r="B38" s="43" t="s">
        <v>24</v>
      </c>
      <c r="C38" s="105" t="s">
        <v>25</v>
      </c>
      <c r="D38" s="16"/>
      <c r="E38" s="16"/>
      <c r="F38" s="16" t="n">
        <v>31</v>
      </c>
      <c r="G38" s="16" t="n">
        <v>-65</v>
      </c>
      <c r="H38" s="16" t="n">
        <v>-5</v>
      </c>
      <c r="I38" s="76"/>
      <c r="J38" s="76"/>
      <c r="K38" s="76"/>
      <c r="L38" s="130" t="n">
        <v>60</v>
      </c>
      <c r="M38" s="132" t="n">
        <v>-92.3</v>
      </c>
      <c r="N38" s="77"/>
    </row>
    <row r="39" customFormat="false" ht="17.25" hidden="true" customHeight="false" outlineLevel="0" collapsed="false">
      <c r="B39" s="20" t="s">
        <v>26</v>
      </c>
      <c r="C39" s="108" t="s">
        <v>27</v>
      </c>
      <c r="D39" s="84"/>
      <c r="E39" s="84" t="n">
        <v>16318</v>
      </c>
      <c r="F39" s="84" t="n">
        <v>42632</v>
      </c>
      <c r="G39" s="84"/>
      <c r="H39" s="84"/>
      <c r="I39" s="122"/>
      <c r="J39" s="122"/>
      <c r="K39" s="122"/>
      <c r="L39" s="123" t="n">
        <v>0</v>
      </c>
      <c r="M39" s="133"/>
      <c r="N39" s="77"/>
    </row>
    <row r="40" customFormat="false" ht="17.25" hidden="true" customHeight="false" outlineLevel="0" collapsed="false">
      <c r="B40" s="20" t="s">
        <v>28</v>
      </c>
      <c r="C40" s="90" t="s">
        <v>29</v>
      </c>
      <c r="D40" s="97"/>
      <c r="E40" s="97"/>
      <c r="F40" s="97" t="n">
        <v>12200</v>
      </c>
      <c r="G40" s="97"/>
      <c r="H40" s="97"/>
      <c r="I40" s="127"/>
      <c r="J40" s="127"/>
      <c r="K40" s="127"/>
      <c r="L40" s="128" t="n">
        <v>0</v>
      </c>
      <c r="M40" s="134"/>
      <c r="N40" s="77"/>
    </row>
    <row r="41" customFormat="false" ht="17.25" hidden="true" customHeight="false" outlineLevel="0" collapsed="false">
      <c r="B41" s="20" t="s">
        <v>21</v>
      </c>
      <c r="C41" s="109" t="s">
        <v>30</v>
      </c>
      <c r="D41" s="97"/>
      <c r="E41" s="97" t="n">
        <v>7368</v>
      </c>
      <c r="F41" s="97" t="n">
        <v>42540</v>
      </c>
      <c r="G41" s="97"/>
      <c r="H41" s="97"/>
      <c r="I41" s="127"/>
      <c r="J41" s="127"/>
      <c r="K41" s="127"/>
      <c r="L41" s="128" t="n">
        <v>0</v>
      </c>
      <c r="M41" s="134"/>
      <c r="N41" s="77"/>
    </row>
    <row r="42" customFormat="false" ht="18" hidden="true" customHeight="false" outlineLevel="0" collapsed="false">
      <c r="B42" s="20" t="s">
        <v>17</v>
      </c>
      <c r="C42" s="103" t="s">
        <v>31</v>
      </c>
      <c r="D42" s="110"/>
      <c r="E42" s="110" t="n">
        <v>7368</v>
      </c>
      <c r="F42" s="110" t="n">
        <v>42540</v>
      </c>
      <c r="G42" s="110"/>
      <c r="H42" s="110"/>
      <c r="I42" s="135"/>
      <c r="J42" s="135"/>
      <c r="K42" s="135"/>
      <c r="L42" s="136" t="n">
        <v>0</v>
      </c>
      <c r="M42" s="137"/>
      <c r="N42" s="77"/>
    </row>
    <row r="43" customFormat="false" ht="18" hidden="true" customHeight="false" outlineLevel="0" collapsed="false">
      <c r="B43" s="43" t="s">
        <v>24</v>
      </c>
      <c r="C43" s="105" t="s">
        <v>25</v>
      </c>
      <c r="D43" s="16"/>
      <c r="E43" s="16"/>
      <c r="F43" s="16" t="n">
        <v>92</v>
      </c>
      <c r="G43" s="16" t="n">
        <v>0</v>
      </c>
      <c r="H43" s="16" t="n">
        <v>0</v>
      </c>
      <c r="I43" s="76"/>
      <c r="J43" s="76"/>
      <c r="K43" s="76"/>
      <c r="L43" s="130" t="n">
        <v>0</v>
      </c>
      <c r="M43" s="138"/>
      <c r="N43" s="77"/>
    </row>
    <row r="44" customFormat="false" ht="17.25" hidden="true" customHeight="false" outlineLevel="0" collapsed="false">
      <c r="B44" s="112"/>
      <c r="C44" s="113" t="s">
        <v>32</v>
      </c>
      <c r="D44" s="84" t="n">
        <v>0</v>
      </c>
      <c r="E44" s="84" t="n">
        <v>0</v>
      </c>
      <c r="F44" s="84" t="n">
        <v>123</v>
      </c>
      <c r="G44" s="84" t="n">
        <v>19</v>
      </c>
      <c r="H44" s="84" t="n">
        <v>14</v>
      </c>
      <c r="I44" s="122"/>
      <c r="J44" s="122"/>
      <c r="K44" s="122"/>
      <c r="L44" s="123" t="n">
        <v>-5</v>
      </c>
      <c r="M44" s="124" t="n">
        <v>-26.3</v>
      </c>
      <c r="N44" s="77"/>
    </row>
    <row r="45" customFormat="false" ht="17.25" hidden="true" customHeight="false" outlineLevel="0" collapsed="false">
      <c r="B45" s="112"/>
      <c r="C45" s="113" t="s">
        <v>33</v>
      </c>
      <c r="D45" s="84"/>
      <c r="E45" s="84"/>
      <c r="F45" s="84" t="n">
        <v>123</v>
      </c>
      <c r="G45" s="84" t="n">
        <v>19</v>
      </c>
      <c r="H45" s="84" t="n">
        <v>14</v>
      </c>
      <c r="I45" s="122"/>
      <c r="J45" s="122"/>
      <c r="K45" s="122"/>
      <c r="L45" s="123" t="n">
        <v>-5</v>
      </c>
      <c r="M45" s="124" t="n">
        <v>-26.3</v>
      </c>
      <c r="N45" s="77"/>
    </row>
    <row r="46" customFormat="false" ht="18" hidden="true" customHeight="false" outlineLevel="0" collapsed="false">
      <c r="B46" s="82"/>
      <c r="C46" s="114" t="s">
        <v>34</v>
      </c>
      <c r="D46" s="16"/>
      <c r="E46" s="16"/>
      <c r="F46" s="16"/>
      <c r="G46" s="16"/>
      <c r="H46" s="16"/>
      <c r="I46" s="76"/>
      <c r="J46" s="76"/>
      <c r="K46" s="76"/>
      <c r="L46" s="130" t="n">
        <v>0</v>
      </c>
      <c r="M46" s="132"/>
      <c r="N46" s="77"/>
    </row>
    <row r="47" customFormat="false" ht="18" hidden="true" customHeight="false" outlineLevel="0" collapsed="false">
      <c r="B47" s="61" t="s">
        <v>35</v>
      </c>
      <c r="C47" s="119"/>
      <c r="D47" s="139" t="e">
        <f aca="false"/>
        <v>#DIV/0!</v>
      </c>
      <c r="E47" s="139" t="e">
        <f aca="false"/>
        <v>#DIV/0!</v>
      </c>
      <c r="F47" s="132" t="n">
        <v>0</v>
      </c>
      <c r="G47" s="132" t="n">
        <v>0</v>
      </c>
      <c r="H47" s="132" t="n">
        <v>0</v>
      </c>
      <c r="I47" s="140"/>
      <c r="J47" s="140"/>
      <c r="K47" s="140"/>
      <c r="L47" s="130" t="n">
        <v>0</v>
      </c>
      <c r="M47" s="132"/>
      <c r="N47" s="77"/>
    </row>
    <row r="48" customFormat="false" ht="17.25" hidden="true" customHeight="false" outlineLevel="0" collapsed="false">
      <c r="B48" s="21" t="s">
        <v>36</v>
      </c>
      <c r="C48" s="113"/>
      <c r="D48" s="84"/>
      <c r="E48" s="84" t="n">
        <v>1</v>
      </c>
      <c r="F48" s="84" t="n">
        <v>1</v>
      </c>
      <c r="G48" s="84" t="n">
        <v>1</v>
      </c>
      <c r="H48" s="84" t="n">
        <v>1</v>
      </c>
      <c r="I48" s="122"/>
      <c r="J48" s="122"/>
      <c r="K48" s="122"/>
      <c r="L48" s="123" t="n">
        <v>0</v>
      </c>
      <c r="M48" s="124" t="n">
        <v>0</v>
      </c>
      <c r="N48" s="77"/>
    </row>
    <row r="49" customFormat="false" ht="17.25" hidden="true" customHeight="false" outlineLevel="0" collapsed="false">
      <c r="B49" s="21" t="s">
        <v>37</v>
      </c>
      <c r="C49" s="113"/>
      <c r="D49" s="84"/>
      <c r="E49" s="84" t="n">
        <v>1</v>
      </c>
      <c r="F49" s="84"/>
      <c r="G49" s="84"/>
      <c r="H49" s="84"/>
      <c r="I49" s="122"/>
      <c r="J49" s="122"/>
      <c r="K49" s="122"/>
      <c r="L49" s="123" t="n">
        <v>0</v>
      </c>
      <c r="M49" s="124"/>
      <c r="N49" s="77"/>
    </row>
    <row r="50" customFormat="false" ht="18" hidden="true" customHeight="false" outlineLevel="0" collapsed="false">
      <c r="B50" s="70" t="s">
        <v>38</v>
      </c>
      <c r="C50" s="119"/>
      <c r="D50" s="16"/>
      <c r="E50" s="16"/>
      <c r="F50" s="16"/>
      <c r="G50" s="16"/>
      <c r="H50" s="16"/>
      <c r="I50" s="76"/>
      <c r="J50" s="76"/>
      <c r="K50" s="76"/>
      <c r="L50" s="130" t="n">
        <v>0</v>
      </c>
      <c r="M50" s="132"/>
      <c r="N50" s="77"/>
    </row>
    <row r="51" customFormat="false" ht="17.25" hidden="true" customHeight="false" outlineLevel="0" collapsed="false">
      <c r="C51" s="75" t="s">
        <v>39</v>
      </c>
    </row>
    <row r="52" customFormat="false" ht="17.25" hidden="true" customHeight="false" outlineLevel="0" collapsed="false">
      <c r="C52" s="75" t="s">
        <v>40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mergeCells count="2">
    <mergeCell ref="L4:M4"/>
    <mergeCell ref="L32:M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3-10-30T06:40:46Z</cp:lastPrinted>
  <dcterms:modified xsi:type="dcterms:W3CDTF">2016-11-16T06:16:17Z</dcterms:modified>
  <cp:revision>0</cp:revision>
  <dc:subject/>
  <dc:title/>
</cp:coreProperties>
</file>