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2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3353430</v>
      </c>
      <c r="D6" s="43" t="n">
        <v>1612132</v>
      </c>
      <c r="E6" s="43" t="n">
        <v>633202</v>
      </c>
      <c r="F6" s="43" t="n">
        <v>686226</v>
      </c>
      <c r="G6" s="43" t="n">
        <v>134546</v>
      </c>
      <c r="H6" s="43" t="n">
        <v>29300</v>
      </c>
      <c r="I6" s="43" t="n">
        <v>3722071</v>
      </c>
      <c r="J6" s="43" t="n">
        <v>2683881</v>
      </c>
      <c r="K6" s="43" t="n">
        <v>580446</v>
      </c>
      <c r="L6" s="43" t="n">
        <v>342231</v>
      </c>
      <c r="M6" s="43" t="n">
        <v>115513</v>
      </c>
      <c r="N6" s="43" t="n">
        <v>0</v>
      </c>
      <c r="O6" s="43" t="n">
        <v>35092861</v>
      </c>
      <c r="P6" s="43" t="n">
        <v>376738</v>
      </c>
      <c r="Q6" s="43" t="n">
        <v>441626</v>
      </c>
      <c r="R6" s="43" t="n">
        <v>47392</v>
      </c>
      <c r="S6" s="43" t="n">
        <v>1134</v>
      </c>
      <c r="T6" s="43" t="n">
        <v>27726398</v>
      </c>
      <c r="U6" s="43" t="n">
        <v>3625667</v>
      </c>
      <c r="V6" s="43" t="n">
        <v>77356</v>
      </c>
      <c r="W6" s="43" t="n">
        <v>411260</v>
      </c>
      <c r="X6" s="43" t="n">
        <v>46325</v>
      </c>
      <c r="Y6" s="43" t="n">
        <v>19400</v>
      </c>
      <c r="Z6" s="43" t="n">
        <v>36183</v>
      </c>
      <c r="AA6" s="43" t="n">
        <v>3388305</v>
      </c>
      <c r="AB6" s="43" t="n">
        <v>0</v>
      </c>
      <c r="AC6" s="43" t="n">
        <v>0</v>
      </c>
      <c r="AD6" s="43" t="n">
        <v>607674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838099</v>
      </c>
      <c r="AJ6" s="43" t="n">
        <v>0</v>
      </c>
      <c r="AK6" s="43" t="n">
        <v>5190</v>
      </c>
      <c r="AL6" s="43" t="n">
        <v>2250267</v>
      </c>
      <c r="AM6" s="43" t="n">
        <v>200344</v>
      </c>
      <c r="AN6" s="43" t="n">
        <v>50517572</v>
      </c>
      <c r="AO6" s="43" t="n">
        <v>0</v>
      </c>
      <c r="AP6" s="43" t="n">
        <v>37137</v>
      </c>
      <c r="AQ6" s="44" t="n">
        <f aca="false">AR6-SUM(C6,E6,F6,G6,H6,I6,O6,Z6:AG6,AI6:AP6)</f>
        <v>1131898</v>
      </c>
      <c r="AR6" s="43" t="n">
        <v>102664305</v>
      </c>
      <c r="AS6" s="45"/>
      <c r="AT6" s="46" t="n">
        <v>67207329</v>
      </c>
      <c r="AU6" s="47" t="n">
        <v>4686079</v>
      </c>
      <c r="AV6" s="48" t="n">
        <f aca="false">ROUND(AR6/AT6*100,1)</f>
        <v>152.8</v>
      </c>
      <c r="AW6" s="49" t="n">
        <f aca="false">ROUND(AR6/AT6,2)</f>
        <v>1.53</v>
      </c>
    </row>
    <row r="7" customFormat="false" ht="21.95" hidden="false" customHeight="true" outlineLevel="0" collapsed="false">
      <c r="B7" s="50" t="s">
        <v>68</v>
      </c>
      <c r="C7" s="51" t="n">
        <v>3308969</v>
      </c>
      <c r="D7" s="51" t="n">
        <v>1219217</v>
      </c>
      <c r="E7" s="51" t="n">
        <v>1245246</v>
      </c>
      <c r="F7" s="51" t="n">
        <v>78277</v>
      </c>
      <c r="G7" s="51" t="n">
        <v>25338</v>
      </c>
      <c r="H7" s="51" t="n">
        <v>32300</v>
      </c>
      <c r="I7" s="51" t="n">
        <v>10314556</v>
      </c>
      <c r="J7" s="51" t="n">
        <v>2207998</v>
      </c>
      <c r="K7" s="51" t="n">
        <v>110522</v>
      </c>
      <c r="L7" s="51" t="n">
        <v>7835532</v>
      </c>
      <c r="M7" s="51" t="n">
        <v>160504</v>
      </c>
      <c r="N7" s="51" t="n">
        <v>0</v>
      </c>
      <c r="O7" s="51" t="n">
        <v>24847635</v>
      </c>
      <c r="P7" s="51" t="n">
        <v>1625</v>
      </c>
      <c r="Q7" s="51" t="n">
        <v>0</v>
      </c>
      <c r="R7" s="51" t="n">
        <v>13478</v>
      </c>
      <c r="S7" s="51" t="n">
        <v>12517</v>
      </c>
      <c r="T7" s="51" t="n">
        <v>11875672</v>
      </c>
      <c r="U7" s="51" t="n">
        <v>9490563</v>
      </c>
      <c r="V7" s="51" t="n">
        <v>105297</v>
      </c>
      <c r="W7" s="51" t="n">
        <v>54539</v>
      </c>
      <c r="X7" s="51" t="n">
        <v>0</v>
      </c>
      <c r="Y7" s="51" t="n">
        <v>1288000</v>
      </c>
      <c r="Z7" s="51" t="n">
        <v>0</v>
      </c>
      <c r="AA7" s="51" t="n">
        <v>0</v>
      </c>
      <c r="AB7" s="51" t="n">
        <v>126300</v>
      </c>
      <c r="AC7" s="51" t="n">
        <v>0</v>
      </c>
      <c r="AD7" s="51" t="n">
        <v>1995</v>
      </c>
      <c r="AE7" s="51" t="n">
        <v>1071527</v>
      </c>
      <c r="AF7" s="51" t="n">
        <v>41320</v>
      </c>
      <c r="AG7" s="51" t="n">
        <v>0</v>
      </c>
      <c r="AH7" s="51" t="n">
        <v>0</v>
      </c>
      <c r="AI7" s="51" t="n">
        <v>2526268</v>
      </c>
      <c r="AJ7" s="51" t="n">
        <v>83429</v>
      </c>
      <c r="AK7" s="51" t="n">
        <v>2018</v>
      </c>
      <c r="AL7" s="51" t="n">
        <v>2673132</v>
      </c>
      <c r="AM7" s="51" t="n">
        <v>291424</v>
      </c>
      <c r="AN7" s="51" t="n">
        <v>25798796</v>
      </c>
      <c r="AO7" s="51" t="n">
        <v>1006447</v>
      </c>
      <c r="AP7" s="51" t="n">
        <v>86951</v>
      </c>
      <c r="AQ7" s="51" t="n">
        <f aca="false">AR7-SUM(C7,E7,F7,G7,H7,I7,O7,Z7:AG7,AI7:AP7)</f>
        <v>342779</v>
      </c>
      <c r="AR7" s="51" t="n">
        <v>73904707</v>
      </c>
      <c r="AS7" s="45"/>
      <c r="AT7" s="47" t="n">
        <v>69585958</v>
      </c>
      <c r="AU7" s="47" t="n">
        <v>1965555</v>
      </c>
      <c r="AV7" s="48" t="n">
        <f aca="false">ROUND(AR7/AT7*100,1)</f>
        <v>106.2</v>
      </c>
      <c r="AW7" s="49" t="n">
        <f aca="false">ROUND(AR7/AT7,2)</f>
        <v>1.06</v>
      </c>
    </row>
    <row r="8" customFormat="false" ht="21.95" hidden="false" customHeight="true" outlineLevel="0" collapsed="false">
      <c r="B8" s="50" t="s">
        <v>69</v>
      </c>
      <c r="C8" s="51" t="n">
        <v>2714651</v>
      </c>
      <c r="D8" s="51" t="n">
        <v>1570216</v>
      </c>
      <c r="E8" s="51" t="n">
        <v>553345</v>
      </c>
      <c r="F8" s="51" t="n">
        <v>41544</v>
      </c>
      <c r="G8" s="51" t="n">
        <v>345496</v>
      </c>
      <c r="H8" s="51" t="n">
        <v>4000</v>
      </c>
      <c r="I8" s="51" t="n">
        <v>1530526</v>
      </c>
      <c r="J8" s="51" t="n">
        <v>1322134</v>
      </c>
      <c r="K8" s="51" t="n">
        <v>13260</v>
      </c>
      <c r="L8" s="51" t="n">
        <v>2315</v>
      </c>
      <c r="M8" s="51" t="n">
        <v>125845</v>
      </c>
      <c r="N8" s="51" t="n">
        <v>66972</v>
      </c>
      <c r="O8" s="51" t="n">
        <v>20451893</v>
      </c>
      <c r="P8" s="51" t="n">
        <v>0</v>
      </c>
      <c r="Q8" s="51" t="n">
        <v>3200</v>
      </c>
      <c r="R8" s="51" t="n">
        <v>52172</v>
      </c>
      <c r="S8" s="51" t="n">
        <v>16692</v>
      </c>
      <c r="T8" s="51" t="n">
        <v>15625388</v>
      </c>
      <c r="U8" s="51" t="n">
        <v>3270943</v>
      </c>
      <c r="V8" s="51" t="n">
        <v>450393</v>
      </c>
      <c r="W8" s="51" t="n">
        <v>6792</v>
      </c>
      <c r="X8" s="51" t="n">
        <v>0</v>
      </c>
      <c r="Y8" s="51" t="n">
        <v>332800</v>
      </c>
      <c r="Z8" s="51" t="n">
        <v>38958</v>
      </c>
      <c r="AA8" s="51" t="n">
        <v>0</v>
      </c>
      <c r="AB8" s="51" t="n">
        <v>0</v>
      </c>
      <c r="AC8" s="51" t="n">
        <v>0</v>
      </c>
      <c r="AD8" s="51" t="n">
        <v>44341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563966</v>
      </c>
      <c r="AJ8" s="51" t="n">
        <v>0</v>
      </c>
      <c r="AK8" s="51" t="n">
        <v>0</v>
      </c>
      <c r="AL8" s="51" t="n">
        <v>914260</v>
      </c>
      <c r="AM8" s="51" t="n">
        <v>124811</v>
      </c>
      <c r="AN8" s="51" t="n">
        <v>22853558</v>
      </c>
      <c r="AO8" s="51" t="n">
        <v>0</v>
      </c>
      <c r="AP8" s="51" t="n">
        <v>69922</v>
      </c>
      <c r="AQ8" s="51" t="n">
        <f aca="false">AR8-SUM(C8,E8,F8,G8,H8,I8,O8,Z8:AG8,AI8:AP8)</f>
        <v>1159751</v>
      </c>
      <c r="AR8" s="51" t="n">
        <v>51411022</v>
      </c>
      <c r="AS8" s="45"/>
      <c r="AT8" s="47" t="n">
        <v>30383790</v>
      </c>
      <c r="AU8" s="47" t="n">
        <v>2237191</v>
      </c>
      <c r="AV8" s="48" t="n">
        <f aca="false">ROUND(AR8/AT8*100,1)</f>
        <v>169.2</v>
      </c>
      <c r="AW8" s="49" t="n">
        <f aca="false">ROUND(AR8/AT8,2)</f>
        <v>1.69</v>
      </c>
    </row>
    <row r="9" customFormat="false" ht="21.95" hidden="false" customHeight="true" outlineLevel="0" collapsed="false">
      <c r="B9" s="52" t="s">
        <v>70</v>
      </c>
      <c r="C9" s="51" t="n">
        <v>2684694</v>
      </c>
      <c r="D9" s="51" t="n">
        <v>1092070</v>
      </c>
      <c r="E9" s="51" t="n">
        <v>518970</v>
      </c>
      <c r="F9" s="51" t="n">
        <v>240004</v>
      </c>
      <c r="G9" s="51" t="n">
        <v>262400</v>
      </c>
      <c r="H9" s="51" t="n">
        <v>37700</v>
      </c>
      <c r="I9" s="51" t="n">
        <v>1218632</v>
      </c>
      <c r="J9" s="51" t="n">
        <v>787965</v>
      </c>
      <c r="K9" s="51" t="n">
        <v>212629</v>
      </c>
      <c r="L9" s="51" t="n">
        <v>125163</v>
      </c>
      <c r="M9" s="51" t="n">
        <v>0</v>
      </c>
      <c r="N9" s="51" t="n">
        <v>92875</v>
      </c>
      <c r="O9" s="51" t="n">
        <v>20076892</v>
      </c>
      <c r="P9" s="51" t="n">
        <v>506463</v>
      </c>
      <c r="Q9" s="51" t="n">
        <v>528879</v>
      </c>
      <c r="R9" s="51" t="n">
        <v>90634</v>
      </c>
      <c r="S9" s="51" t="n">
        <v>0</v>
      </c>
      <c r="T9" s="51" t="n">
        <v>16421276</v>
      </c>
      <c r="U9" s="51" t="n">
        <v>881505</v>
      </c>
      <c r="V9" s="51" t="n">
        <v>6135</v>
      </c>
      <c r="W9" s="51" t="n">
        <v>0</v>
      </c>
      <c r="X9" s="51" t="n">
        <v>0</v>
      </c>
      <c r="Y9" s="51" t="n">
        <v>4100</v>
      </c>
      <c r="Z9" s="51" t="n">
        <v>9381</v>
      </c>
      <c r="AA9" s="51" t="n">
        <v>894841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233588</v>
      </c>
      <c r="AJ9" s="51" t="n">
        <v>0</v>
      </c>
      <c r="AK9" s="51" t="n">
        <v>244</v>
      </c>
      <c r="AL9" s="51" t="n">
        <v>1905081</v>
      </c>
      <c r="AM9" s="51" t="n">
        <v>147709</v>
      </c>
      <c r="AN9" s="51" t="n">
        <v>18158915</v>
      </c>
      <c r="AO9" s="51" t="n">
        <v>0</v>
      </c>
      <c r="AP9" s="51" t="n">
        <v>0</v>
      </c>
      <c r="AQ9" s="51" t="n">
        <f aca="false">AR9-SUM(C9,E9,F9,G9,H9,I9,O9,Z9:AG9,AI9:AP9)</f>
        <v>744426</v>
      </c>
      <c r="AR9" s="51" t="n">
        <v>47133477</v>
      </c>
      <c r="AS9" s="45"/>
      <c r="AT9" s="53" t="n">
        <v>40043629</v>
      </c>
      <c r="AU9" s="53" t="n">
        <v>2939228</v>
      </c>
      <c r="AV9" s="48" t="n">
        <f aca="false">ROUND(AR9/AT9*100,1)</f>
        <v>117.7</v>
      </c>
      <c r="AW9" s="49" t="n">
        <f aca="false">ROUND(AR9/AT9,2)</f>
        <v>1.18</v>
      </c>
    </row>
    <row r="10" customFormat="false" ht="21.95" hidden="false" customHeight="true" outlineLevel="0" collapsed="false">
      <c r="B10" s="52" t="s">
        <v>71</v>
      </c>
      <c r="C10" s="51" t="n">
        <v>3308008</v>
      </c>
      <c r="D10" s="51" t="n">
        <v>1841939</v>
      </c>
      <c r="E10" s="51" t="n">
        <v>301022</v>
      </c>
      <c r="F10" s="51" t="n">
        <v>8073</v>
      </c>
      <c r="G10" s="51" t="n">
        <v>9732</v>
      </c>
      <c r="H10" s="51" t="n">
        <v>0</v>
      </c>
      <c r="I10" s="51" t="n">
        <v>3488817</v>
      </c>
      <c r="J10" s="51" t="n">
        <v>2364213</v>
      </c>
      <c r="K10" s="51" t="n">
        <v>334948</v>
      </c>
      <c r="L10" s="51" t="n">
        <v>45266</v>
      </c>
      <c r="M10" s="51" t="n">
        <v>744390</v>
      </c>
      <c r="N10" s="51" t="n">
        <v>0</v>
      </c>
      <c r="O10" s="51" t="n">
        <v>18359857</v>
      </c>
      <c r="P10" s="51" t="n">
        <v>37175</v>
      </c>
      <c r="Q10" s="51" t="n">
        <v>0</v>
      </c>
      <c r="R10" s="51" t="n">
        <v>114139</v>
      </c>
      <c r="S10" s="51" t="n">
        <v>141007</v>
      </c>
      <c r="T10" s="51" t="n">
        <v>11995527</v>
      </c>
      <c r="U10" s="51" t="n">
        <v>1399802</v>
      </c>
      <c r="V10" s="51" t="n">
        <v>8651</v>
      </c>
      <c r="W10" s="51" t="n">
        <v>212893</v>
      </c>
      <c r="X10" s="51" t="n">
        <v>93450</v>
      </c>
      <c r="Y10" s="51" t="n">
        <v>2296200</v>
      </c>
      <c r="Z10" s="51" t="n">
        <v>0</v>
      </c>
      <c r="AA10" s="51" t="n">
        <v>0</v>
      </c>
      <c r="AB10" s="51" t="n">
        <v>0</v>
      </c>
      <c r="AC10" s="51" t="n">
        <v>97446</v>
      </c>
      <c r="AD10" s="51" t="n">
        <v>96745</v>
      </c>
      <c r="AE10" s="51" t="n">
        <v>233750</v>
      </c>
      <c r="AF10" s="51" t="n">
        <v>76147</v>
      </c>
      <c r="AG10" s="51" t="n">
        <v>0</v>
      </c>
      <c r="AH10" s="51" t="n">
        <v>0</v>
      </c>
      <c r="AI10" s="51" t="n">
        <v>379107</v>
      </c>
      <c r="AJ10" s="51" t="n">
        <v>0</v>
      </c>
      <c r="AK10" s="51" t="n">
        <v>827</v>
      </c>
      <c r="AL10" s="51" t="n">
        <v>1734564</v>
      </c>
      <c r="AM10" s="51" t="n">
        <v>69748</v>
      </c>
      <c r="AN10" s="51" t="n">
        <v>24680164</v>
      </c>
      <c r="AO10" s="51" t="n">
        <v>0</v>
      </c>
      <c r="AP10" s="51" t="n">
        <v>126566</v>
      </c>
      <c r="AQ10" s="51" t="n">
        <f aca="false">AR10-SUM(C10,E10,F10,G10,H10,I10,O10,Z10:AG10,AI10:AP10)</f>
        <v>2267048</v>
      </c>
      <c r="AR10" s="51" t="n">
        <v>55237621</v>
      </c>
      <c r="AS10" s="45"/>
      <c r="AT10" s="53" t="n">
        <v>30029171</v>
      </c>
      <c r="AU10" s="53" t="n">
        <v>2464982</v>
      </c>
      <c r="AV10" s="48" t="n">
        <f aca="false">ROUND(AR10/AT10*100,1)</f>
        <v>183.9</v>
      </c>
      <c r="AW10" s="49" t="n">
        <f aca="false">ROUND(AR10/AT10,2)</f>
        <v>1.84</v>
      </c>
    </row>
    <row r="11" customFormat="false" ht="21.95" hidden="false" customHeight="true" outlineLevel="0" collapsed="false">
      <c r="B11" s="52" t="s">
        <v>72</v>
      </c>
      <c r="C11" s="51" t="n">
        <v>4505362</v>
      </c>
      <c r="D11" s="51" t="n">
        <v>1825698</v>
      </c>
      <c r="E11" s="51" t="n">
        <v>1125689</v>
      </c>
      <c r="F11" s="51" t="n">
        <v>105920</v>
      </c>
      <c r="G11" s="51" t="n">
        <v>711753</v>
      </c>
      <c r="H11" s="51" t="n">
        <v>166700</v>
      </c>
      <c r="I11" s="51" t="n">
        <v>4651018</v>
      </c>
      <c r="J11" s="51" t="n">
        <v>2808515</v>
      </c>
      <c r="K11" s="51" t="n">
        <v>21452</v>
      </c>
      <c r="L11" s="51" t="n">
        <v>1476096</v>
      </c>
      <c r="M11" s="51" t="n">
        <v>299455</v>
      </c>
      <c r="N11" s="51" t="n">
        <v>45500</v>
      </c>
      <c r="O11" s="51" t="n">
        <v>3847374</v>
      </c>
      <c r="P11" s="51" t="n">
        <v>0</v>
      </c>
      <c r="Q11" s="51" t="n">
        <v>31374</v>
      </c>
      <c r="R11" s="51" t="n">
        <v>88422</v>
      </c>
      <c r="S11" s="51" t="n">
        <v>91238</v>
      </c>
      <c r="T11" s="51" t="n">
        <v>0</v>
      </c>
      <c r="U11" s="51" t="n">
        <v>1990777</v>
      </c>
      <c r="V11" s="51" t="n">
        <v>104725</v>
      </c>
      <c r="W11" s="51" t="n">
        <v>0</v>
      </c>
      <c r="X11" s="51" t="n">
        <v>0</v>
      </c>
      <c r="Y11" s="51" t="n">
        <v>1035956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46694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879832</v>
      </c>
      <c r="AJ11" s="51" t="n">
        <v>0</v>
      </c>
      <c r="AK11" s="51" t="n">
        <v>0</v>
      </c>
      <c r="AL11" s="51" t="n">
        <v>1672637</v>
      </c>
      <c r="AM11" s="51" t="n">
        <v>128141</v>
      </c>
      <c r="AN11" s="51" t="n">
        <v>27352711</v>
      </c>
      <c r="AO11" s="51" t="n">
        <v>0</v>
      </c>
      <c r="AP11" s="51" t="n">
        <v>0</v>
      </c>
      <c r="AQ11" s="51" t="n">
        <f aca="false">AR11-SUM(C11,E11,F11,G11,H11,I11,O11,Z11:AG11,AI11:AP11)</f>
        <v>251340</v>
      </c>
      <c r="AR11" s="51" t="n">
        <v>45445171</v>
      </c>
      <c r="AS11" s="45"/>
      <c r="AT11" s="53" t="n">
        <v>37299725</v>
      </c>
      <c r="AU11" s="53" t="n">
        <v>2541618</v>
      </c>
      <c r="AV11" s="48" t="n">
        <f aca="false">ROUND(AR11/AT11*100,1)</f>
        <v>121.8</v>
      </c>
      <c r="AW11" s="49" t="n">
        <f aca="false">ROUND(AR11/AT11,2)</f>
        <v>1.22</v>
      </c>
    </row>
    <row r="12" customFormat="false" ht="21.95" hidden="false" customHeight="true" outlineLevel="0" collapsed="false">
      <c r="B12" s="52" t="s">
        <v>73</v>
      </c>
      <c r="C12" s="51" t="n">
        <v>937277</v>
      </c>
      <c r="D12" s="51" t="n">
        <v>365989</v>
      </c>
      <c r="E12" s="51" t="n">
        <v>199002</v>
      </c>
      <c r="F12" s="51" t="n">
        <v>120063</v>
      </c>
      <c r="G12" s="51" t="n">
        <v>643606</v>
      </c>
      <c r="H12" s="51" t="n">
        <v>1435100</v>
      </c>
      <c r="I12" s="51" t="n">
        <v>1988088</v>
      </c>
      <c r="J12" s="51" t="n">
        <v>1048953</v>
      </c>
      <c r="K12" s="51" t="n">
        <v>647875</v>
      </c>
      <c r="L12" s="51" t="n">
        <v>135000</v>
      </c>
      <c r="M12" s="51" t="n">
        <v>154014</v>
      </c>
      <c r="N12" s="51" t="n">
        <v>2246</v>
      </c>
      <c r="O12" s="51" t="n">
        <v>8418190</v>
      </c>
      <c r="P12" s="51" t="n">
        <v>0</v>
      </c>
      <c r="Q12" s="51" t="n">
        <v>479800</v>
      </c>
      <c r="R12" s="51" t="n">
        <v>152947</v>
      </c>
      <c r="S12" s="51" t="n">
        <v>386104</v>
      </c>
      <c r="T12" s="51" t="n">
        <v>0</v>
      </c>
      <c r="U12" s="51" t="n">
        <v>2076496</v>
      </c>
      <c r="V12" s="51" t="n">
        <v>8144</v>
      </c>
      <c r="W12" s="51" t="n">
        <v>47380</v>
      </c>
      <c r="X12" s="51" t="n">
        <v>0</v>
      </c>
      <c r="Y12" s="51" t="n">
        <v>877832</v>
      </c>
      <c r="Z12" s="51" t="n">
        <v>19132</v>
      </c>
      <c r="AA12" s="51" t="n">
        <v>0</v>
      </c>
      <c r="AB12" s="51" t="n">
        <v>0</v>
      </c>
      <c r="AC12" s="51" t="n">
        <v>1011937</v>
      </c>
      <c r="AD12" s="51" t="n">
        <v>10831</v>
      </c>
      <c r="AE12" s="51" t="n">
        <v>2638085</v>
      </c>
      <c r="AF12" s="51" t="n">
        <v>35607</v>
      </c>
      <c r="AG12" s="51" t="n">
        <v>0</v>
      </c>
      <c r="AH12" s="51" t="n">
        <v>0</v>
      </c>
      <c r="AI12" s="51" t="n">
        <v>247579</v>
      </c>
      <c r="AJ12" s="51" t="n">
        <v>170744</v>
      </c>
      <c r="AK12" s="51" t="n">
        <v>2210</v>
      </c>
      <c r="AL12" s="51" t="n">
        <v>1397734</v>
      </c>
      <c r="AM12" s="51" t="n">
        <v>46907</v>
      </c>
      <c r="AN12" s="51" t="n">
        <v>12980825</v>
      </c>
      <c r="AO12" s="51" t="n">
        <v>957848</v>
      </c>
      <c r="AP12" s="51" t="n">
        <v>437738</v>
      </c>
      <c r="AQ12" s="51" t="n">
        <f aca="false">AR12-SUM(C12,E12,F12,G12,H12,I12,O12,Z12:AG12,AI12:AP12)</f>
        <v>882615</v>
      </c>
      <c r="AR12" s="51" t="n">
        <v>34581118</v>
      </c>
      <c r="AS12" s="45"/>
      <c r="AT12" s="53" t="n">
        <v>15769340</v>
      </c>
      <c r="AU12" s="53" t="n">
        <v>1451612</v>
      </c>
      <c r="AV12" s="48" t="n">
        <f aca="false">ROUND(AR12/AT12*100,1)</f>
        <v>219.3</v>
      </c>
      <c r="AW12" s="49" t="n">
        <f aca="false">ROUND(AR12/AT12,2)</f>
        <v>2.19</v>
      </c>
    </row>
    <row r="13" customFormat="false" ht="21.95" hidden="false" customHeight="true" outlineLevel="0" collapsed="false">
      <c r="B13" s="52" t="s">
        <v>74</v>
      </c>
      <c r="C13" s="51" t="n">
        <v>515087</v>
      </c>
      <c r="D13" s="51" t="n">
        <v>321483</v>
      </c>
      <c r="E13" s="51" t="n">
        <v>29760</v>
      </c>
      <c r="F13" s="51" t="n">
        <v>30766</v>
      </c>
      <c r="G13" s="51" t="n">
        <v>88506</v>
      </c>
      <c r="H13" s="51" t="n">
        <v>61100</v>
      </c>
      <c r="I13" s="51" t="n">
        <v>1131673</v>
      </c>
      <c r="J13" s="51" t="n">
        <v>401505</v>
      </c>
      <c r="K13" s="51" t="n">
        <v>0</v>
      </c>
      <c r="L13" s="51" t="n">
        <v>631064</v>
      </c>
      <c r="M13" s="51" t="n">
        <v>99104</v>
      </c>
      <c r="N13" s="51" t="n">
        <v>0</v>
      </c>
      <c r="O13" s="51" t="n">
        <v>1477656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239198</v>
      </c>
      <c r="V13" s="51" t="n">
        <v>0</v>
      </c>
      <c r="W13" s="51" t="n">
        <v>33240</v>
      </c>
      <c r="X13" s="51" t="n">
        <v>0</v>
      </c>
      <c r="Y13" s="51" t="n">
        <v>553045</v>
      </c>
      <c r="Z13" s="51" t="n">
        <v>0</v>
      </c>
      <c r="AA13" s="51" t="n">
        <v>2598956</v>
      </c>
      <c r="AB13" s="51" t="n">
        <v>0</v>
      </c>
      <c r="AC13" s="51" t="n">
        <v>75220</v>
      </c>
      <c r="AD13" s="51" t="n">
        <v>19787</v>
      </c>
      <c r="AE13" s="51" t="n">
        <v>512791</v>
      </c>
      <c r="AF13" s="51" t="n">
        <v>0</v>
      </c>
      <c r="AG13" s="51" t="n">
        <v>0</v>
      </c>
      <c r="AH13" s="51" t="n">
        <v>0</v>
      </c>
      <c r="AI13" s="51" t="n">
        <v>164144</v>
      </c>
      <c r="AJ13" s="51" t="n">
        <v>0</v>
      </c>
      <c r="AK13" s="51" t="n">
        <v>0</v>
      </c>
      <c r="AL13" s="51" t="n">
        <v>142446</v>
      </c>
      <c r="AM13" s="51" t="n">
        <v>23722</v>
      </c>
      <c r="AN13" s="51" t="n">
        <v>3977639</v>
      </c>
      <c r="AO13" s="51" t="n">
        <v>0</v>
      </c>
      <c r="AP13" s="51" t="n">
        <v>39929</v>
      </c>
      <c r="AQ13" s="51" t="n">
        <f aca="false">AR13-SUM(C13,E13,F13,G13,H13,I13,O13,Z13:AG13,AI13:AP13)</f>
        <v>182441</v>
      </c>
      <c r="AR13" s="51" t="n">
        <v>11071623</v>
      </c>
      <c r="AS13" s="45"/>
      <c r="AT13" s="53" t="n">
        <v>5946761</v>
      </c>
      <c r="AU13" s="53" t="n">
        <v>366116</v>
      </c>
      <c r="AV13" s="48" t="n">
        <f aca="false">ROUND(AR13/AT13*100,1)</f>
        <v>186.2</v>
      </c>
      <c r="AW13" s="49" t="n">
        <f aca="false">ROUND(AR13/AT13,2)</f>
        <v>1.86</v>
      </c>
    </row>
    <row r="14" customFormat="false" ht="21.95" hidden="false" customHeight="true" outlineLevel="0" collapsed="false">
      <c r="B14" s="52" t="s">
        <v>75</v>
      </c>
      <c r="C14" s="51" t="n">
        <v>321884</v>
      </c>
      <c r="D14" s="51" t="n">
        <v>149302</v>
      </c>
      <c r="E14" s="51" t="n">
        <v>20268</v>
      </c>
      <c r="F14" s="51" t="n">
        <v>71963</v>
      </c>
      <c r="G14" s="51" t="n">
        <v>18499</v>
      </c>
      <c r="H14" s="51" t="n">
        <v>0</v>
      </c>
      <c r="I14" s="51" t="n">
        <v>2096932</v>
      </c>
      <c r="J14" s="51" t="n">
        <v>1115448</v>
      </c>
      <c r="K14" s="51" t="n">
        <v>39253</v>
      </c>
      <c r="L14" s="51" t="n">
        <v>942231</v>
      </c>
      <c r="M14" s="51" t="n">
        <v>0</v>
      </c>
      <c r="N14" s="51" t="n">
        <v>0</v>
      </c>
      <c r="O14" s="51" t="n">
        <v>5940922</v>
      </c>
      <c r="P14" s="51" t="n">
        <v>0</v>
      </c>
      <c r="Q14" s="51" t="n">
        <v>0</v>
      </c>
      <c r="R14" s="51" t="n">
        <v>17006</v>
      </c>
      <c r="S14" s="51" t="n">
        <v>74141</v>
      </c>
      <c r="T14" s="51" t="n">
        <v>4685607</v>
      </c>
      <c r="U14" s="51" t="n">
        <v>399370</v>
      </c>
      <c r="V14" s="51" t="n">
        <v>27577</v>
      </c>
      <c r="W14" s="51" t="n">
        <v>0</v>
      </c>
      <c r="X14" s="51" t="n">
        <v>0</v>
      </c>
      <c r="Y14" s="51" t="n">
        <v>5976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318249</v>
      </c>
      <c r="AJ14" s="51" t="n">
        <v>0</v>
      </c>
      <c r="AK14" s="51" t="n">
        <v>0</v>
      </c>
      <c r="AL14" s="51" t="n">
        <v>701527</v>
      </c>
      <c r="AM14" s="51" t="n">
        <v>35346</v>
      </c>
      <c r="AN14" s="51" t="n">
        <v>7386701</v>
      </c>
      <c r="AO14" s="51" t="n">
        <v>0</v>
      </c>
      <c r="AP14" s="51" t="n">
        <v>0</v>
      </c>
      <c r="AQ14" s="51" t="n">
        <f aca="false">AR14-SUM(C14,E14,F14,G14,H14,I14,O14,Z14:AG14,AI14:AP14)</f>
        <v>102992</v>
      </c>
      <c r="AR14" s="51" t="n">
        <v>17015283</v>
      </c>
      <c r="AS14" s="45"/>
      <c r="AT14" s="53" t="n">
        <v>12835300</v>
      </c>
      <c r="AU14" s="53" t="n">
        <v>814891</v>
      </c>
      <c r="AV14" s="48" t="n">
        <f aca="false">ROUND(AR14/AT14*100,1)</f>
        <v>132.6</v>
      </c>
      <c r="AW14" s="49" t="n">
        <f aca="false">ROUND(AR14/AT14,2)</f>
        <v>1.33</v>
      </c>
    </row>
    <row r="15" customFormat="false" ht="21.95" hidden="false" customHeight="true" outlineLevel="0" collapsed="false">
      <c r="B15" s="52" t="s">
        <v>76</v>
      </c>
      <c r="C15" s="51" t="n">
        <v>1638910</v>
      </c>
      <c r="D15" s="51" t="n">
        <v>1029831</v>
      </c>
      <c r="E15" s="51" t="n">
        <v>421628</v>
      </c>
      <c r="F15" s="51" t="n">
        <v>65874</v>
      </c>
      <c r="G15" s="51" t="n">
        <v>8272</v>
      </c>
      <c r="H15" s="51" t="n">
        <v>20200</v>
      </c>
      <c r="I15" s="51" t="n">
        <v>1480947</v>
      </c>
      <c r="J15" s="51" t="n">
        <v>912578</v>
      </c>
      <c r="K15" s="51" t="n">
        <v>133627</v>
      </c>
      <c r="L15" s="51" t="n">
        <v>78013</v>
      </c>
      <c r="M15" s="51" t="n">
        <v>356729</v>
      </c>
      <c r="N15" s="51" t="n">
        <v>0</v>
      </c>
      <c r="O15" s="51" t="n">
        <v>1160053</v>
      </c>
      <c r="P15" s="51" t="n">
        <v>0</v>
      </c>
      <c r="Q15" s="51" t="n">
        <v>0</v>
      </c>
      <c r="R15" s="51" t="n">
        <v>0</v>
      </c>
      <c r="S15" s="51" t="n">
        <v>74544</v>
      </c>
      <c r="T15" s="51" t="n">
        <v>0</v>
      </c>
      <c r="U15" s="51" t="n">
        <v>212463</v>
      </c>
      <c r="V15" s="51" t="n">
        <v>0</v>
      </c>
      <c r="W15" s="51" t="n">
        <v>37474</v>
      </c>
      <c r="X15" s="51" t="n">
        <v>0</v>
      </c>
      <c r="Y15" s="51" t="n">
        <v>537652</v>
      </c>
      <c r="Z15" s="51" t="n">
        <v>309900</v>
      </c>
      <c r="AA15" s="51" t="n">
        <v>2828889</v>
      </c>
      <c r="AB15" s="51" t="n">
        <v>0</v>
      </c>
      <c r="AC15" s="51" t="n">
        <v>0</v>
      </c>
      <c r="AD15" s="51" t="n">
        <v>0</v>
      </c>
      <c r="AE15" s="51" t="n">
        <v>211987</v>
      </c>
      <c r="AF15" s="51" t="n">
        <v>0</v>
      </c>
      <c r="AG15" s="51" t="n">
        <v>1819</v>
      </c>
      <c r="AH15" s="51" t="n">
        <v>0</v>
      </c>
      <c r="AI15" s="51" t="n">
        <v>111247</v>
      </c>
      <c r="AJ15" s="51" t="n">
        <v>0</v>
      </c>
      <c r="AK15" s="51" t="n">
        <v>0</v>
      </c>
      <c r="AL15" s="51" t="n">
        <v>120510</v>
      </c>
      <c r="AM15" s="51" t="n">
        <v>26333</v>
      </c>
      <c r="AN15" s="51" t="n">
        <v>4283647</v>
      </c>
      <c r="AO15" s="51" t="n">
        <v>0</v>
      </c>
      <c r="AP15" s="51" t="n">
        <v>59537</v>
      </c>
      <c r="AQ15" s="51" t="n">
        <f aca="false">AR15-SUM(C15,E15,F15,G15,H15,I15,O15,Z15:AG15,AI15:AP15)</f>
        <v>39621</v>
      </c>
      <c r="AR15" s="51" t="n">
        <v>12789374</v>
      </c>
      <c r="AS15" s="45"/>
      <c r="AT15" s="53" t="n">
        <v>6365381</v>
      </c>
      <c r="AU15" s="53" t="n">
        <v>431391</v>
      </c>
      <c r="AV15" s="48" t="n">
        <f aca="false">ROUND(AR15/AT15*100,1)</f>
        <v>200.9</v>
      </c>
      <c r="AW15" s="49" t="n">
        <f aca="false">ROUND(AR15/AT15,2)</f>
        <v>2.01</v>
      </c>
    </row>
    <row r="16" customFormat="false" ht="21.95" hidden="false" customHeight="true" outlineLevel="0" collapsed="false">
      <c r="B16" s="50" t="s">
        <v>77</v>
      </c>
      <c r="C16" s="51" t="n">
        <v>254087</v>
      </c>
      <c r="D16" s="51" t="n">
        <v>176975</v>
      </c>
      <c r="E16" s="51" t="n">
        <v>25214</v>
      </c>
      <c r="F16" s="51" t="n">
        <v>974101</v>
      </c>
      <c r="G16" s="51" t="n">
        <v>284722</v>
      </c>
      <c r="H16" s="51" t="n">
        <v>0</v>
      </c>
      <c r="I16" s="51" t="n">
        <v>512817</v>
      </c>
      <c r="J16" s="51" t="n">
        <v>499706</v>
      </c>
      <c r="K16" s="51" t="n">
        <v>12444</v>
      </c>
      <c r="L16" s="51" t="n">
        <v>0</v>
      </c>
      <c r="M16" s="51" t="n">
        <v>667</v>
      </c>
      <c r="N16" s="51" t="n">
        <v>0</v>
      </c>
      <c r="O16" s="51" t="n">
        <v>3262456</v>
      </c>
      <c r="P16" s="51" t="n">
        <v>0</v>
      </c>
      <c r="Q16" s="51" t="n">
        <v>0</v>
      </c>
      <c r="R16" s="51" t="n">
        <v>0</v>
      </c>
      <c r="S16" s="51" t="n">
        <v>20378</v>
      </c>
      <c r="T16" s="51" t="n">
        <v>2864581</v>
      </c>
      <c r="U16" s="51" t="n">
        <v>16821</v>
      </c>
      <c r="V16" s="51" t="n">
        <v>0</v>
      </c>
      <c r="W16" s="51" t="n">
        <v>0</v>
      </c>
      <c r="X16" s="51" t="n">
        <v>0</v>
      </c>
      <c r="Y16" s="51" t="n">
        <v>152500</v>
      </c>
      <c r="Z16" s="51" t="n">
        <v>0</v>
      </c>
      <c r="AA16" s="51" t="n">
        <v>6313261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9658</v>
      </c>
      <c r="AG16" s="51" t="n">
        <v>0</v>
      </c>
      <c r="AH16" s="51" t="n">
        <v>0</v>
      </c>
      <c r="AI16" s="51" t="n">
        <v>94687</v>
      </c>
      <c r="AJ16" s="51" t="n">
        <v>0</v>
      </c>
      <c r="AK16" s="51" t="n">
        <v>8122</v>
      </c>
      <c r="AL16" s="51" t="n">
        <v>94118</v>
      </c>
      <c r="AM16" s="51" t="n">
        <v>20514</v>
      </c>
      <c r="AN16" s="51" t="n">
        <v>1532564</v>
      </c>
      <c r="AO16" s="51" t="n">
        <v>0</v>
      </c>
      <c r="AP16" s="51" t="n">
        <v>10523</v>
      </c>
      <c r="AQ16" s="51" t="n">
        <f aca="false">AR16-SUM(C16,E16,F16,G16,H16,I16,O16,Z16:AG16,AI16:AP16)</f>
        <v>117397</v>
      </c>
      <c r="AR16" s="51" t="n">
        <v>13694241</v>
      </c>
      <c r="AS16" s="45"/>
      <c r="AT16" s="47" t="n">
        <v>7148870</v>
      </c>
      <c r="AU16" s="47" t="n">
        <v>390206</v>
      </c>
      <c r="AV16" s="48" t="n">
        <f aca="false">ROUND(AR16/AT16*100,1)</f>
        <v>191.6</v>
      </c>
      <c r="AW16" s="49" t="n">
        <f aca="false">ROUND(AR16/AT16,2)</f>
        <v>1.92</v>
      </c>
    </row>
    <row r="17" customFormat="false" ht="21.95" hidden="false" customHeight="true" outlineLevel="0" collapsed="false">
      <c r="B17" s="52" t="s">
        <v>78</v>
      </c>
      <c r="C17" s="51" t="n">
        <v>192523</v>
      </c>
      <c r="D17" s="51" t="n">
        <v>138743</v>
      </c>
      <c r="E17" s="51" t="n">
        <v>3734</v>
      </c>
      <c r="F17" s="51" t="n">
        <v>65764</v>
      </c>
      <c r="G17" s="51" t="n">
        <v>0</v>
      </c>
      <c r="H17" s="51" t="n">
        <v>16800</v>
      </c>
      <c r="I17" s="51" t="n">
        <v>1196461</v>
      </c>
      <c r="J17" s="51" t="n">
        <v>1120806</v>
      </c>
      <c r="K17" s="51" t="n">
        <v>75655</v>
      </c>
      <c r="L17" s="51" t="n">
        <v>0</v>
      </c>
      <c r="M17" s="51" t="n">
        <v>0</v>
      </c>
      <c r="N17" s="51" t="n">
        <v>0</v>
      </c>
      <c r="O17" s="51" t="n">
        <v>5182785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813339</v>
      </c>
      <c r="U17" s="51" t="n">
        <v>119632</v>
      </c>
      <c r="V17" s="51" t="n">
        <v>0</v>
      </c>
      <c r="W17" s="51" t="n">
        <v>0</v>
      </c>
      <c r="X17" s="51" t="n">
        <v>0</v>
      </c>
      <c r="Y17" s="51" t="n">
        <v>1202162</v>
      </c>
      <c r="Z17" s="51" t="n">
        <v>147700</v>
      </c>
      <c r="AA17" s="51" t="n">
        <v>0</v>
      </c>
      <c r="AB17" s="51" t="n">
        <v>0</v>
      </c>
      <c r="AC17" s="51" t="n">
        <v>0</v>
      </c>
      <c r="AD17" s="51" t="n">
        <v>30487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194411</v>
      </c>
      <c r="AJ17" s="51" t="n">
        <v>0</v>
      </c>
      <c r="AK17" s="51" t="n">
        <v>0</v>
      </c>
      <c r="AL17" s="51" t="n">
        <v>332218</v>
      </c>
      <c r="AM17" s="51" t="n">
        <v>30219</v>
      </c>
      <c r="AN17" s="51" t="n">
        <v>11583085</v>
      </c>
      <c r="AO17" s="51" t="n">
        <v>0</v>
      </c>
      <c r="AP17" s="51" t="n">
        <v>0</v>
      </c>
      <c r="AQ17" s="51" t="n">
        <f aca="false">AR17-SUM(C17,E17,F17,G17,H17,I17,O17,Z17:AG17,AI17:AP17)</f>
        <v>27339</v>
      </c>
      <c r="AR17" s="51" t="n">
        <v>19003526</v>
      </c>
      <c r="AS17" s="45"/>
      <c r="AT17" s="53" t="n">
        <v>14626571</v>
      </c>
      <c r="AU17" s="53" t="n">
        <v>651956</v>
      </c>
      <c r="AV17" s="48" t="n">
        <f aca="false">ROUND(AR17/AT17*100,1)</f>
        <v>129.9</v>
      </c>
      <c r="AW17" s="49" t="n">
        <f aca="false">ROUND(AR17/AT17,2)</f>
        <v>1.3</v>
      </c>
    </row>
    <row r="18" customFormat="false" ht="21.95" hidden="false" customHeight="true" outlineLevel="0" collapsed="false">
      <c r="B18" s="52" t="s">
        <v>79</v>
      </c>
      <c r="C18" s="51" t="n">
        <v>457748</v>
      </c>
      <c r="D18" s="51" t="n">
        <v>304932</v>
      </c>
      <c r="E18" s="51" t="n">
        <v>134766</v>
      </c>
      <c r="F18" s="51" t="n">
        <v>1002</v>
      </c>
      <c r="G18" s="51" t="n">
        <v>460727</v>
      </c>
      <c r="H18" s="51" t="n">
        <v>23800</v>
      </c>
      <c r="I18" s="51" t="n">
        <v>645038</v>
      </c>
      <c r="J18" s="51" t="n">
        <v>127610</v>
      </c>
      <c r="K18" s="51" t="n">
        <v>0</v>
      </c>
      <c r="L18" s="51" t="n">
        <v>512936</v>
      </c>
      <c r="M18" s="51" t="n">
        <v>4492</v>
      </c>
      <c r="N18" s="51" t="n">
        <v>0</v>
      </c>
      <c r="O18" s="51" t="n">
        <v>19160419</v>
      </c>
      <c r="P18" s="51" t="n">
        <v>1165</v>
      </c>
      <c r="Q18" s="51" t="n">
        <v>32914</v>
      </c>
      <c r="R18" s="51" t="n">
        <v>44588</v>
      </c>
      <c r="S18" s="51" t="n">
        <v>0</v>
      </c>
      <c r="T18" s="51" t="n">
        <v>18099376</v>
      </c>
      <c r="U18" s="51" t="n">
        <v>661014</v>
      </c>
      <c r="V18" s="51" t="n">
        <v>0</v>
      </c>
      <c r="W18" s="51" t="n">
        <v>92998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25575</v>
      </c>
      <c r="AE18" s="51" t="n">
        <v>0</v>
      </c>
      <c r="AF18" s="51" t="n">
        <v>15330</v>
      </c>
      <c r="AG18" s="51" t="n">
        <v>0</v>
      </c>
      <c r="AH18" s="51" t="n">
        <v>0</v>
      </c>
      <c r="AI18" s="51" t="n">
        <v>226061</v>
      </c>
      <c r="AJ18" s="51" t="n">
        <v>0</v>
      </c>
      <c r="AK18" s="51" t="n">
        <v>0</v>
      </c>
      <c r="AL18" s="51" t="n">
        <v>281530</v>
      </c>
      <c r="AM18" s="51" t="n">
        <v>35113</v>
      </c>
      <c r="AN18" s="51" t="n">
        <v>11015020</v>
      </c>
      <c r="AO18" s="51" t="n">
        <v>0</v>
      </c>
      <c r="AP18" s="51" t="n">
        <v>56734</v>
      </c>
      <c r="AQ18" s="51" t="n">
        <f aca="false">AR18-SUM(C18,E18,F18,G18,H18,I18,O18,Z18:AG18,AI18:AP18)</f>
        <v>805280</v>
      </c>
      <c r="AR18" s="51" t="n">
        <v>33344143</v>
      </c>
      <c r="AS18" s="45"/>
      <c r="AT18" s="53" t="n">
        <v>17068213</v>
      </c>
      <c r="AU18" s="53" t="n">
        <v>1058821</v>
      </c>
      <c r="AV18" s="48" t="n">
        <f aca="false">ROUND(AR18/AT18*100,1)</f>
        <v>195.4</v>
      </c>
      <c r="AW18" s="49" t="n">
        <f aca="false">ROUND(AR18/AT18,2)</f>
        <v>1.95</v>
      </c>
    </row>
    <row r="19" customFormat="false" ht="21.95" hidden="false" customHeight="true" outlineLevel="0" collapsed="false">
      <c r="B19" s="54" t="s">
        <v>80</v>
      </c>
      <c r="C19" s="55" t="n">
        <v>1015006</v>
      </c>
      <c r="D19" s="55" t="n">
        <v>495746</v>
      </c>
      <c r="E19" s="55" t="n">
        <v>269868</v>
      </c>
      <c r="F19" s="55" t="n">
        <v>877065</v>
      </c>
      <c r="G19" s="55" t="n">
        <v>131811</v>
      </c>
      <c r="H19" s="55" t="n">
        <v>102900</v>
      </c>
      <c r="I19" s="55" t="n">
        <v>3090872</v>
      </c>
      <c r="J19" s="55" t="n">
        <v>2677989</v>
      </c>
      <c r="K19" s="55" t="n">
        <v>113910</v>
      </c>
      <c r="L19" s="55" t="n">
        <v>289075</v>
      </c>
      <c r="M19" s="55" t="n">
        <v>9898</v>
      </c>
      <c r="N19" s="55" t="n">
        <v>0</v>
      </c>
      <c r="O19" s="55" t="n">
        <v>25244371</v>
      </c>
      <c r="P19" s="55" t="n">
        <v>26866</v>
      </c>
      <c r="Q19" s="55" t="n">
        <v>617031</v>
      </c>
      <c r="R19" s="55" t="n">
        <v>49414</v>
      </c>
      <c r="S19" s="55" t="n">
        <v>46082</v>
      </c>
      <c r="T19" s="55" t="n">
        <v>21788843</v>
      </c>
      <c r="U19" s="55" t="n">
        <v>1484641</v>
      </c>
      <c r="V19" s="55" t="n">
        <v>109170</v>
      </c>
      <c r="W19" s="55" t="n">
        <v>269683</v>
      </c>
      <c r="X19" s="55" t="n">
        <v>4488</v>
      </c>
      <c r="Y19" s="55" t="n">
        <v>414955</v>
      </c>
      <c r="Z19" s="55" t="n">
        <v>482645</v>
      </c>
      <c r="AA19" s="55" t="n">
        <v>0</v>
      </c>
      <c r="AB19" s="55" t="n">
        <v>0</v>
      </c>
      <c r="AC19" s="55" t="n">
        <v>0</v>
      </c>
      <c r="AD19" s="55" t="n">
        <v>43801</v>
      </c>
      <c r="AE19" s="55" t="n">
        <v>488233</v>
      </c>
      <c r="AF19" s="55" t="n">
        <v>3963</v>
      </c>
      <c r="AG19" s="55" t="n">
        <v>169278</v>
      </c>
      <c r="AH19" s="55" t="n">
        <v>157532</v>
      </c>
      <c r="AI19" s="55" t="n">
        <v>616549</v>
      </c>
      <c r="AJ19" s="55" t="n">
        <v>18103</v>
      </c>
      <c r="AK19" s="55" t="n">
        <v>0</v>
      </c>
      <c r="AL19" s="55" t="n">
        <v>693489</v>
      </c>
      <c r="AM19" s="55" t="n">
        <v>88323</v>
      </c>
      <c r="AN19" s="55" t="n">
        <v>20690034</v>
      </c>
      <c r="AO19" s="55" t="n">
        <v>33371</v>
      </c>
      <c r="AP19" s="55" t="n">
        <v>21985</v>
      </c>
      <c r="AQ19" s="56" t="n">
        <f aca="false">AR19-SUM(C19,E19,F19,G19,H19,I19,O19,Z19:AG19,AI19:AP19)</f>
        <v>1260317</v>
      </c>
      <c r="AR19" s="55" t="n">
        <v>55341984</v>
      </c>
      <c r="AS19" s="45"/>
      <c r="AT19" s="57" t="n">
        <v>28514769</v>
      </c>
      <c r="AU19" s="57" t="n">
        <v>2161817</v>
      </c>
      <c r="AV19" s="58" t="n">
        <f aca="false">ROUND(AR19/AT19*100,1)</f>
        <v>194.1</v>
      </c>
      <c r="AW19" s="59" t="n">
        <f aca="false">ROUND(AR19/AT19,2)</f>
        <v>1.94</v>
      </c>
    </row>
    <row r="20" customFormat="false" ht="21.95" hidden="false" customHeight="true" outlineLevel="0" collapsed="false">
      <c r="B20" s="52" t="s">
        <v>81</v>
      </c>
      <c r="C20" s="51" t="n">
        <v>62971</v>
      </c>
      <c r="D20" s="51" t="n">
        <v>8777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4867</v>
      </c>
      <c r="J20" s="51" t="n">
        <v>4867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268749</v>
      </c>
      <c r="P20" s="51" t="n">
        <v>0</v>
      </c>
      <c r="Q20" s="51" t="n">
        <v>0</v>
      </c>
      <c r="R20" s="51" t="n">
        <v>0</v>
      </c>
      <c r="S20" s="51" t="n">
        <v>1245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22790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1294</v>
      </c>
      <c r="AJ20" s="51" t="n">
        <v>0</v>
      </c>
      <c r="AK20" s="51" t="n">
        <v>0</v>
      </c>
      <c r="AL20" s="51" t="n">
        <v>23778</v>
      </c>
      <c r="AM20" s="51" t="n">
        <v>0</v>
      </c>
      <c r="AN20" s="51" t="n">
        <v>1468264</v>
      </c>
      <c r="AO20" s="51" t="n">
        <v>0</v>
      </c>
      <c r="AP20" s="51" t="n">
        <v>0</v>
      </c>
      <c r="AQ20" s="44" t="n">
        <f aca="false">AR20-SUM(C20,E20,F20,G20,H20,I20,O20,Z20:AG20,AI20:AP20)</f>
        <v>15784</v>
      </c>
      <c r="AR20" s="56" t="n">
        <v>1845707</v>
      </c>
      <c r="AS20" s="45"/>
      <c r="AT20" s="53" t="n">
        <v>2124867</v>
      </c>
      <c r="AU20" s="47" t="n">
        <v>144072</v>
      </c>
      <c r="AV20" s="60" t="n">
        <f aca="false">ROUND(AR20/AT20*100,1)</f>
        <v>86.9</v>
      </c>
      <c r="AW20" s="61" t="n">
        <f aca="false">ROUND(AR20/AT20,2)</f>
        <v>0.87</v>
      </c>
    </row>
    <row r="21" customFormat="false" ht="21.95" hidden="false" customHeight="true" outlineLevel="0" collapsed="false">
      <c r="B21" s="52" t="s">
        <v>82</v>
      </c>
      <c r="C21" s="51" t="n">
        <v>179003</v>
      </c>
      <c r="D21" s="51" t="n">
        <v>0</v>
      </c>
      <c r="E21" s="51" t="n">
        <v>23125</v>
      </c>
      <c r="F21" s="51" t="n">
        <v>1593</v>
      </c>
      <c r="G21" s="51" t="n">
        <v>0</v>
      </c>
      <c r="H21" s="51" t="n">
        <v>0</v>
      </c>
      <c r="I21" s="51" t="n">
        <v>170012</v>
      </c>
      <c r="J21" s="51" t="n">
        <v>45582</v>
      </c>
      <c r="K21" s="51" t="n">
        <v>0</v>
      </c>
      <c r="L21" s="51" t="n">
        <v>13644</v>
      </c>
      <c r="M21" s="51" t="n">
        <v>110786</v>
      </c>
      <c r="N21" s="51" t="n">
        <v>0</v>
      </c>
      <c r="O21" s="51" t="n">
        <v>657502</v>
      </c>
      <c r="P21" s="51" t="n">
        <v>0</v>
      </c>
      <c r="Q21" s="51" t="n">
        <v>0</v>
      </c>
      <c r="R21" s="51" t="n">
        <v>5940</v>
      </c>
      <c r="S21" s="51" t="n">
        <v>15000</v>
      </c>
      <c r="T21" s="51" t="n">
        <v>0</v>
      </c>
      <c r="U21" s="51" t="n">
        <v>194362</v>
      </c>
      <c r="V21" s="51" t="n">
        <v>47532</v>
      </c>
      <c r="W21" s="51" t="n">
        <v>0</v>
      </c>
      <c r="X21" s="51" t="n">
        <v>0</v>
      </c>
      <c r="Y21" s="51" t="n">
        <v>63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3108</v>
      </c>
      <c r="AJ21" s="51" t="n">
        <v>0</v>
      </c>
      <c r="AK21" s="51" t="n">
        <v>0</v>
      </c>
      <c r="AL21" s="51" t="n">
        <v>205863</v>
      </c>
      <c r="AM21" s="51" t="n">
        <v>12297</v>
      </c>
      <c r="AN21" s="51" t="n">
        <v>4103975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86478</v>
      </c>
      <c r="AS21" s="45"/>
      <c r="AT21" s="53" t="n">
        <v>5703208</v>
      </c>
      <c r="AU21" s="53" t="n">
        <v>318667</v>
      </c>
      <c r="AV21" s="48" t="n">
        <f aca="false">ROUND(AR21/AT21*100,1)</f>
        <v>96.2</v>
      </c>
      <c r="AW21" s="49" t="n">
        <f aca="false">ROUND(AR21/AT21,2)</f>
        <v>0.96</v>
      </c>
    </row>
    <row r="22" customFormat="false" ht="21.95" hidden="false" customHeight="true" outlineLevel="0" collapsed="false">
      <c r="B22" s="52" t="s">
        <v>83</v>
      </c>
      <c r="C22" s="51" t="n">
        <v>401001</v>
      </c>
      <c r="D22" s="51" t="n">
        <v>197401</v>
      </c>
      <c r="E22" s="51" t="n">
        <v>15369</v>
      </c>
      <c r="F22" s="51" t="n">
        <v>35303</v>
      </c>
      <c r="G22" s="51" t="n">
        <v>9745</v>
      </c>
      <c r="H22" s="51" t="n">
        <v>60700</v>
      </c>
      <c r="I22" s="51" t="n">
        <v>890521</v>
      </c>
      <c r="J22" s="51" t="n">
        <v>630771</v>
      </c>
      <c r="K22" s="51" t="n">
        <v>17250</v>
      </c>
      <c r="L22" s="51" t="n">
        <v>4200</v>
      </c>
      <c r="M22" s="51" t="n">
        <v>22200</v>
      </c>
      <c r="N22" s="51" t="n">
        <v>216100</v>
      </c>
      <c r="O22" s="51" t="n">
        <v>604304</v>
      </c>
      <c r="P22" s="51" t="n">
        <v>0</v>
      </c>
      <c r="Q22" s="51" t="n">
        <v>69511</v>
      </c>
      <c r="R22" s="51" t="n">
        <v>13023</v>
      </c>
      <c r="S22" s="51" t="n">
        <v>0</v>
      </c>
      <c r="T22" s="51" t="n">
        <v>0</v>
      </c>
      <c r="U22" s="51" t="n">
        <v>11544</v>
      </c>
      <c r="V22" s="51" t="n">
        <v>13062</v>
      </c>
      <c r="W22" s="51" t="n">
        <v>0</v>
      </c>
      <c r="X22" s="51" t="n">
        <v>0</v>
      </c>
      <c r="Y22" s="51" t="n">
        <v>3868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31527</v>
      </c>
      <c r="AJ22" s="51" t="n">
        <v>0</v>
      </c>
      <c r="AK22" s="51" t="n">
        <v>0</v>
      </c>
      <c r="AL22" s="51" t="n">
        <v>279507</v>
      </c>
      <c r="AM22" s="51" t="n">
        <v>23778</v>
      </c>
      <c r="AN22" s="51" t="n">
        <v>4404719</v>
      </c>
      <c r="AO22" s="51" t="n">
        <v>0</v>
      </c>
      <c r="AP22" s="51" t="n">
        <v>0</v>
      </c>
      <c r="AQ22" s="51" t="n">
        <f aca="false">AR22-SUM(C22,E22,F22,G22,H22,I22,O22,Z22:AG22,AI22:AP22)</f>
        <v>318816</v>
      </c>
      <c r="AR22" s="51" t="n">
        <v>7175290</v>
      </c>
      <c r="AS22" s="45"/>
      <c r="AT22" s="53" t="n">
        <v>8251975</v>
      </c>
      <c r="AU22" s="53" t="n">
        <v>646229</v>
      </c>
      <c r="AV22" s="48" t="n">
        <f aca="false">ROUND(AR22/AT22*100,1)</f>
        <v>87</v>
      </c>
      <c r="AW22" s="49" t="n">
        <f aca="false">ROUND(AR22/AT22,2)</f>
        <v>0.87</v>
      </c>
    </row>
    <row r="23" customFormat="false" ht="21.95" hidden="false" customHeight="true" outlineLevel="0" collapsed="false">
      <c r="B23" s="52" t="s">
        <v>84</v>
      </c>
      <c r="C23" s="51" t="n">
        <v>74799</v>
      </c>
      <c r="D23" s="51" t="n">
        <v>34618</v>
      </c>
      <c r="E23" s="51" t="n">
        <v>21581</v>
      </c>
      <c r="F23" s="51" t="n">
        <v>0</v>
      </c>
      <c r="G23" s="51" t="n">
        <v>27004</v>
      </c>
      <c r="H23" s="51" t="n">
        <v>0</v>
      </c>
      <c r="I23" s="51" t="n">
        <v>1089619</v>
      </c>
      <c r="J23" s="51" t="n">
        <v>708937</v>
      </c>
      <c r="K23" s="51" t="n">
        <v>72502</v>
      </c>
      <c r="L23" s="51" t="n">
        <v>225478</v>
      </c>
      <c r="M23" s="51" t="n">
        <v>11284</v>
      </c>
      <c r="N23" s="51" t="n">
        <v>71418</v>
      </c>
      <c r="O23" s="51" t="n">
        <v>141887</v>
      </c>
      <c r="P23" s="51" t="n">
        <v>0</v>
      </c>
      <c r="Q23" s="51" t="n">
        <v>0</v>
      </c>
      <c r="R23" s="51" t="n">
        <v>12654</v>
      </c>
      <c r="S23" s="51" t="n">
        <v>0</v>
      </c>
      <c r="T23" s="51" t="n">
        <v>0</v>
      </c>
      <c r="U23" s="51" t="n">
        <v>86669</v>
      </c>
      <c r="V23" s="51" t="n">
        <v>0</v>
      </c>
      <c r="W23" s="51" t="n">
        <v>0</v>
      </c>
      <c r="X23" s="51" t="n">
        <v>0</v>
      </c>
      <c r="Y23" s="51" t="n">
        <v>164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81543</v>
      </c>
      <c r="AJ23" s="51" t="n">
        <v>0</v>
      </c>
      <c r="AK23" s="51" t="n">
        <v>0</v>
      </c>
      <c r="AL23" s="51" t="n">
        <v>132994</v>
      </c>
      <c r="AM23" s="51" t="n">
        <v>9081</v>
      </c>
      <c r="AN23" s="51" t="n">
        <v>2508015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086523</v>
      </c>
      <c r="AS23" s="45"/>
      <c r="AT23" s="53" t="n">
        <v>2817491</v>
      </c>
      <c r="AU23" s="53" t="n">
        <v>239939</v>
      </c>
      <c r="AV23" s="48" t="n">
        <f aca="false">ROUND(AR23/AT23*100,1)</f>
        <v>145</v>
      </c>
      <c r="AW23" s="49" t="n">
        <f aca="false">ROUND(AR23/AT23,2)</f>
        <v>1.45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83740</v>
      </c>
      <c r="J24" s="51" t="n">
        <v>115540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6292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15294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505326</v>
      </c>
      <c r="AS24" s="45"/>
      <c r="AT24" s="53" t="n">
        <v>4839580</v>
      </c>
      <c r="AU24" s="53" t="n">
        <v>0</v>
      </c>
      <c r="AV24" s="48" t="n">
        <f aca="false">ROUND(AR24/AT24*100,1)</f>
        <v>10.4</v>
      </c>
      <c r="AW24" s="49" t="n">
        <f aca="false">ROUND(AR24/AT24,2)</f>
        <v>0.1</v>
      </c>
    </row>
    <row r="25" customFormat="false" ht="21.95" hidden="false" customHeight="true" outlineLevel="0" collapsed="false">
      <c r="B25" s="50" t="s">
        <v>86</v>
      </c>
      <c r="C25" s="56" t="n">
        <v>160624</v>
      </c>
      <c r="D25" s="56" t="n">
        <v>2761</v>
      </c>
      <c r="E25" s="56" t="n">
        <v>1479</v>
      </c>
      <c r="F25" s="56" t="n">
        <v>0</v>
      </c>
      <c r="G25" s="56" t="n">
        <v>21444</v>
      </c>
      <c r="H25" s="56" t="n">
        <v>0</v>
      </c>
      <c r="I25" s="56" t="n">
        <v>299517</v>
      </c>
      <c r="J25" s="56" t="n">
        <v>278767</v>
      </c>
      <c r="K25" s="56" t="n">
        <v>0</v>
      </c>
      <c r="L25" s="56" t="n">
        <v>0</v>
      </c>
      <c r="M25" s="56" t="n">
        <v>0</v>
      </c>
      <c r="N25" s="56" t="n">
        <v>20750</v>
      </c>
      <c r="O25" s="56" t="n">
        <v>995482</v>
      </c>
      <c r="P25" s="56" t="n">
        <v>473286</v>
      </c>
      <c r="Q25" s="56" t="n">
        <v>0</v>
      </c>
      <c r="R25" s="56" t="n">
        <v>0</v>
      </c>
      <c r="S25" s="56" t="n">
        <v>47168</v>
      </c>
      <c r="T25" s="56" t="n">
        <v>398236</v>
      </c>
      <c r="U25" s="56" t="n">
        <v>62745</v>
      </c>
      <c r="V25" s="56" t="n">
        <v>13399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90444</v>
      </c>
      <c r="AJ25" s="56" t="n">
        <v>0</v>
      </c>
      <c r="AK25" s="56" t="n">
        <v>394</v>
      </c>
      <c r="AL25" s="56" t="n">
        <v>134565</v>
      </c>
      <c r="AM25" s="56" t="n">
        <v>7604</v>
      </c>
      <c r="AN25" s="56" t="n">
        <v>4462237</v>
      </c>
      <c r="AO25" s="56" t="n">
        <v>0</v>
      </c>
      <c r="AP25" s="56" t="n">
        <v>0</v>
      </c>
      <c r="AQ25" s="51" t="n">
        <f aca="false">AR25-SUM(C25,E25,F25,G25,H25,I25,O25,Z25:AG25,AI25:AP25)</f>
        <v>147061</v>
      </c>
      <c r="AR25" s="51" t="n">
        <v>6520851</v>
      </c>
      <c r="AS25" s="45"/>
      <c r="AT25" s="47" t="n">
        <v>5374419</v>
      </c>
      <c r="AU25" s="47" t="n">
        <v>410688</v>
      </c>
      <c r="AV25" s="48" t="n">
        <f aca="false">ROUND(AR25/AT25*100,1)</f>
        <v>121.3</v>
      </c>
      <c r="AW25" s="49" t="n">
        <f aca="false">ROUND(AR25/AT25,2)</f>
        <v>1.21</v>
      </c>
    </row>
    <row r="26" customFormat="false" ht="21.95" hidden="false" customHeight="true" outlineLevel="0" collapsed="false">
      <c r="B26" s="52" t="s">
        <v>87</v>
      </c>
      <c r="C26" s="51" t="n">
        <v>2124874</v>
      </c>
      <c r="D26" s="51" t="n">
        <v>777316</v>
      </c>
      <c r="E26" s="51" t="n">
        <v>413743</v>
      </c>
      <c r="F26" s="51" t="n">
        <v>0</v>
      </c>
      <c r="G26" s="51" t="n">
        <v>8605</v>
      </c>
      <c r="H26" s="51" t="n">
        <v>0</v>
      </c>
      <c r="I26" s="51" t="n">
        <v>571554</v>
      </c>
      <c r="J26" s="51" t="n">
        <v>508485</v>
      </c>
      <c r="K26" s="51" t="n">
        <v>0</v>
      </c>
      <c r="L26" s="51" t="n">
        <v>42105</v>
      </c>
      <c r="M26" s="51" t="n">
        <v>20964</v>
      </c>
      <c r="N26" s="51" t="n">
        <v>0</v>
      </c>
      <c r="O26" s="51" t="n">
        <v>1235430</v>
      </c>
      <c r="P26" s="51" t="n">
        <v>0</v>
      </c>
      <c r="Q26" s="51" t="n">
        <v>0</v>
      </c>
      <c r="R26" s="51" t="n">
        <v>79501</v>
      </c>
      <c r="S26" s="51" t="n">
        <v>9950</v>
      </c>
      <c r="T26" s="51" t="n">
        <v>0</v>
      </c>
      <c r="U26" s="51" t="n">
        <v>1108838</v>
      </c>
      <c r="V26" s="51" t="n">
        <v>0</v>
      </c>
      <c r="W26" s="51" t="n">
        <v>0</v>
      </c>
      <c r="X26" s="51" t="n">
        <v>0</v>
      </c>
      <c r="Y26" s="51" t="n">
        <v>2880</v>
      </c>
      <c r="Z26" s="51" t="n">
        <v>0</v>
      </c>
      <c r="AA26" s="51" t="n">
        <v>0</v>
      </c>
      <c r="AB26" s="51" t="n">
        <v>151000</v>
      </c>
      <c r="AC26" s="51" t="n">
        <v>0</v>
      </c>
      <c r="AD26" s="51" t="n">
        <v>16286</v>
      </c>
      <c r="AE26" s="51" t="n">
        <v>0</v>
      </c>
      <c r="AF26" s="51" t="n">
        <v>0</v>
      </c>
      <c r="AG26" s="51" t="n">
        <v>18847</v>
      </c>
      <c r="AH26" s="51" t="n">
        <v>0</v>
      </c>
      <c r="AI26" s="51" t="n">
        <v>166153</v>
      </c>
      <c r="AJ26" s="51" t="n">
        <v>0</v>
      </c>
      <c r="AK26" s="51" t="n">
        <v>0</v>
      </c>
      <c r="AL26" s="51" t="n">
        <v>124880</v>
      </c>
      <c r="AM26" s="51" t="n">
        <v>15715</v>
      </c>
      <c r="AN26" s="51" t="n">
        <v>3915542</v>
      </c>
      <c r="AO26" s="51" t="n">
        <v>0</v>
      </c>
      <c r="AP26" s="51" t="n">
        <v>0</v>
      </c>
      <c r="AQ26" s="51" t="n">
        <f aca="false">AR26-SUM(C26,E26,F26,G26,H26,I26,O26,Z26:AG26,AI26:AP26)</f>
        <v>152747</v>
      </c>
      <c r="AR26" s="51" t="n">
        <v>8915376</v>
      </c>
      <c r="AS26" s="45"/>
      <c r="AT26" s="53" t="n">
        <v>5227887</v>
      </c>
      <c r="AU26" s="53" t="n">
        <v>374442</v>
      </c>
      <c r="AV26" s="48" t="n">
        <f aca="false">ROUND(AR26/AT26*100,1)</f>
        <v>170.5</v>
      </c>
      <c r="AW26" s="49" t="n">
        <f aca="false">ROUND(AR26/AT26,2)</f>
        <v>1.71</v>
      </c>
    </row>
    <row r="27" customFormat="false" ht="21.95" hidden="false" customHeight="true" outlineLevel="0" collapsed="false">
      <c r="B27" s="50" t="s">
        <v>88</v>
      </c>
      <c r="C27" s="56" t="n">
        <v>58927</v>
      </c>
      <c r="D27" s="56" t="n">
        <v>31819</v>
      </c>
      <c r="E27" s="56" t="n">
        <v>1859</v>
      </c>
      <c r="F27" s="56" t="n">
        <v>192732</v>
      </c>
      <c r="G27" s="56" t="n">
        <v>230145</v>
      </c>
      <c r="H27" s="56" t="n">
        <v>0</v>
      </c>
      <c r="I27" s="56" t="n">
        <v>104235</v>
      </c>
      <c r="J27" s="56" t="n">
        <v>51305</v>
      </c>
      <c r="K27" s="56" t="n">
        <v>0</v>
      </c>
      <c r="L27" s="56" t="n">
        <v>0</v>
      </c>
      <c r="M27" s="56" t="n">
        <v>0</v>
      </c>
      <c r="N27" s="56" t="n">
        <v>52930</v>
      </c>
      <c r="O27" s="56" t="n">
        <v>3874335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3265886</v>
      </c>
      <c r="U27" s="56" t="n">
        <v>184703</v>
      </c>
      <c r="V27" s="56" t="n">
        <v>0</v>
      </c>
      <c r="W27" s="56" t="n">
        <v>0</v>
      </c>
      <c r="X27" s="56" t="n">
        <v>0</v>
      </c>
      <c r="Y27" s="56" t="n">
        <v>149300</v>
      </c>
      <c r="Z27" s="56" t="n">
        <v>25217</v>
      </c>
      <c r="AA27" s="56" t="n">
        <v>1803299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5708</v>
      </c>
      <c r="AG27" s="56" t="n">
        <v>0</v>
      </c>
      <c r="AH27" s="56" t="n">
        <v>0</v>
      </c>
      <c r="AI27" s="56" t="n">
        <v>56075</v>
      </c>
      <c r="AJ27" s="56" t="n">
        <v>0</v>
      </c>
      <c r="AK27" s="56" t="n">
        <v>0</v>
      </c>
      <c r="AL27" s="56" t="n">
        <v>52569</v>
      </c>
      <c r="AM27" s="56" t="n">
        <v>8560</v>
      </c>
      <c r="AN27" s="56" t="n">
        <v>3207690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621351</v>
      </c>
      <c r="AS27" s="45"/>
      <c r="AT27" s="47" t="n">
        <v>4801596</v>
      </c>
      <c r="AU27" s="47" t="n">
        <v>253797</v>
      </c>
      <c r="AV27" s="48" t="n">
        <f aca="false">ROUND(AR27/AT27*100,1)</f>
        <v>200.4</v>
      </c>
      <c r="AW27" s="49" t="n">
        <f aca="false">ROUND(AR27/AT27,2)</f>
        <v>2</v>
      </c>
    </row>
    <row r="28" customFormat="false" ht="21.95" hidden="false" customHeight="true" outlineLevel="0" collapsed="false">
      <c r="B28" s="52" t="s">
        <v>89</v>
      </c>
      <c r="C28" s="51" t="n">
        <v>1156264</v>
      </c>
      <c r="D28" s="51" t="n">
        <v>640236</v>
      </c>
      <c r="E28" s="51" t="n">
        <v>48292</v>
      </c>
      <c r="F28" s="51" t="n">
        <v>14108</v>
      </c>
      <c r="G28" s="51" t="n">
        <v>191141</v>
      </c>
      <c r="H28" s="51" t="n">
        <v>86200</v>
      </c>
      <c r="I28" s="51" t="n">
        <v>293483</v>
      </c>
      <c r="J28" s="51" t="n">
        <v>131176</v>
      </c>
      <c r="K28" s="51" t="n">
        <v>87107</v>
      </c>
      <c r="L28" s="51" t="n">
        <v>0</v>
      </c>
      <c r="M28" s="51" t="n">
        <v>75200</v>
      </c>
      <c r="N28" s="51" t="n">
        <v>0</v>
      </c>
      <c r="O28" s="51" t="n">
        <v>179557</v>
      </c>
      <c r="P28" s="51" t="n">
        <v>17503</v>
      </c>
      <c r="Q28" s="51" t="n">
        <v>0</v>
      </c>
      <c r="R28" s="51" t="n">
        <v>57278</v>
      </c>
      <c r="S28" s="51" t="n">
        <v>0</v>
      </c>
      <c r="T28" s="51" t="n">
        <v>0</v>
      </c>
      <c r="U28" s="51" t="n">
        <v>83928</v>
      </c>
      <c r="V28" s="51" t="n">
        <v>0</v>
      </c>
      <c r="W28" s="51" t="n">
        <v>0</v>
      </c>
      <c r="X28" s="51" t="n">
        <v>2753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7197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49020</v>
      </c>
      <c r="AJ28" s="51" t="n">
        <v>0</v>
      </c>
      <c r="AK28" s="51" t="n">
        <v>0</v>
      </c>
      <c r="AL28" s="51" t="n">
        <v>107304</v>
      </c>
      <c r="AM28" s="51" t="n">
        <v>11460</v>
      </c>
      <c r="AN28" s="51" t="n">
        <v>2785434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929460</v>
      </c>
      <c r="AS28" s="45"/>
      <c r="AT28" s="53" t="n">
        <v>3911071</v>
      </c>
      <c r="AU28" s="53" t="n">
        <v>287239</v>
      </c>
      <c r="AV28" s="48" t="n">
        <f aca="false">ROUND(AR28/AT28*100,1)</f>
        <v>126</v>
      </c>
      <c r="AW28" s="49" t="n">
        <f aca="false">ROUND(AR28/AT28,2)</f>
        <v>1.26</v>
      </c>
    </row>
    <row r="29" customFormat="false" ht="21.95" hidden="false" customHeight="true" outlineLevel="0" collapsed="false">
      <c r="B29" s="52" t="s">
        <v>90</v>
      </c>
      <c r="C29" s="51" t="n">
        <v>56060</v>
      </c>
      <c r="D29" s="51" t="n">
        <v>34394</v>
      </c>
      <c r="E29" s="51" t="n">
        <v>1834</v>
      </c>
      <c r="F29" s="51" t="n">
        <v>18907</v>
      </c>
      <c r="G29" s="51" t="n">
        <v>167983</v>
      </c>
      <c r="H29" s="51" t="n">
        <v>11300</v>
      </c>
      <c r="I29" s="51" t="n">
        <v>99649</v>
      </c>
      <c r="J29" s="51" t="n">
        <v>99649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39688</v>
      </c>
      <c r="P29" s="51" t="n">
        <v>0</v>
      </c>
      <c r="Q29" s="51" t="n">
        <v>0</v>
      </c>
      <c r="R29" s="51" t="n">
        <v>6290</v>
      </c>
      <c r="S29" s="51" t="n">
        <v>0</v>
      </c>
      <c r="T29" s="51" t="n">
        <v>0</v>
      </c>
      <c r="U29" s="51" t="n">
        <v>571298</v>
      </c>
      <c r="V29" s="51" t="n">
        <v>0</v>
      </c>
      <c r="W29" s="51" t="n">
        <v>0</v>
      </c>
      <c r="X29" s="51" t="n">
        <v>0</v>
      </c>
      <c r="Y29" s="51" t="n">
        <v>62100</v>
      </c>
      <c r="Z29" s="51" t="n">
        <v>70091</v>
      </c>
      <c r="AA29" s="51" t="n">
        <v>0</v>
      </c>
      <c r="AB29" s="51" t="n">
        <v>0</v>
      </c>
      <c r="AC29" s="51" t="n">
        <v>0</v>
      </c>
      <c r="AD29" s="51" t="n">
        <v>17061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21307</v>
      </c>
      <c r="AJ29" s="51" t="n">
        <v>0</v>
      </c>
      <c r="AK29" s="51" t="n">
        <v>0</v>
      </c>
      <c r="AL29" s="51" t="n">
        <v>44227</v>
      </c>
      <c r="AM29" s="51" t="n">
        <v>5156</v>
      </c>
      <c r="AN29" s="51" t="n">
        <v>2087278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340541</v>
      </c>
      <c r="AS29" s="45"/>
      <c r="AT29" s="53" t="n">
        <v>2576861</v>
      </c>
      <c r="AU29" s="53" t="n">
        <v>143900</v>
      </c>
      <c r="AV29" s="48" t="n">
        <f aca="false">ROUND(AR29/AT29*100,1)</f>
        <v>129.6</v>
      </c>
      <c r="AW29" s="49" t="n">
        <f aca="false">ROUND(AR29/AT29,2)</f>
        <v>1.3</v>
      </c>
    </row>
    <row r="30" customFormat="false" ht="21.95" hidden="false" customHeight="true" outlineLevel="0" collapsed="false">
      <c r="B30" s="52" t="s">
        <v>91</v>
      </c>
      <c r="C30" s="51" t="n">
        <v>55244</v>
      </c>
      <c r="D30" s="51" t="n">
        <v>29279</v>
      </c>
      <c r="E30" s="51" t="n">
        <v>111611</v>
      </c>
      <c r="F30" s="51" t="n">
        <v>93123</v>
      </c>
      <c r="G30" s="51" t="n">
        <v>86797</v>
      </c>
      <c r="H30" s="51" t="n">
        <v>0</v>
      </c>
      <c r="I30" s="51" t="n">
        <v>74243</v>
      </c>
      <c r="J30" s="51" t="n">
        <v>74243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4624700</v>
      </c>
      <c r="P30" s="51" t="n">
        <v>4765</v>
      </c>
      <c r="Q30" s="51" t="n">
        <v>10236</v>
      </c>
      <c r="R30" s="51" t="n">
        <v>1292</v>
      </c>
      <c r="S30" s="51" t="n">
        <v>18122</v>
      </c>
      <c r="T30" s="51" t="n">
        <v>4251019</v>
      </c>
      <c r="U30" s="51" t="n">
        <v>92849</v>
      </c>
      <c r="V30" s="51" t="n">
        <v>0</v>
      </c>
      <c r="W30" s="51" t="n">
        <v>38986</v>
      </c>
      <c r="X30" s="51" t="n">
        <v>3975</v>
      </c>
      <c r="Y30" s="51" t="n">
        <v>191400</v>
      </c>
      <c r="Z30" s="51" t="n">
        <v>0</v>
      </c>
      <c r="AA30" s="51" t="n">
        <v>1677059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46171</v>
      </c>
      <c r="AJ30" s="51" t="n">
        <v>0</v>
      </c>
      <c r="AK30" s="51" t="n">
        <v>0</v>
      </c>
      <c r="AL30" s="51" t="n">
        <v>46795</v>
      </c>
      <c r="AM30" s="51" t="n">
        <v>9774</v>
      </c>
      <c r="AN30" s="51" t="n">
        <v>3365217</v>
      </c>
      <c r="AO30" s="51" t="n">
        <v>0</v>
      </c>
      <c r="AP30" s="51" t="n">
        <v>0</v>
      </c>
      <c r="AQ30" s="51" t="n">
        <f aca="false">AR30-SUM(C30,E30,F30,G30,H30,I30,O30,Z30:AG30,AI30:AP30)</f>
        <v>4491</v>
      </c>
      <c r="AR30" s="51" t="n">
        <v>10195225</v>
      </c>
      <c r="AS30" s="45"/>
      <c r="AT30" s="53" t="n">
        <v>4875730</v>
      </c>
      <c r="AU30" s="53" t="n">
        <v>234812</v>
      </c>
      <c r="AV30" s="48" t="n">
        <f aca="false">ROUND(AR30/AT30*100,1)</f>
        <v>209.1</v>
      </c>
      <c r="AW30" s="49" t="n">
        <f aca="false">ROUND(AR30/AT30,2)</f>
        <v>2.09</v>
      </c>
    </row>
    <row r="31" customFormat="false" ht="21.95" hidden="false" customHeight="true" outlineLevel="0" collapsed="false">
      <c r="B31" s="50" t="s">
        <v>92</v>
      </c>
      <c r="C31" s="56" t="n">
        <v>814827</v>
      </c>
      <c r="D31" s="56" t="n">
        <v>553478</v>
      </c>
      <c r="E31" s="56" t="n">
        <v>185241</v>
      </c>
      <c r="F31" s="56" t="n">
        <v>103840</v>
      </c>
      <c r="G31" s="56" t="n">
        <v>32980</v>
      </c>
      <c r="H31" s="56" t="n">
        <v>80100</v>
      </c>
      <c r="I31" s="56" t="n">
        <v>395468</v>
      </c>
      <c r="J31" s="56" t="n">
        <v>386868</v>
      </c>
      <c r="K31" s="56" t="n">
        <v>0</v>
      </c>
      <c r="L31" s="56" t="n">
        <v>0</v>
      </c>
      <c r="M31" s="56" t="n">
        <v>0</v>
      </c>
      <c r="N31" s="56" t="n">
        <v>8600</v>
      </c>
      <c r="O31" s="56" t="n">
        <v>3881472</v>
      </c>
      <c r="P31" s="56" t="n">
        <v>2796</v>
      </c>
      <c r="Q31" s="56" t="n">
        <v>0</v>
      </c>
      <c r="R31" s="56" t="n">
        <v>0</v>
      </c>
      <c r="S31" s="56" t="n">
        <v>60407</v>
      </c>
      <c r="T31" s="56" t="n">
        <v>3231249</v>
      </c>
      <c r="U31" s="56" t="n">
        <v>153953</v>
      </c>
      <c r="V31" s="56" t="n">
        <v>85471</v>
      </c>
      <c r="W31" s="56" t="n">
        <v>0</v>
      </c>
      <c r="X31" s="56" t="n">
        <v>0</v>
      </c>
      <c r="Y31" s="56" t="n">
        <v>205700</v>
      </c>
      <c r="Z31" s="56" t="n">
        <v>0</v>
      </c>
      <c r="AA31" s="56" t="n">
        <v>1452762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2959</v>
      </c>
      <c r="AJ31" s="56" t="n">
        <v>0</v>
      </c>
      <c r="AK31" s="56" t="n">
        <v>0</v>
      </c>
      <c r="AL31" s="56" t="n">
        <v>79760</v>
      </c>
      <c r="AM31" s="56" t="n">
        <v>13909</v>
      </c>
      <c r="AN31" s="56" t="n">
        <v>4081924</v>
      </c>
      <c r="AO31" s="56" t="n">
        <v>0</v>
      </c>
      <c r="AP31" s="56" t="n">
        <v>0</v>
      </c>
      <c r="AQ31" s="51" t="n">
        <f aca="false">AR31-SUM(C31,E31,F31,G31,H31,I31,O31,Z31:AG31,AI31:AP31)</f>
        <v>5133</v>
      </c>
      <c r="AR31" s="51" t="n">
        <v>11140375</v>
      </c>
      <c r="AS31" s="45"/>
      <c r="AT31" s="47" t="n">
        <v>6120753</v>
      </c>
      <c r="AU31" s="47" t="n">
        <v>307517</v>
      </c>
      <c r="AV31" s="48" t="n">
        <f aca="false">ROUND(AR31/AT31*100,1)</f>
        <v>182</v>
      </c>
      <c r="AW31" s="49" t="n">
        <f aca="false">ROUND(AR31/AT31,2)</f>
        <v>1.82</v>
      </c>
    </row>
    <row r="32" customFormat="false" ht="21.95" hidden="false" customHeight="true" outlineLevel="0" collapsed="false">
      <c r="B32" s="50" t="s">
        <v>93</v>
      </c>
      <c r="C32" s="56" t="n">
        <v>230037</v>
      </c>
      <c r="D32" s="56" t="n">
        <v>138649</v>
      </c>
      <c r="E32" s="56" t="n">
        <v>110897</v>
      </c>
      <c r="F32" s="56" t="n">
        <v>64313</v>
      </c>
      <c r="G32" s="56" t="n">
        <v>150624</v>
      </c>
      <c r="H32" s="56" t="n">
        <v>58400</v>
      </c>
      <c r="I32" s="56" t="n">
        <v>451084</v>
      </c>
      <c r="J32" s="56" t="n">
        <v>242621</v>
      </c>
      <c r="K32" s="56" t="n">
        <v>0</v>
      </c>
      <c r="L32" s="56" t="n">
        <v>208463</v>
      </c>
      <c r="M32" s="56" t="n">
        <v>0</v>
      </c>
      <c r="N32" s="56" t="n">
        <v>0</v>
      </c>
      <c r="O32" s="56" t="n">
        <v>3832502</v>
      </c>
      <c r="P32" s="56" t="n">
        <v>4332</v>
      </c>
      <c r="Q32" s="56" t="n">
        <v>0</v>
      </c>
      <c r="R32" s="56" t="n">
        <v>0</v>
      </c>
      <c r="S32" s="56" t="n">
        <v>0</v>
      </c>
      <c r="T32" s="56" t="n">
        <v>3396374</v>
      </c>
      <c r="U32" s="56" t="n">
        <v>97241</v>
      </c>
      <c r="V32" s="56" t="n">
        <v>7145</v>
      </c>
      <c r="W32" s="56" t="n">
        <v>0</v>
      </c>
      <c r="X32" s="56" t="n">
        <v>0</v>
      </c>
      <c r="Y32" s="56" t="n">
        <v>302000</v>
      </c>
      <c r="Z32" s="56" t="n">
        <v>0</v>
      </c>
      <c r="AA32" s="56" t="n">
        <v>2294415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17063</v>
      </c>
      <c r="AJ32" s="56" t="n">
        <v>0</v>
      </c>
      <c r="AK32" s="56" t="n">
        <v>0</v>
      </c>
      <c r="AL32" s="56" t="n">
        <v>100081</v>
      </c>
      <c r="AM32" s="56" t="n">
        <v>18244</v>
      </c>
      <c r="AN32" s="56" t="n">
        <v>4263726</v>
      </c>
      <c r="AO32" s="56" t="n">
        <v>0</v>
      </c>
      <c r="AP32" s="56" t="n">
        <v>0</v>
      </c>
      <c r="AQ32" s="51" t="n">
        <f aca="false">AR32-SUM(C32,E32,F32,G32,H32,I32,O32,Z32:AG32,AI32:AP32)</f>
        <v>277536</v>
      </c>
      <c r="AR32" s="51" t="n">
        <v>11968922</v>
      </c>
      <c r="AS32" s="45"/>
      <c r="AT32" s="47" t="n">
        <v>6255470</v>
      </c>
      <c r="AU32" s="47" t="n">
        <v>334423</v>
      </c>
      <c r="AV32" s="48" t="n">
        <f aca="false">ROUND(AR32/AT32*100,1)</f>
        <v>191.3</v>
      </c>
      <c r="AW32" s="49" t="n">
        <f aca="false">ROUND(AR32/AT32,2)</f>
        <v>1.91</v>
      </c>
    </row>
    <row r="33" customFormat="false" ht="21.95" hidden="false" customHeight="true" outlineLevel="0" collapsed="false">
      <c r="B33" s="52" t="s">
        <v>94</v>
      </c>
      <c r="C33" s="51" t="n">
        <v>109279</v>
      </c>
      <c r="D33" s="51" t="n">
        <v>24120</v>
      </c>
      <c r="E33" s="51" t="n">
        <v>0</v>
      </c>
      <c r="F33" s="51" t="n">
        <v>156414</v>
      </c>
      <c r="G33" s="51" t="n">
        <v>341812</v>
      </c>
      <c r="H33" s="51" t="n">
        <v>142100</v>
      </c>
      <c r="I33" s="51" t="n">
        <v>490133</v>
      </c>
      <c r="J33" s="51" t="n">
        <v>362382</v>
      </c>
      <c r="K33" s="51" t="n">
        <v>0</v>
      </c>
      <c r="L33" s="51" t="n">
        <v>107300</v>
      </c>
      <c r="M33" s="51" t="n">
        <v>20451</v>
      </c>
      <c r="N33" s="51" t="n">
        <v>0</v>
      </c>
      <c r="O33" s="51" t="n">
        <v>948208</v>
      </c>
      <c r="P33" s="51" t="n">
        <v>0</v>
      </c>
      <c r="Q33" s="51" t="n">
        <v>0</v>
      </c>
      <c r="R33" s="51" t="n">
        <v>28177</v>
      </c>
      <c r="S33" s="51" t="n">
        <v>4462</v>
      </c>
      <c r="T33" s="51" t="n">
        <v>0</v>
      </c>
      <c r="U33" s="51" t="n">
        <v>95320</v>
      </c>
      <c r="V33" s="51" t="n">
        <v>0</v>
      </c>
      <c r="W33" s="51" t="n">
        <v>16327</v>
      </c>
      <c r="X33" s="51" t="n">
        <v>1050</v>
      </c>
      <c r="Y33" s="51" t="n">
        <v>492900</v>
      </c>
      <c r="Z33" s="51" t="n">
        <v>171272</v>
      </c>
      <c r="AA33" s="51" t="n">
        <v>38946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5746</v>
      </c>
      <c r="AJ33" s="51" t="n">
        <v>0</v>
      </c>
      <c r="AK33" s="51" t="n">
        <v>0</v>
      </c>
      <c r="AL33" s="51" t="n">
        <v>47501</v>
      </c>
      <c r="AM33" s="51" t="n">
        <v>7355</v>
      </c>
      <c r="AN33" s="51" t="n">
        <v>1936879</v>
      </c>
      <c r="AO33" s="51" t="n">
        <v>0</v>
      </c>
      <c r="AP33" s="51" t="n">
        <v>40666</v>
      </c>
      <c r="AQ33" s="51" t="n">
        <f aca="false">AR33-SUM(C33,E33,F33,G33,H33,I33,O33,Z33:AG33,AI33:AP33)</f>
        <v>7800</v>
      </c>
      <c r="AR33" s="51" t="n">
        <v>4494111</v>
      </c>
      <c r="AS33" s="45"/>
      <c r="AT33" s="53" t="n">
        <v>3232483</v>
      </c>
      <c r="AU33" s="53" t="n">
        <v>175014</v>
      </c>
      <c r="AV33" s="48" t="n">
        <f aca="false">ROUND(AR33/AT33*100,1)</f>
        <v>139</v>
      </c>
      <c r="AW33" s="49" t="n">
        <f aca="false">ROUND(AR33/AT33,2)</f>
        <v>1.39</v>
      </c>
    </row>
    <row r="34" customFormat="false" ht="21.95" hidden="false" customHeight="true" outlineLevel="0" collapsed="false">
      <c r="B34" s="50" t="s">
        <v>95</v>
      </c>
      <c r="C34" s="56" t="n">
        <v>590743</v>
      </c>
      <c r="D34" s="56" t="n">
        <v>297593</v>
      </c>
      <c r="E34" s="56" t="n">
        <v>0</v>
      </c>
      <c r="F34" s="56" t="n">
        <v>221476</v>
      </c>
      <c r="G34" s="56" t="n">
        <v>129895</v>
      </c>
      <c r="H34" s="56" t="n">
        <v>16100</v>
      </c>
      <c r="I34" s="56" t="n">
        <v>132520</v>
      </c>
      <c r="J34" s="56" t="n">
        <v>123782</v>
      </c>
      <c r="K34" s="56" t="n">
        <v>8738</v>
      </c>
      <c r="L34" s="56" t="n">
        <v>0</v>
      </c>
      <c r="M34" s="56" t="n">
        <v>0</v>
      </c>
      <c r="N34" s="56" t="n">
        <v>0</v>
      </c>
      <c r="O34" s="56" t="n">
        <v>3632125</v>
      </c>
      <c r="P34" s="56" t="n">
        <v>39344</v>
      </c>
      <c r="Q34" s="56" t="n">
        <v>475220</v>
      </c>
      <c r="R34" s="56" t="n">
        <v>0</v>
      </c>
      <c r="S34" s="56" t="n">
        <v>5401</v>
      </c>
      <c r="T34" s="56" t="n">
        <v>2706025</v>
      </c>
      <c r="U34" s="56" t="n">
        <v>39846</v>
      </c>
      <c r="V34" s="56" t="n">
        <v>0</v>
      </c>
      <c r="W34" s="56" t="n">
        <v>63815</v>
      </c>
      <c r="X34" s="56" t="n">
        <v>0</v>
      </c>
      <c r="Y34" s="56" t="n">
        <v>140401</v>
      </c>
      <c r="Z34" s="56" t="n">
        <v>113257</v>
      </c>
      <c r="AA34" s="56" t="n">
        <v>0</v>
      </c>
      <c r="AB34" s="56" t="n">
        <v>0</v>
      </c>
      <c r="AC34" s="56" t="n">
        <v>0</v>
      </c>
      <c r="AD34" s="56" t="n">
        <v>2421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5226</v>
      </c>
      <c r="AJ34" s="56" t="n">
        <v>0</v>
      </c>
      <c r="AK34" s="56" t="n">
        <v>0</v>
      </c>
      <c r="AL34" s="56" t="n">
        <v>55304</v>
      </c>
      <c r="AM34" s="56" t="n">
        <v>9081</v>
      </c>
      <c r="AN34" s="56" t="n">
        <v>3186782</v>
      </c>
      <c r="AO34" s="56" t="n">
        <v>0</v>
      </c>
      <c r="AP34" s="56" t="n">
        <v>47659</v>
      </c>
      <c r="AQ34" s="56" t="n">
        <f aca="false">AR34-SUM(C34,E34,F34,G34,H34,I34,O34,Z34:AG34,AI34:AP34)</f>
        <v>0</v>
      </c>
      <c r="AR34" s="56" t="n">
        <v>8162589</v>
      </c>
      <c r="AS34" s="45"/>
      <c r="AT34" s="47" t="n">
        <v>4154221</v>
      </c>
      <c r="AU34" s="47" t="n">
        <v>234235</v>
      </c>
      <c r="AV34" s="48" t="n">
        <f aca="false">ROUND(AR34/AT34*100,1)</f>
        <v>196.5</v>
      </c>
      <c r="AW34" s="49" t="n">
        <f aca="false">ROUND(AR34/AT34,2)</f>
        <v>1.96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25207636</v>
      </c>
      <c r="D35" s="63" t="n">
        <f aca="false">SUM(D6:D19)</f>
        <v>12144273</v>
      </c>
      <c r="E35" s="63" t="n">
        <f aca="false">SUM(E6:E19)</f>
        <v>5481714</v>
      </c>
      <c r="F35" s="63" t="n">
        <f aca="false">SUM(F6:F19)</f>
        <v>3366642</v>
      </c>
      <c r="G35" s="63" t="n">
        <f aca="false">SUM(G6:G19)</f>
        <v>3125408</v>
      </c>
      <c r="H35" s="63" t="n">
        <f aca="false">SUM(H6:H19)</f>
        <v>1929900</v>
      </c>
      <c r="I35" s="63" t="n">
        <f aca="false">SUM(I6:I19)</f>
        <v>37068448</v>
      </c>
      <c r="J35" s="63" t="n">
        <f aca="false">SUM(J6:J19)</f>
        <v>20079301</v>
      </c>
      <c r="K35" s="63" t="n">
        <f aca="false">SUM(K6:K19)</f>
        <v>2296021</v>
      </c>
      <c r="L35" s="63" t="n">
        <f aca="false">SUM(L6:L19)</f>
        <v>12414922</v>
      </c>
      <c r="M35" s="63" t="n">
        <f aca="false">SUM(M6:M19)</f>
        <v>2070611</v>
      </c>
      <c r="N35" s="63" t="n">
        <f aca="false">SUM(N6:N19)</f>
        <v>207593</v>
      </c>
      <c r="O35" s="63" t="n">
        <f aca="false">SUM(O6:O19)</f>
        <v>192523364</v>
      </c>
      <c r="P35" s="63" t="n">
        <f aca="false">SUM(P6:P19)</f>
        <v>950032</v>
      </c>
      <c r="Q35" s="63" t="n">
        <f aca="false">SUM(Q6:Q19)</f>
        <v>2134824</v>
      </c>
      <c r="R35" s="63" t="n">
        <f aca="false">SUM(R6:R19)</f>
        <v>670192</v>
      </c>
      <c r="S35" s="63" t="n">
        <f aca="false">SUM(S6:S19)</f>
        <v>863837</v>
      </c>
      <c r="T35" s="63" t="n">
        <f aca="false">SUM(T6:T19)</f>
        <v>134896007</v>
      </c>
      <c r="U35" s="63" t="n">
        <f aca="false">SUM(U6:U19)</f>
        <v>25868892</v>
      </c>
      <c r="V35" s="63" t="n">
        <f aca="false">SUM(V6:V19)</f>
        <v>897448</v>
      </c>
      <c r="W35" s="63" t="n">
        <f aca="false">SUM(W6:W19)</f>
        <v>1166259</v>
      </c>
      <c r="X35" s="63" t="n">
        <f aca="false">SUM(X6:X19)</f>
        <v>144263</v>
      </c>
      <c r="Y35" s="63" t="n">
        <f aca="false">SUM(Y6:Y19)</f>
        <v>9336102</v>
      </c>
      <c r="Z35" s="63" t="n">
        <f aca="false">SUM(Z6:Z19)</f>
        <v>1043899</v>
      </c>
      <c r="AA35" s="63" t="n">
        <f aca="false">SUM(AA6:AA19)</f>
        <v>16024252</v>
      </c>
      <c r="AB35" s="63" t="n">
        <f aca="false">SUM(AB6:AB19)</f>
        <v>126300</v>
      </c>
      <c r="AC35" s="63" t="n">
        <f aca="false">SUM(AC6:AC19)</f>
        <v>1184603</v>
      </c>
      <c r="AD35" s="63" t="n">
        <f aca="false">SUM(AD6:AD19)</f>
        <v>927930</v>
      </c>
      <c r="AE35" s="63" t="n">
        <f aca="false">SUM(AE6:AE19)</f>
        <v>5156373</v>
      </c>
      <c r="AF35" s="63" t="n">
        <f aca="false">SUM(AF6:AF19)</f>
        <v>362025</v>
      </c>
      <c r="AG35" s="63" t="n">
        <f aca="false">SUM(AG6:AG19)</f>
        <v>171097</v>
      </c>
      <c r="AH35" s="63" t="n">
        <f aca="false">SUM(AH6:AH19)</f>
        <v>157532</v>
      </c>
      <c r="AI35" s="63" t="n">
        <f aca="false">SUM(AI6:AI19)</f>
        <v>7393787</v>
      </c>
      <c r="AJ35" s="63" t="n">
        <f aca="false">SUM(AJ6:AJ19)</f>
        <v>272276</v>
      </c>
      <c r="AK35" s="63" t="n">
        <f aca="false">SUM(AK6:AK19)</f>
        <v>18611</v>
      </c>
      <c r="AL35" s="63" t="n">
        <f aca="false">SUM(AL6:AL19)</f>
        <v>14913513</v>
      </c>
      <c r="AM35" s="63" t="n">
        <f aca="false">SUM(AM6:AM19)</f>
        <v>1268654</v>
      </c>
      <c r="AN35" s="63" t="n">
        <f aca="false">SUM(AN6:AN19)</f>
        <v>242811231</v>
      </c>
      <c r="AO35" s="63" t="n">
        <f aca="false">SUM(AO6:AO19)</f>
        <v>1997666</v>
      </c>
      <c r="AP35" s="63" t="n">
        <f aca="false">SUM(AP6:AP19)</f>
        <v>947022</v>
      </c>
      <c r="AQ35" s="63" t="n">
        <f aca="false">SUM(AQ6:AQ19)</f>
        <v>9315244</v>
      </c>
      <c r="AR35" s="63" t="n">
        <f aca="false">SUM(AR6:AR19)</f>
        <v>572637595</v>
      </c>
      <c r="AS35" s="45"/>
      <c r="AT35" s="63" t="n">
        <f aca="false">SUM(AT6:AT19)</f>
        <v>382824807</v>
      </c>
      <c r="AU35" s="63" t="n">
        <f aca="false">SUM(AU6:AU19)</f>
        <v>24161463</v>
      </c>
      <c r="AV35" s="64" t="n">
        <f aca="false">ROUND(AR35/AT35*100,1)</f>
        <v>149.6</v>
      </c>
      <c r="AW35" s="65" t="n">
        <f aca="false">ROUND(AR35/AT35,2)</f>
        <v>1.5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6074653</v>
      </c>
      <c r="D36" s="63" t="n">
        <f aca="false">SUM(D20:D34)</f>
        <v>2770441</v>
      </c>
      <c r="E36" s="63" t="n">
        <f aca="false">SUM(E20:E34)</f>
        <v>935031</v>
      </c>
      <c r="F36" s="63" t="n">
        <f aca="false">SUM(F20:F34)</f>
        <v>901809</v>
      </c>
      <c r="G36" s="63" t="n">
        <f aca="false">SUM(G20:G34)</f>
        <v>1398175</v>
      </c>
      <c r="H36" s="63" t="n">
        <f aca="false">SUM(H20:H34)</f>
        <v>454900</v>
      </c>
      <c r="I36" s="63" t="n">
        <f aca="false">SUM(I20:I34)</f>
        <v>5450645</v>
      </c>
      <c r="J36" s="63" t="n">
        <f aca="false">SUM(J20:J34)</f>
        <v>3764975</v>
      </c>
      <c r="K36" s="63" t="n">
        <f aca="false">SUM(K20:K34)</f>
        <v>185597</v>
      </c>
      <c r="L36" s="63" t="n">
        <f aca="false">SUM(L20:L34)</f>
        <v>869390</v>
      </c>
      <c r="M36" s="63" t="n">
        <f aca="false">SUM(M20:M34)</f>
        <v>260885</v>
      </c>
      <c r="N36" s="63" t="n">
        <f aca="false">SUM(N20:N34)</f>
        <v>369798</v>
      </c>
      <c r="O36" s="63" t="n">
        <f aca="false">SUM(O20:O34)</f>
        <v>25515941</v>
      </c>
      <c r="P36" s="63" t="n">
        <f aca="false">SUM(P20:P34)</f>
        <v>542026</v>
      </c>
      <c r="Q36" s="63" t="n">
        <f aca="false">SUM(Q20:Q34)</f>
        <v>554967</v>
      </c>
      <c r="R36" s="63" t="n">
        <f aca="false">SUM(R20:R34)</f>
        <v>204155</v>
      </c>
      <c r="S36" s="63" t="n">
        <f aca="false">SUM(S20:S34)</f>
        <v>172960</v>
      </c>
      <c r="T36" s="63" t="n">
        <f aca="false">SUM(T20:T34)</f>
        <v>17248789</v>
      </c>
      <c r="U36" s="63" t="n">
        <f aca="false">SUM(U20:U34)</f>
        <v>2783296</v>
      </c>
      <c r="V36" s="63" t="n">
        <f aca="false">SUM(V20:V34)</f>
        <v>166609</v>
      </c>
      <c r="W36" s="63" t="n">
        <f aca="false">SUM(W20:W34)</f>
        <v>119128</v>
      </c>
      <c r="X36" s="63" t="n">
        <f aca="false">SUM(X20:X34)</f>
        <v>7778</v>
      </c>
      <c r="Y36" s="63" t="n">
        <f aca="false">SUM(Y20:Y34)</f>
        <v>2240788</v>
      </c>
      <c r="Z36" s="63" t="n">
        <f aca="false">SUM(Z20:Z34)</f>
        <v>379837</v>
      </c>
      <c r="AA36" s="63" t="n">
        <f aca="false">SUM(AA20:AA34)</f>
        <v>7266481</v>
      </c>
      <c r="AB36" s="63" t="n">
        <f aca="false">SUM(AB20:AB34)</f>
        <v>151000</v>
      </c>
      <c r="AC36" s="63" t="n">
        <f aca="false">SUM(AC20:AC34)</f>
        <v>0</v>
      </c>
      <c r="AD36" s="63" t="n">
        <f aca="false">SUM(AD20:AD34)</f>
        <v>49257</v>
      </c>
      <c r="AE36" s="63" t="n">
        <f aca="false">SUM(AE20:AE34)</f>
        <v>0</v>
      </c>
      <c r="AF36" s="63" t="n">
        <f aca="false">SUM(AF20:AF34)</f>
        <v>5708</v>
      </c>
      <c r="AG36" s="63" t="n">
        <f aca="false">SUM(AG20:AG34)</f>
        <v>18847</v>
      </c>
      <c r="AH36" s="63" t="n">
        <f aca="false">SUM(AH20:AH34)</f>
        <v>0</v>
      </c>
      <c r="AI36" s="63" t="n">
        <f aca="false">SUM(AI20:AI34)</f>
        <v>1402930</v>
      </c>
      <c r="AJ36" s="63" t="n">
        <f aca="false">SUM(AJ20:AJ34)</f>
        <v>0</v>
      </c>
      <c r="AK36" s="63" t="n">
        <f aca="false">SUM(AK20:AK34)</f>
        <v>394</v>
      </c>
      <c r="AL36" s="63" t="n">
        <f aca="false">SUM(AL20:AL34)</f>
        <v>1435128</v>
      </c>
      <c r="AM36" s="63" t="n">
        <f aca="false">SUM(AM20:AM34)</f>
        <v>152014</v>
      </c>
      <c r="AN36" s="63" t="n">
        <f aca="false">SUM(AN20:AN34)</f>
        <v>45777682</v>
      </c>
      <c r="AO36" s="63" t="n">
        <f aca="false">SUM(AO20:AO34)</f>
        <v>0</v>
      </c>
      <c r="AP36" s="63" t="n">
        <f aca="false">SUM(AP20:AP34)</f>
        <v>88325</v>
      </c>
      <c r="AQ36" s="63" t="n">
        <f aca="false">SUM(AQ20:AQ34)</f>
        <v>929368</v>
      </c>
      <c r="AR36" s="63" t="n">
        <f aca="false">SUM(AR20:AR34)</f>
        <v>98388125</v>
      </c>
      <c r="AS36" s="45"/>
      <c r="AT36" s="63" t="n">
        <f aca="false">SUM(AT20:AT34)</f>
        <v>70267612</v>
      </c>
      <c r="AU36" s="63" t="n">
        <f aca="false">SUM(AU20:AU34)</f>
        <v>4104974</v>
      </c>
      <c r="AV36" s="64" t="n">
        <f aca="false">ROUND(AR36/AT36*100,1)</f>
        <v>140</v>
      </c>
      <c r="AW36" s="65" t="n">
        <f aca="false">ROUND(AR36/AT36,2)</f>
        <v>1.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1282289</v>
      </c>
      <c r="D37" s="63" t="n">
        <f aca="false">SUM(D6:D34)</f>
        <v>14914714</v>
      </c>
      <c r="E37" s="63" t="n">
        <f aca="false">SUM(E6:E34)</f>
        <v>6416745</v>
      </c>
      <c r="F37" s="63" t="n">
        <f aca="false">SUM(F6:F34)</f>
        <v>4268451</v>
      </c>
      <c r="G37" s="63" t="n">
        <f aca="false">SUM(G6:G34)</f>
        <v>4523583</v>
      </c>
      <c r="H37" s="63" t="n">
        <f aca="false">SUM(H6:H34)</f>
        <v>2384800</v>
      </c>
      <c r="I37" s="63" t="n">
        <f aca="false">SUM(I6:I34)</f>
        <v>42519093</v>
      </c>
      <c r="J37" s="63" t="n">
        <f aca="false">SUM(J6:J34)</f>
        <v>23844276</v>
      </c>
      <c r="K37" s="63" t="n">
        <f aca="false">SUM(K6:K34)</f>
        <v>2481618</v>
      </c>
      <c r="L37" s="63" t="n">
        <f aca="false">SUM(L6:L34)</f>
        <v>13284312</v>
      </c>
      <c r="M37" s="63" t="n">
        <f aca="false">SUM(M6:M34)</f>
        <v>2331496</v>
      </c>
      <c r="N37" s="63" t="n">
        <f aca="false">SUM(N6:N34)</f>
        <v>577391</v>
      </c>
      <c r="O37" s="63" t="n">
        <f aca="false">SUM(O6:O34)</f>
        <v>218039305</v>
      </c>
      <c r="P37" s="63" t="n">
        <f aca="false">SUM(P6:P34)</f>
        <v>1492058</v>
      </c>
      <c r="Q37" s="63" t="n">
        <f aca="false">SUM(Q6:Q34)</f>
        <v>2689791</v>
      </c>
      <c r="R37" s="63" t="n">
        <f aca="false">SUM(R6:R34)</f>
        <v>874347</v>
      </c>
      <c r="S37" s="63" t="n">
        <f aca="false">SUM(S6:S34)</f>
        <v>1036797</v>
      </c>
      <c r="T37" s="63" t="n">
        <f aca="false">SUM(T6:T34)</f>
        <v>152144796</v>
      </c>
      <c r="U37" s="63" t="n">
        <f aca="false">SUM(U6:U34)</f>
        <v>28652188</v>
      </c>
      <c r="V37" s="63" t="n">
        <f aca="false">SUM(V6:V34)</f>
        <v>1064057</v>
      </c>
      <c r="W37" s="63" t="n">
        <f aca="false">SUM(W6:W34)</f>
        <v>1285387</v>
      </c>
      <c r="X37" s="63" t="n">
        <f aca="false">SUM(X6:X34)</f>
        <v>152041</v>
      </c>
      <c r="Y37" s="63" t="n">
        <f aca="false">SUM(Y6:Y34)</f>
        <v>11576890</v>
      </c>
      <c r="Z37" s="63" t="n">
        <f aca="false">SUM(Z6:Z34)</f>
        <v>1423736</v>
      </c>
      <c r="AA37" s="63" t="n">
        <f aca="false">SUM(AA6:AA34)</f>
        <v>23290733</v>
      </c>
      <c r="AB37" s="63" t="n">
        <f aca="false">SUM(AB6:AB34)</f>
        <v>277300</v>
      </c>
      <c r="AC37" s="63" t="n">
        <f aca="false">SUM(AC6:AC34)</f>
        <v>1184603</v>
      </c>
      <c r="AD37" s="63" t="n">
        <f aca="false">SUM(AD6:AD34)</f>
        <v>977187</v>
      </c>
      <c r="AE37" s="63" t="n">
        <f aca="false">SUM(AE6:AE34)</f>
        <v>5156373</v>
      </c>
      <c r="AF37" s="63" t="n">
        <f aca="false">SUM(AF6:AF34)</f>
        <v>367733</v>
      </c>
      <c r="AG37" s="63" t="n">
        <f aca="false">SUM(AG6:AG34)</f>
        <v>189944</v>
      </c>
      <c r="AH37" s="63" t="n">
        <f aca="false">SUM(AH6:AH34)</f>
        <v>157532</v>
      </c>
      <c r="AI37" s="63" t="n">
        <f aca="false">SUM(AI6:AI34)</f>
        <v>8796717</v>
      </c>
      <c r="AJ37" s="63" t="n">
        <f aca="false">SUM(AJ6:AJ34)</f>
        <v>272276</v>
      </c>
      <c r="AK37" s="63" t="n">
        <f aca="false">SUM(AK6:AK34)</f>
        <v>19005</v>
      </c>
      <c r="AL37" s="63" t="n">
        <f aca="false">SUM(AL6:AL34)</f>
        <v>16348641</v>
      </c>
      <c r="AM37" s="63" t="n">
        <f aca="false">SUM(AM6:AM34)</f>
        <v>1420668</v>
      </c>
      <c r="AN37" s="63" t="n">
        <f aca="false">SUM(AN6:AN34)</f>
        <v>288588913</v>
      </c>
      <c r="AO37" s="63" t="n">
        <f aca="false">SUM(AO6:AO34)</f>
        <v>1997666</v>
      </c>
      <c r="AP37" s="63" t="n">
        <f aca="false">SUM(AP6:AP34)</f>
        <v>1035347</v>
      </c>
      <c r="AQ37" s="63" t="n">
        <f aca="false">SUM(AQ6:AQ34)</f>
        <v>10244612</v>
      </c>
      <c r="AR37" s="63" t="n">
        <f aca="false">SUM(AR6:AR34)</f>
        <v>671025720</v>
      </c>
      <c r="AS37" s="45"/>
      <c r="AT37" s="63" t="n">
        <f aca="false">SUM(AT6:AT34)</f>
        <v>453092419</v>
      </c>
      <c r="AU37" s="63" t="n">
        <f aca="false">SUM(AU6:AU34)</f>
        <v>28266437</v>
      </c>
      <c r="AV37" s="64" t="n">
        <f aca="false">ROUND(AR37/AT37*100,1)</f>
        <v>148.1</v>
      </c>
      <c r="AW37" s="65" t="n">
        <f aca="false">ROUND(AR37/AT37,2)</f>
        <v>1.48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4</v>
      </c>
      <c r="AW40" s="64" t="n">
        <f aca="false">ROUND(AVERAGE(AW6:AW19),2)</f>
        <v>1.64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39.4</v>
      </c>
      <c r="AW41" s="64" t="n">
        <f aca="false">ROUND(AVERAGE(AW20:AW34),2)</f>
        <v>1.39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1.5</v>
      </c>
      <c r="AW42" s="64" t="n">
        <f aca="false">ROUND(AVERAGE(AW6:AW34),2)</f>
        <v>1.51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７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3" min="3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true" hidden="false" outlineLevel="0" max="52" min="52" style="3" width="12.09"/>
    <col collapsed="false" customWidth="false" hidden="false" outlineLevel="0" max="257" min="53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3"/>
      <c r="D2" s="73"/>
      <c r="E2" s="73"/>
      <c r="F2" s="69"/>
      <c r="G2" s="69"/>
      <c r="H2" s="69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69"/>
      <c r="U2" s="73"/>
      <c r="V2" s="73"/>
      <c r="W2" s="74"/>
      <c r="X2" s="69"/>
      <c r="Y2" s="69"/>
      <c r="Z2" s="73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69"/>
      <c r="AK2" s="73"/>
      <c r="AL2" s="73"/>
      <c r="AM2" s="73"/>
      <c r="AN2" s="73"/>
      <c r="AO2" s="73"/>
      <c r="AP2" s="73"/>
      <c r="AQ2" s="69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5596739</v>
      </c>
      <c r="D6" s="43" t="n">
        <v>2777619</v>
      </c>
      <c r="E6" s="43" t="n">
        <v>761062</v>
      </c>
      <c r="F6" s="43" t="n">
        <v>503878</v>
      </c>
      <c r="G6" s="43" t="n">
        <v>137913</v>
      </c>
      <c r="H6" s="43" t="n">
        <v>0</v>
      </c>
      <c r="I6" s="43" t="n">
        <v>4706790</v>
      </c>
      <c r="J6" s="43" t="n">
        <v>3191390</v>
      </c>
      <c r="K6" s="43" t="n">
        <v>651145</v>
      </c>
      <c r="L6" s="43" t="n">
        <v>721967</v>
      </c>
      <c r="M6" s="43" t="n">
        <v>142288</v>
      </c>
      <c r="N6" s="43" t="n">
        <v>0</v>
      </c>
      <c r="O6" s="43" t="n">
        <v>28333311</v>
      </c>
      <c r="P6" s="43" t="n">
        <v>684576</v>
      </c>
      <c r="Q6" s="43" t="n">
        <v>569411</v>
      </c>
      <c r="R6" s="43" t="n">
        <v>63549</v>
      </c>
      <c r="S6" s="43" t="n">
        <v>3438</v>
      </c>
      <c r="T6" s="43" t="n">
        <v>18834487</v>
      </c>
      <c r="U6" s="43" t="n">
        <v>4407085</v>
      </c>
      <c r="V6" s="43" t="n">
        <v>125671</v>
      </c>
      <c r="W6" s="43" t="n">
        <v>466499</v>
      </c>
      <c r="X6" s="43" t="n">
        <v>88688</v>
      </c>
      <c r="Y6" s="43" t="n">
        <v>19400</v>
      </c>
      <c r="Z6" s="43" t="n">
        <v>44236</v>
      </c>
      <c r="AA6" s="43" t="n">
        <v>2669622</v>
      </c>
      <c r="AB6" s="43" t="n">
        <v>0</v>
      </c>
      <c r="AC6" s="43" t="n">
        <v>0</v>
      </c>
      <c r="AD6" s="43" t="n">
        <v>671467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046307</v>
      </c>
      <c r="AJ6" s="43" t="n">
        <v>0</v>
      </c>
      <c r="AK6" s="43" t="n">
        <v>7290</v>
      </c>
      <c r="AL6" s="43" t="n">
        <v>2619428</v>
      </c>
      <c r="AM6" s="43" t="n">
        <v>319395</v>
      </c>
      <c r="AN6" s="43" t="n">
        <v>48477407</v>
      </c>
      <c r="AO6" s="43" t="n">
        <v>0</v>
      </c>
      <c r="AP6" s="43" t="n">
        <v>56896</v>
      </c>
      <c r="AQ6" s="51" t="n">
        <v>1183007</v>
      </c>
      <c r="AR6" s="43" t="n">
        <v>97134748</v>
      </c>
      <c r="AS6" s="45"/>
      <c r="AT6" s="46" t="n">
        <v>67151544</v>
      </c>
      <c r="AU6" s="47" t="n">
        <v>5342893</v>
      </c>
      <c r="AV6" s="48" t="n">
        <v>144.7</v>
      </c>
      <c r="AW6" s="49" t="n">
        <v>1.45</v>
      </c>
    </row>
    <row r="7" customFormat="false" ht="21.95" hidden="false" customHeight="true" outlineLevel="0" collapsed="false">
      <c r="B7" s="50" t="s">
        <v>68</v>
      </c>
      <c r="C7" s="56" t="n">
        <v>3963874</v>
      </c>
      <c r="D7" s="56" t="n">
        <v>821794</v>
      </c>
      <c r="E7" s="56" t="n">
        <v>1108716</v>
      </c>
      <c r="F7" s="56" t="n">
        <v>81025</v>
      </c>
      <c r="G7" s="56" t="n">
        <v>28900</v>
      </c>
      <c r="H7" s="56" t="n">
        <v>15200</v>
      </c>
      <c r="I7" s="56" t="n">
        <v>5476830</v>
      </c>
      <c r="J7" s="56" t="n">
        <v>2127381</v>
      </c>
      <c r="K7" s="56" t="n">
        <v>124868</v>
      </c>
      <c r="L7" s="56" t="n">
        <v>3029641</v>
      </c>
      <c r="M7" s="56" t="n">
        <v>194940</v>
      </c>
      <c r="N7" s="56" t="n">
        <v>0</v>
      </c>
      <c r="O7" s="56" t="n">
        <v>28035765</v>
      </c>
      <c r="P7" s="56" t="n">
        <v>6366</v>
      </c>
      <c r="Q7" s="56" t="n">
        <v>0</v>
      </c>
      <c r="R7" s="56" t="n">
        <v>43202</v>
      </c>
      <c r="S7" s="56" t="n">
        <v>410793</v>
      </c>
      <c r="T7" s="56" t="n">
        <v>13574880</v>
      </c>
      <c r="U7" s="56" t="n">
        <v>10985411</v>
      </c>
      <c r="V7" s="56" t="n">
        <v>140177</v>
      </c>
      <c r="W7" s="56" t="n">
        <v>174245</v>
      </c>
      <c r="X7" s="56" t="n">
        <v>0</v>
      </c>
      <c r="Y7" s="56" t="n">
        <v>330600</v>
      </c>
      <c r="Z7" s="56" t="n">
        <v>0</v>
      </c>
      <c r="AA7" s="56" t="n">
        <v>0</v>
      </c>
      <c r="AB7" s="56" t="n">
        <v>626020</v>
      </c>
      <c r="AC7" s="56" t="n">
        <v>0</v>
      </c>
      <c r="AD7" s="56" t="n">
        <v>12615</v>
      </c>
      <c r="AE7" s="56" t="n">
        <v>1500076</v>
      </c>
      <c r="AF7" s="56" t="n">
        <v>43880</v>
      </c>
      <c r="AG7" s="56" t="n">
        <v>0</v>
      </c>
      <c r="AH7" s="56" t="n">
        <v>0</v>
      </c>
      <c r="AI7" s="56" t="n">
        <v>1733604</v>
      </c>
      <c r="AJ7" s="56" t="n">
        <v>103185</v>
      </c>
      <c r="AK7" s="56" t="n">
        <v>3628</v>
      </c>
      <c r="AL7" s="56" t="n">
        <v>3089871</v>
      </c>
      <c r="AM7" s="56" t="n">
        <v>432843</v>
      </c>
      <c r="AN7" s="56" t="n">
        <v>26706089</v>
      </c>
      <c r="AO7" s="56" t="n">
        <v>1257998</v>
      </c>
      <c r="AP7" s="56" t="n">
        <v>114709</v>
      </c>
      <c r="AQ7" s="51" t="n">
        <v>411135</v>
      </c>
      <c r="AR7" s="56" t="n">
        <v>74745963</v>
      </c>
      <c r="AS7" s="45"/>
      <c r="AT7" s="47" t="n">
        <v>69301444</v>
      </c>
      <c r="AU7" s="47" t="n">
        <v>2712936</v>
      </c>
      <c r="AV7" s="48" t="n">
        <v>107.9</v>
      </c>
      <c r="AW7" s="49" t="n">
        <v>1.08</v>
      </c>
    </row>
    <row r="8" customFormat="false" ht="21.95" hidden="false" customHeight="true" outlineLevel="0" collapsed="false">
      <c r="B8" s="50" t="s">
        <v>69</v>
      </c>
      <c r="C8" s="56" t="n">
        <v>2960720</v>
      </c>
      <c r="D8" s="56" t="n">
        <v>1695342</v>
      </c>
      <c r="E8" s="56" t="n">
        <v>614964</v>
      </c>
      <c r="F8" s="56" t="n">
        <v>44932</v>
      </c>
      <c r="G8" s="56" t="n">
        <v>358400</v>
      </c>
      <c r="H8" s="56" t="n">
        <v>4000</v>
      </c>
      <c r="I8" s="56" t="n">
        <v>1733136</v>
      </c>
      <c r="J8" s="56" t="n">
        <v>1481579</v>
      </c>
      <c r="K8" s="56" t="n">
        <v>15074</v>
      </c>
      <c r="L8" s="56" t="n">
        <v>4399</v>
      </c>
      <c r="M8" s="56" t="n">
        <v>150752</v>
      </c>
      <c r="N8" s="56" t="n">
        <v>81332</v>
      </c>
      <c r="O8" s="56" t="n">
        <v>18707227</v>
      </c>
      <c r="P8" s="56" t="n">
        <v>0</v>
      </c>
      <c r="Q8" s="56" t="n">
        <v>4270</v>
      </c>
      <c r="R8" s="56" t="n">
        <v>75451</v>
      </c>
      <c r="S8" s="56" t="n">
        <v>28556</v>
      </c>
      <c r="T8" s="56" t="n">
        <v>13191150</v>
      </c>
      <c r="U8" s="56" t="n">
        <v>3918060</v>
      </c>
      <c r="V8" s="56" t="n">
        <v>535947</v>
      </c>
      <c r="W8" s="56" t="n">
        <v>45554</v>
      </c>
      <c r="X8" s="56" t="n">
        <v>0</v>
      </c>
      <c r="Y8" s="56" t="n">
        <v>26800</v>
      </c>
      <c r="Z8" s="56" t="n">
        <v>65564</v>
      </c>
      <c r="AA8" s="56" t="n">
        <v>0</v>
      </c>
      <c r="AB8" s="56" t="n">
        <v>0</v>
      </c>
      <c r="AC8" s="56" t="n">
        <v>0</v>
      </c>
      <c r="AD8" s="56" t="n">
        <v>55935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651914</v>
      </c>
      <c r="AJ8" s="56" t="n">
        <v>0</v>
      </c>
      <c r="AK8" s="56" t="n">
        <v>0</v>
      </c>
      <c r="AL8" s="56" t="n">
        <v>1064449</v>
      </c>
      <c r="AM8" s="56" t="n">
        <v>185374</v>
      </c>
      <c r="AN8" s="56" t="n">
        <v>21793303</v>
      </c>
      <c r="AO8" s="56" t="n">
        <v>0</v>
      </c>
      <c r="AP8" s="56" t="n">
        <v>93171</v>
      </c>
      <c r="AQ8" s="51" t="n">
        <v>1156487</v>
      </c>
      <c r="AR8" s="56" t="n">
        <v>49489576</v>
      </c>
      <c r="AS8" s="45"/>
      <c r="AT8" s="47" t="n">
        <v>30010075</v>
      </c>
      <c r="AU8" s="47" t="n">
        <v>2408657</v>
      </c>
      <c r="AV8" s="48" t="n">
        <v>164.9</v>
      </c>
      <c r="AW8" s="49" t="n">
        <v>1.65</v>
      </c>
    </row>
    <row r="9" customFormat="false" ht="21.95" hidden="false" customHeight="true" outlineLevel="0" collapsed="false">
      <c r="B9" s="52" t="s">
        <v>70</v>
      </c>
      <c r="C9" s="51" t="n">
        <v>2815999</v>
      </c>
      <c r="D9" s="51" t="n">
        <v>1209204</v>
      </c>
      <c r="E9" s="51" t="n">
        <v>555258</v>
      </c>
      <c r="F9" s="51" t="n">
        <v>243035</v>
      </c>
      <c r="G9" s="51" t="n">
        <v>262400</v>
      </c>
      <c r="H9" s="51" t="n">
        <v>22700</v>
      </c>
      <c r="I9" s="51" t="n">
        <v>1523744</v>
      </c>
      <c r="J9" s="51" t="n">
        <v>912302</v>
      </c>
      <c r="K9" s="51" t="n">
        <v>237309</v>
      </c>
      <c r="L9" s="51" t="n">
        <v>288926</v>
      </c>
      <c r="M9" s="51" t="n">
        <v>0</v>
      </c>
      <c r="N9" s="51" t="n">
        <v>85207</v>
      </c>
      <c r="O9" s="51" t="n">
        <v>20991033</v>
      </c>
      <c r="P9" s="51" t="n">
        <v>595228</v>
      </c>
      <c r="Q9" s="51" t="n">
        <v>690571</v>
      </c>
      <c r="R9" s="51" t="n">
        <v>96589</v>
      </c>
      <c r="S9" s="51" t="n">
        <v>2440</v>
      </c>
      <c r="T9" s="51" t="n">
        <v>16341091</v>
      </c>
      <c r="U9" s="51" t="n">
        <v>1216548</v>
      </c>
      <c r="V9" s="51" t="n">
        <v>11480</v>
      </c>
      <c r="W9" s="51" t="n">
        <v>7875</v>
      </c>
      <c r="X9" s="51" t="n">
        <v>0</v>
      </c>
      <c r="Y9" s="51" t="n">
        <v>0</v>
      </c>
      <c r="Z9" s="51" t="n">
        <v>8682</v>
      </c>
      <c r="AA9" s="51" t="n">
        <v>1035552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316769</v>
      </c>
      <c r="AJ9" s="51" t="n">
        <v>0</v>
      </c>
      <c r="AK9" s="51" t="n">
        <v>808</v>
      </c>
      <c r="AL9" s="51" t="n">
        <v>2288295</v>
      </c>
      <c r="AM9" s="51" t="n">
        <v>219388</v>
      </c>
      <c r="AN9" s="51" t="n">
        <v>18039270</v>
      </c>
      <c r="AO9" s="51" t="n">
        <v>0</v>
      </c>
      <c r="AP9" s="51" t="n">
        <v>1000</v>
      </c>
      <c r="AQ9" s="51" t="n">
        <v>796111</v>
      </c>
      <c r="AR9" s="51" t="n">
        <v>49120044</v>
      </c>
      <c r="AS9" s="45"/>
      <c r="AT9" s="53" t="n">
        <v>40045241</v>
      </c>
      <c r="AU9" s="53" t="n">
        <v>3270901</v>
      </c>
      <c r="AV9" s="48" t="n">
        <v>122.7</v>
      </c>
      <c r="AW9" s="49" t="n">
        <v>1.23</v>
      </c>
    </row>
    <row r="10" customFormat="false" ht="21.95" hidden="false" customHeight="true" outlineLevel="0" collapsed="false">
      <c r="B10" s="52" t="s">
        <v>71</v>
      </c>
      <c r="C10" s="51" t="n">
        <v>3509099</v>
      </c>
      <c r="D10" s="51" t="n">
        <v>1975365</v>
      </c>
      <c r="E10" s="51" t="n">
        <v>368520</v>
      </c>
      <c r="F10" s="51" t="n">
        <v>9663</v>
      </c>
      <c r="G10" s="51" t="n">
        <v>11100</v>
      </c>
      <c r="H10" s="51" t="n">
        <v>0</v>
      </c>
      <c r="I10" s="51" t="n">
        <v>3948619</v>
      </c>
      <c r="J10" s="51" t="n">
        <v>2654315</v>
      </c>
      <c r="K10" s="51" t="n">
        <v>389769</v>
      </c>
      <c r="L10" s="51" t="n">
        <v>66612</v>
      </c>
      <c r="M10" s="51" t="n">
        <v>837923</v>
      </c>
      <c r="N10" s="51" t="n">
        <v>0</v>
      </c>
      <c r="O10" s="51" t="n">
        <v>17019897</v>
      </c>
      <c r="P10" s="51" t="n">
        <v>110888</v>
      </c>
      <c r="Q10" s="51" t="n">
        <v>0</v>
      </c>
      <c r="R10" s="51" t="n">
        <v>134177</v>
      </c>
      <c r="S10" s="51" t="n">
        <v>183008</v>
      </c>
      <c r="T10" s="51" t="n">
        <v>11755022</v>
      </c>
      <c r="U10" s="51" t="n">
        <v>1797978</v>
      </c>
      <c r="V10" s="51" t="n">
        <v>18105</v>
      </c>
      <c r="W10" s="51" t="n">
        <v>246666</v>
      </c>
      <c r="X10" s="51" t="n">
        <v>163825</v>
      </c>
      <c r="Y10" s="51" t="n">
        <v>14000</v>
      </c>
      <c r="Z10" s="51" t="n">
        <v>0</v>
      </c>
      <c r="AA10" s="51" t="n">
        <v>0</v>
      </c>
      <c r="AB10" s="51" t="n">
        <v>0</v>
      </c>
      <c r="AC10" s="51" t="n">
        <v>112438</v>
      </c>
      <c r="AD10" s="51" t="n">
        <v>116317</v>
      </c>
      <c r="AE10" s="51" t="n">
        <v>279583</v>
      </c>
      <c r="AF10" s="51" t="n">
        <v>81940</v>
      </c>
      <c r="AG10" s="51" t="n">
        <v>0</v>
      </c>
      <c r="AH10" s="51" t="n">
        <v>0</v>
      </c>
      <c r="AI10" s="51" t="n">
        <v>461276</v>
      </c>
      <c r="AJ10" s="51" t="n">
        <v>0</v>
      </c>
      <c r="AK10" s="51" t="n">
        <v>1654</v>
      </c>
      <c r="AL10" s="51" t="n">
        <v>2089430</v>
      </c>
      <c r="AM10" s="51" t="n">
        <v>113343</v>
      </c>
      <c r="AN10" s="51" t="n">
        <v>23554351</v>
      </c>
      <c r="AO10" s="51" t="n">
        <v>0</v>
      </c>
      <c r="AP10" s="51" t="n">
        <v>158544</v>
      </c>
      <c r="AQ10" s="51" t="n">
        <v>2011666</v>
      </c>
      <c r="AR10" s="51" t="n">
        <v>53847440</v>
      </c>
      <c r="AS10" s="45"/>
      <c r="AT10" s="53" t="n">
        <v>29871712</v>
      </c>
      <c r="AU10" s="53" t="n">
        <v>3007154</v>
      </c>
      <c r="AV10" s="48" t="n">
        <v>180.3</v>
      </c>
      <c r="AW10" s="49" t="n">
        <v>1.8</v>
      </c>
    </row>
    <row r="11" customFormat="false" ht="21.95" hidden="false" customHeight="true" outlineLevel="0" collapsed="false">
      <c r="B11" s="52" t="s">
        <v>72</v>
      </c>
      <c r="C11" s="51" t="n">
        <v>4519245</v>
      </c>
      <c r="D11" s="51" t="n">
        <v>1842410</v>
      </c>
      <c r="E11" s="51" t="n">
        <v>1301418</v>
      </c>
      <c r="F11" s="51" t="n">
        <v>112333</v>
      </c>
      <c r="G11" s="51" t="n">
        <v>813405</v>
      </c>
      <c r="H11" s="51" t="n">
        <v>131600</v>
      </c>
      <c r="I11" s="51" t="n">
        <v>5574571</v>
      </c>
      <c r="J11" s="51" t="n">
        <v>2999537</v>
      </c>
      <c r="K11" s="51" t="n">
        <v>25026</v>
      </c>
      <c r="L11" s="51" t="n">
        <v>2142504</v>
      </c>
      <c r="M11" s="51" t="n">
        <v>362004</v>
      </c>
      <c r="N11" s="51" t="n">
        <v>45500</v>
      </c>
      <c r="O11" s="51" t="n">
        <v>4004823</v>
      </c>
      <c r="P11" s="51" t="n">
        <v>0</v>
      </c>
      <c r="Q11" s="51" t="n">
        <v>47040</v>
      </c>
      <c r="R11" s="51" t="n">
        <v>100482</v>
      </c>
      <c r="S11" s="51" t="n">
        <v>119105</v>
      </c>
      <c r="T11" s="51" t="n">
        <v>0</v>
      </c>
      <c r="U11" s="51" t="n">
        <v>2433291</v>
      </c>
      <c r="V11" s="51" t="n">
        <v>135223</v>
      </c>
      <c r="W11" s="51" t="n">
        <v>160000</v>
      </c>
      <c r="X11" s="51" t="n">
        <v>0</v>
      </c>
      <c r="Y11" s="51" t="n">
        <v>45390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65996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063085</v>
      </c>
      <c r="AJ11" s="51" t="n">
        <v>0</v>
      </c>
      <c r="AK11" s="51" t="n">
        <v>0</v>
      </c>
      <c r="AL11" s="51" t="n">
        <v>1936407</v>
      </c>
      <c r="AM11" s="51" t="n">
        <v>207604</v>
      </c>
      <c r="AN11" s="51" t="n">
        <v>26162173</v>
      </c>
      <c r="AO11" s="51" t="n">
        <v>0</v>
      </c>
      <c r="AP11" s="51" t="n">
        <v>0</v>
      </c>
      <c r="AQ11" s="51" t="n">
        <v>272980</v>
      </c>
      <c r="AR11" s="51" t="n">
        <v>46165640</v>
      </c>
      <c r="AS11" s="45"/>
      <c r="AT11" s="53" t="n">
        <v>37065421</v>
      </c>
      <c r="AU11" s="53" t="n">
        <v>3238903</v>
      </c>
      <c r="AV11" s="48" t="n">
        <v>124.6</v>
      </c>
      <c r="AW11" s="49" t="n">
        <v>1.25</v>
      </c>
    </row>
    <row r="12" customFormat="false" ht="21.95" hidden="false" customHeight="true" outlineLevel="0" collapsed="false">
      <c r="B12" s="52" t="s">
        <v>73</v>
      </c>
      <c r="C12" s="51" t="n">
        <v>885041</v>
      </c>
      <c r="D12" s="51" t="n">
        <v>345806</v>
      </c>
      <c r="E12" s="51" t="n">
        <v>214272</v>
      </c>
      <c r="F12" s="51" t="n">
        <v>132919</v>
      </c>
      <c r="G12" s="51" t="n">
        <v>687400</v>
      </c>
      <c r="H12" s="51" t="n">
        <v>550500</v>
      </c>
      <c r="I12" s="51" t="n">
        <v>1579535</v>
      </c>
      <c r="J12" s="51" t="n">
        <v>1137623</v>
      </c>
      <c r="K12" s="51" t="n">
        <v>264724</v>
      </c>
      <c r="L12" s="51" t="n">
        <v>0</v>
      </c>
      <c r="M12" s="51" t="n">
        <v>173876</v>
      </c>
      <c r="N12" s="51" t="n">
        <v>3312</v>
      </c>
      <c r="O12" s="51" t="n">
        <v>8408966</v>
      </c>
      <c r="P12" s="51" t="n">
        <v>0</v>
      </c>
      <c r="Q12" s="51" t="n">
        <v>531582</v>
      </c>
      <c r="R12" s="51" t="n">
        <v>165928</v>
      </c>
      <c r="S12" s="51" t="n">
        <v>431907</v>
      </c>
      <c r="T12" s="51" t="n">
        <v>0</v>
      </c>
      <c r="U12" s="51" t="n">
        <v>2493646</v>
      </c>
      <c r="V12" s="51" t="n">
        <v>9086</v>
      </c>
      <c r="W12" s="51" t="n">
        <v>80118</v>
      </c>
      <c r="X12" s="51" t="n">
        <v>0</v>
      </c>
      <c r="Y12" s="51" t="n">
        <v>307500</v>
      </c>
      <c r="Z12" s="51" t="n">
        <v>40085</v>
      </c>
      <c r="AA12" s="51" t="n">
        <v>0</v>
      </c>
      <c r="AB12" s="51" t="n">
        <v>0</v>
      </c>
      <c r="AC12" s="51" t="n">
        <v>876066</v>
      </c>
      <c r="AD12" s="51" t="n">
        <v>15493</v>
      </c>
      <c r="AE12" s="51" t="n">
        <v>2619851</v>
      </c>
      <c r="AF12" s="51" t="n">
        <v>36900</v>
      </c>
      <c r="AG12" s="51" t="n">
        <v>0</v>
      </c>
      <c r="AH12" s="51" t="n">
        <v>0</v>
      </c>
      <c r="AI12" s="51" t="n">
        <v>278065</v>
      </c>
      <c r="AJ12" s="51" t="n">
        <v>179093</v>
      </c>
      <c r="AK12" s="51" t="n">
        <v>9104</v>
      </c>
      <c r="AL12" s="51" t="n">
        <v>1594705</v>
      </c>
      <c r="AM12" s="51" t="n">
        <v>75996</v>
      </c>
      <c r="AN12" s="51" t="n">
        <v>12167227</v>
      </c>
      <c r="AO12" s="51" t="n">
        <v>1013807</v>
      </c>
      <c r="AP12" s="51" t="n">
        <v>496248</v>
      </c>
      <c r="AQ12" s="51" t="n">
        <v>845928</v>
      </c>
      <c r="AR12" s="51" t="n">
        <v>32707201</v>
      </c>
      <c r="AS12" s="45"/>
      <c r="AT12" s="53" t="n">
        <v>15525034</v>
      </c>
      <c r="AU12" s="53" t="n">
        <v>1490873</v>
      </c>
      <c r="AV12" s="48" t="n">
        <v>210.7</v>
      </c>
      <c r="AW12" s="49" t="n">
        <v>2.11</v>
      </c>
    </row>
    <row r="13" customFormat="false" ht="21.95" hidden="false" customHeight="true" outlineLevel="0" collapsed="false">
      <c r="B13" s="52" t="s">
        <v>74</v>
      </c>
      <c r="C13" s="51" t="n">
        <v>567431</v>
      </c>
      <c r="D13" s="51" t="n">
        <v>376946</v>
      </c>
      <c r="E13" s="51" t="n">
        <v>33014</v>
      </c>
      <c r="F13" s="51" t="n">
        <v>35707</v>
      </c>
      <c r="G13" s="51" t="n">
        <v>100980</v>
      </c>
      <c r="H13" s="51" t="n">
        <v>57900</v>
      </c>
      <c r="I13" s="51" t="n">
        <v>1322426</v>
      </c>
      <c r="J13" s="51" t="n">
        <v>414509</v>
      </c>
      <c r="K13" s="51" t="n">
        <v>0</v>
      </c>
      <c r="L13" s="51" t="n">
        <v>794464</v>
      </c>
      <c r="M13" s="51" t="n">
        <v>113453</v>
      </c>
      <c r="N13" s="51" t="n">
        <v>0</v>
      </c>
      <c r="O13" s="51" t="n">
        <v>1338235</v>
      </c>
      <c r="P13" s="51" t="n">
        <v>22287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301321</v>
      </c>
      <c r="V13" s="51" t="n">
        <v>0</v>
      </c>
      <c r="W13" s="51" t="n">
        <v>41544</v>
      </c>
      <c r="X13" s="51" t="n">
        <v>376</v>
      </c>
      <c r="Y13" s="51" t="n">
        <v>202900</v>
      </c>
      <c r="Z13" s="51" t="n">
        <v>0</v>
      </c>
      <c r="AA13" s="51" t="n">
        <v>2235791</v>
      </c>
      <c r="AB13" s="51" t="n">
        <v>0</v>
      </c>
      <c r="AC13" s="51" t="n">
        <v>87360</v>
      </c>
      <c r="AD13" s="51" t="n">
        <v>35623</v>
      </c>
      <c r="AE13" s="51" t="n">
        <v>572072</v>
      </c>
      <c r="AF13" s="51" t="n">
        <v>0</v>
      </c>
      <c r="AG13" s="51" t="n">
        <v>0</v>
      </c>
      <c r="AH13" s="51" t="n">
        <v>0</v>
      </c>
      <c r="AI13" s="51" t="n">
        <v>201357</v>
      </c>
      <c r="AJ13" s="51" t="n">
        <v>0</v>
      </c>
      <c r="AK13" s="51" t="n">
        <v>281</v>
      </c>
      <c r="AL13" s="51" t="n">
        <v>166591</v>
      </c>
      <c r="AM13" s="51" t="n">
        <v>35233</v>
      </c>
      <c r="AN13" s="51" t="n">
        <v>3816853</v>
      </c>
      <c r="AO13" s="51" t="n">
        <v>0</v>
      </c>
      <c r="AP13" s="51" t="n">
        <v>64253</v>
      </c>
      <c r="AQ13" s="51" t="n">
        <v>201184</v>
      </c>
      <c r="AR13" s="51" t="n">
        <v>10872291</v>
      </c>
      <c r="AS13" s="45"/>
      <c r="AT13" s="53" t="n">
        <v>5793776</v>
      </c>
      <c r="AU13" s="53" t="n">
        <v>371561</v>
      </c>
      <c r="AV13" s="48" t="n">
        <v>187.7</v>
      </c>
      <c r="AW13" s="49" t="n">
        <v>1.88</v>
      </c>
    </row>
    <row r="14" customFormat="false" ht="21.95" hidden="false" customHeight="true" outlineLevel="0" collapsed="false">
      <c r="B14" s="52" t="s">
        <v>75</v>
      </c>
      <c r="C14" s="51" t="n">
        <v>403076</v>
      </c>
      <c r="D14" s="51" t="n">
        <v>178641</v>
      </c>
      <c r="E14" s="51" t="n">
        <v>35808</v>
      </c>
      <c r="F14" s="51" t="n">
        <v>63737</v>
      </c>
      <c r="G14" s="51" t="n">
        <v>21100</v>
      </c>
      <c r="H14" s="51" t="n">
        <v>0</v>
      </c>
      <c r="I14" s="51" t="n">
        <v>1994622</v>
      </c>
      <c r="J14" s="51" t="n">
        <v>1097570</v>
      </c>
      <c r="K14" s="51" t="n">
        <v>51972</v>
      </c>
      <c r="L14" s="51" t="n">
        <v>845080</v>
      </c>
      <c r="M14" s="51" t="n">
        <v>0</v>
      </c>
      <c r="N14" s="51" t="n">
        <v>0</v>
      </c>
      <c r="O14" s="51" t="n">
        <v>6529772</v>
      </c>
      <c r="P14" s="51" t="n">
        <v>99284</v>
      </c>
      <c r="Q14" s="51" t="n">
        <v>0</v>
      </c>
      <c r="R14" s="51" t="n">
        <v>20667</v>
      </c>
      <c r="S14" s="51" t="n">
        <v>91610</v>
      </c>
      <c r="T14" s="51" t="n">
        <v>4970438</v>
      </c>
      <c r="U14" s="51" t="n">
        <v>593117</v>
      </c>
      <c r="V14" s="51" t="n">
        <v>32391</v>
      </c>
      <c r="W14" s="51" t="n">
        <v>0</v>
      </c>
      <c r="X14" s="51" t="n">
        <v>0</v>
      </c>
      <c r="Y14" s="51" t="n">
        <v>5402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374483</v>
      </c>
      <c r="AJ14" s="51" t="n">
        <v>0</v>
      </c>
      <c r="AK14" s="51" t="n">
        <v>0</v>
      </c>
      <c r="AL14" s="51" t="n">
        <v>851560</v>
      </c>
      <c r="AM14" s="51" t="n">
        <v>52498</v>
      </c>
      <c r="AN14" s="51" t="n">
        <v>6934028</v>
      </c>
      <c r="AO14" s="51" t="n">
        <v>0</v>
      </c>
      <c r="AP14" s="51" t="n">
        <v>0</v>
      </c>
      <c r="AQ14" s="51" t="n">
        <v>114221</v>
      </c>
      <c r="AR14" s="51" t="n">
        <v>17374905</v>
      </c>
      <c r="AS14" s="45"/>
      <c r="AT14" s="53" t="n">
        <v>12916274</v>
      </c>
      <c r="AU14" s="53" t="n">
        <v>758659</v>
      </c>
      <c r="AV14" s="48" t="n">
        <v>134.5</v>
      </c>
      <c r="AW14" s="49" t="n">
        <v>1.35</v>
      </c>
    </row>
    <row r="15" customFormat="false" ht="21.95" hidden="false" customHeight="true" outlineLevel="0" collapsed="false">
      <c r="B15" s="52" t="s">
        <v>76</v>
      </c>
      <c r="C15" s="51" t="n">
        <v>1897332</v>
      </c>
      <c r="D15" s="51" t="n">
        <v>1208526</v>
      </c>
      <c r="E15" s="51" t="n">
        <v>446302</v>
      </c>
      <c r="F15" s="51" t="n">
        <v>20740</v>
      </c>
      <c r="G15" s="51" t="n">
        <v>9467</v>
      </c>
      <c r="H15" s="51" t="n">
        <v>0</v>
      </c>
      <c r="I15" s="51" t="n">
        <v>1629015</v>
      </c>
      <c r="J15" s="51" t="n">
        <v>1002036</v>
      </c>
      <c r="K15" s="51" t="n">
        <v>150051</v>
      </c>
      <c r="L15" s="51" t="n">
        <v>84553</v>
      </c>
      <c r="M15" s="51" t="n">
        <v>392375</v>
      </c>
      <c r="N15" s="51" t="n">
        <v>0</v>
      </c>
      <c r="O15" s="51" t="n">
        <v>874212</v>
      </c>
      <c r="P15" s="51" t="n">
        <v>0</v>
      </c>
      <c r="Q15" s="51" t="n">
        <v>0</v>
      </c>
      <c r="R15" s="51" t="n">
        <v>0</v>
      </c>
      <c r="S15" s="51" t="n">
        <v>23866</v>
      </c>
      <c r="T15" s="51" t="n">
        <v>0</v>
      </c>
      <c r="U15" s="51" t="n">
        <v>261074</v>
      </c>
      <c r="V15" s="51" t="n">
        <v>0</v>
      </c>
      <c r="W15" s="51" t="n">
        <v>44524</v>
      </c>
      <c r="X15" s="51" t="n">
        <v>0</v>
      </c>
      <c r="Y15" s="51" t="n">
        <v>203500</v>
      </c>
      <c r="Z15" s="51" t="n">
        <v>293575</v>
      </c>
      <c r="AA15" s="51" t="n">
        <v>2771087</v>
      </c>
      <c r="AB15" s="51" t="n">
        <v>0</v>
      </c>
      <c r="AC15" s="51" t="n">
        <v>0</v>
      </c>
      <c r="AD15" s="51" t="n">
        <v>0</v>
      </c>
      <c r="AE15" s="51" t="n">
        <v>268251</v>
      </c>
      <c r="AF15" s="51" t="n">
        <v>0</v>
      </c>
      <c r="AG15" s="51" t="n">
        <v>2232</v>
      </c>
      <c r="AH15" s="51" t="n">
        <v>0</v>
      </c>
      <c r="AI15" s="51" t="n">
        <v>125811</v>
      </c>
      <c r="AJ15" s="51" t="n">
        <v>0</v>
      </c>
      <c r="AK15" s="51" t="n">
        <v>0</v>
      </c>
      <c r="AL15" s="51" t="n">
        <v>143189</v>
      </c>
      <c r="AM15" s="51" t="n">
        <v>39111</v>
      </c>
      <c r="AN15" s="51" t="n">
        <v>4072722</v>
      </c>
      <c r="AO15" s="51" t="n">
        <v>0</v>
      </c>
      <c r="AP15" s="51" t="n">
        <v>76269</v>
      </c>
      <c r="AQ15" s="51" t="n">
        <v>42727</v>
      </c>
      <c r="AR15" s="51" t="n">
        <v>12712042</v>
      </c>
      <c r="AS15" s="45"/>
      <c r="AT15" s="53" t="n">
        <v>6174966</v>
      </c>
      <c r="AU15" s="53" t="n">
        <v>449547</v>
      </c>
      <c r="AV15" s="48" t="n">
        <v>205.9</v>
      </c>
      <c r="AW15" s="49" t="n">
        <v>2.06</v>
      </c>
    </row>
    <row r="16" customFormat="false" ht="21.95" hidden="false" customHeight="true" outlineLevel="0" collapsed="false">
      <c r="B16" s="50" t="s">
        <v>77</v>
      </c>
      <c r="C16" s="56" t="n">
        <v>308345</v>
      </c>
      <c r="D16" s="56" t="n">
        <v>221552</v>
      </c>
      <c r="E16" s="56" t="n">
        <v>28133</v>
      </c>
      <c r="F16" s="56" t="n">
        <v>992964</v>
      </c>
      <c r="G16" s="56" t="n">
        <v>307500</v>
      </c>
      <c r="H16" s="56" t="n">
        <v>0</v>
      </c>
      <c r="I16" s="56" t="n">
        <v>587391</v>
      </c>
      <c r="J16" s="56" t="n">
        <v>568754</v>
      </c>
      <c r="K16" s="56" t="n">
        <v>16478</v>
      </c>
      <c r="L16" s="56" t="n">
        <v>1426</v>
      </c>
      <c r="M16" s="56" t="n">
        <v>733</v>
      </c>
      <c r="N16" s="56" t="n">
        <v>0</v>
      </c>
      <c r="O16" s="56" t="n">
        <v>3101142</v>
      </c>
      <c r="P16" s="56" t="n">
        <v>0</v>
      </c>
      <c r="Q16" s="56" t="n">
        <v>0</v>
      </c>
      <c r="R16" s="56" t="n">
        <v>0</v>
      </c>
      <c r="S16" s="56" t="n">
        <v>15482</v>
      </c>
      <c r="T16" s="56" t="n">
        <v>2661421</v>
      </c>
      <c r="U16" s="56" t="n">
        <v>20658</v>
      </c>
      <c r="V16" s="56" t="n">
        <v>0</v>
      </c>
      <c r="W16" s="56" t="n">
        <v>0</v>
      </c>
      <c r="X16" s="56" t="n">
        <v>0</v>
      </c>
      <c r="Y16" s="56" t="n">
        <v>152500</v>
      </c>
      <c r="Z16" s="56" t="n">
        <v>0</v>
      </c>
      <c r="AA16" s="56" t="n">
        <v>5318470</v>
      </c>
      <c r="AB16" s="56" t="n">
        <v>0</v>
      </c>
      <c r="AC16" s="56" t="n">
        <v>0</v>
      </c>
      <c r="AD16" s="56" t="n">
        <v>615</v>
      </c>
      <c r="AE16" s="56" t="n">
        <v>0</v>
      </c>
      <c r="AF16" s="56" t="n">
        <v>190356</v>
      </c>
      <c r="AG16" s="56" t="n">
        <v>0</v>
      </c>
      <c r="AH16" s="56" t="n">
        <v>0</v>
      </c>
      <c r="AI16" s="56" t="n">
        <v>105796</v>
      </c>
      <c r="AJ16" s="56" t="n">
        <v>0</v>
      </c>
      <c r="AK16" s="56" t="n">
        <v>12971</v>
      </c>
      <c r="AL16" s="56" t="n">
        <v>110543</v>
      </c>
      <c r="AM16" s="56" t="n">
        <v>30469</v>
      </c>
      <c r="AN16" s="56" t="n">
        <v>1992347</v>
      </c>
      <c r="AO16" s="56" t="n">
        <v>0</v>
      </c>
      <c r="AP16" s="56" t="n">
        <v>14820</v>
      </c>
      <c r="AQ16" s="51" t="n">
        <v>124146</v>
      </c>
      <c r="AR16" s="56" t="n">
        <v>13226008</v>
      </c>
      <c r="AS16" s="45"/>
      <c r="AT16" s="47" t="n">
        <v>6891535</v>
      </c>
      <c r="AU16" s="47" t="n">
        <v>390299</v>
      </c>
      <c r="AV16" s="48" t="n">
        <v>191.9</v>
      </c>
      <c r="AW16" s="49" t="n">
        <v>1.92</v>
      </c>
    </row>
    <row r="17" customFormat="false" ht="21.95" hidden="false" customHeight="true" outlineLevel="0" collapsed="false">
      <c r="B17" s="52" t="s">
        <v>78</v>
      </c>
      <c r="C17" s="51" t="n">
        <v>123052</v>
      </c>
      <c r="D17" s="51" t="n">
        <v>112427</v>
      </c>
      <c r="E17" s="51" t="n">
        <v>4970</v>
      </c>
      <c r="F17" s="51" t="n">
        <v>88979</v>
      </c>
      <c r="G17" s="51" t="n">
        <v>0</v>
      </c>
      <c r="H17" s="51" t="n">
        <v>50990</v>
      </c>
      <c r="I17" s="51" t="n">
        <v>1097369</v>
      </c>
      <c r="J17" s="51" t="n">
        <v>1012362</v>
      </c>
      <c r="K17" s="51" t="n">
        <v>84452</v>
      </c>
      <c r="L17" s="51" t="n">
        <v>555</v>
      </c>
      <c r="M17" s="51" t="n">
        <v>0</v>
      </c>
      <c r="N17" s="51" t="n">
        <v>0</v>
      </c>
      <c r="O17" s="51" t="n">
        <v>5103559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756888</v>
      </c>
      <c r="U17" s="51" t="n">
        <v>168337</v>
      </c>
      <c r="V17" s="51" t="n">
        <v>0</v>
      </c>
      <c r="W17" s="51" t="n">
        <v>0</v>
      </c>
      <c r="X17" s="51" t="n">
        <v>0</v>
      </c>
      <c r="Y17" s="51" t="n">
        <v>119297</v>
      </c>
      <c r="Z17" s="51" t="n">
        <v>147700</v>
      </c>
      <c r="AA17" s="51" t="n">
        <v>0</v>
      </c>
      <c r="AB17" s="51" t="n">
        <v>0</v>
      </c>
      <c r="AC17" s="51" t="n">
        <v>0</v>
      </c>
      <c r="AD17" s="51" t="n">
        <v>46473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214168</v>
      </c>
      <c r="AJ17" s="51" t="n">
        <v>0</v>
      </c>
      <c r="AK17" s="51" t="n">
        <v>0</v>
      </c>
      <c r="AL17" s="51" t="n">
        <v>392990</v>
      </c>
      <c r="AM17" s="51" t="n">
        <v>44876</v>
      </c>
      <c r="AN17" s="51" t="n">
        <v>11483554</v>
      </c>
      <c r="AO17" s="51" t="n">
        <v>0</v>
      </c>
      <c r="AP17" s="51" t="n">
        <v>0</v>
      </c>
      <c r="AQ17" s="51" t="n">
        <v>29415</v>
      </c>
      <c r="AR17" s="51" t="n">
        <v>18828095</v>
      </c>
      <c r="AS17" s="45"/>
      <c r="AT17" s="53" t="n">
        <v>15081848</v>
      </c>
      <c r="AU17" s="53" t="n">
        <v>1322178</v>
      </c>
      <c r="AV17" s="48" t="n">
        <v>124.8</v>
      </c>
      <c r="AW17" s="49" t="n">
        <v>1.25</v>
      </c>
    </row>
    <row r="18" customFormat="false" ht="21.95" hidden="false" customHeight="true" outlineLevel="0" collapsed="false">
      <c r="B18" s="52" t="s">
        <v>79</v>
      </c>
      <c r="C18" s="51" t="n">
        <v>547466</v>
      </c>
      <c r="D18" s="51" t="n">
        <v>370088</v>
      </c>
      <c r="E18" s="51" t="n">
        <v>159726</v>
      </c>
      <c r="F18" s="51" t="n">
        <v>1329</v>
      </c>
      <c r="G18" s="51" t="n">
        <v>525500</v>
      </c>
      <c r="H18" s="51" t="n">
        <v>0</v>
      </c>
      <c r="I18" s="51" t="n">
        <v>863942</v>
      </c>
      <c r="J18" s="51" t="n">
        <v>191603</v>
      </c>
      <c r="K18" s="51" t="n">
        <v>0</v>
      </c>
      <c r="L18" s="51" t="n">
        <v>664428</v>
      </c>
      <c r="M18" s="51" t="n">
        <v>7911</v>
      </c>
      <c r="N18" s="51" t="n">
        <v>0</v>
      </c>
      <c r="O18" s="51" t="n">
        <v>19319687</v>
      </c>
      <c r="P18" s="51" t="n">
        <v>2606</v>
      </c>
      <c r="Q18" s="51" t="n">
        <v>41785</v>
      </c>
      <c r="R18" s="51" t="n">
        <v>58329</v>
      </c>
      <c r="S18" s="51" t="n">
        <v>0</v>
      </c>
      <c r="T18" s="51" t="n">
        <v>18003118</v>
      </c>
      <c r="U18" s="51" t="n">
        <v>808182</v>
      </c>
      <c r="V18" s="51" t="n">
        <v>0</v>
      </c>
      <c r="W18" s="51" t="n">
        <v>126424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30730</v>
      </c>
      <c r="AE18" s="51" t="n">
        <v>0</v>
      </c>
      <c r="AF18" s="51" t="n">
        <v>17573</v>
      </c>
      <c r="AG18" s="51" t="n">
        <v>0</v>
      </c>
      <c r="AH18" s="51" t="n">
        <v>0</v>
      </c>
      <c r="AI18" s="51" t="n">
        <v>275204</v>
      </c>
      <c r="AJ18" s="51" t="n">
        <v>0</v>
      </c>
      <c r="AK18" s="51" t="n">
        <v>0</v>
      </c>
      <c r="AL18" s="51" t="n">
        <v>333683</v>
      </c>
      <c r="AM18" s="51" t="n">
        <v>52140</v>
      </c>
      <c r="AN18" s="51" t="n">
        <v>10682017</v>
      </c>
      <c r="AO18" s="51" t="n">
        <v>0</v>
      </c>
      <c r="AP18" s="51" t="n">
        <v>68235</v>
      </c>
      <c r="AQ18" s="51" t="n">
        <v>884857</v>
      </c>
      <c r="AR18" s="51" t="n">
        <v>33762089</v>
      </c>
      <c r="AS18" s="45"/>
      <c r="AT18" s="53" t="n">
        <v>16768360</v>
      </c>
      <c r="AU18" s="53" t="n">
        <v>1121266</v>
      </c>
      <c r="AV18" s="48" t="n">
        <v>201.3</v>
      </c>
      <c r="AW18" s="49" t="n">
        <v>2.01</v>
      </c>
    </row>
    <row r="19" customFormat="false" ht="21.95" hidden="false" customHeight="true" outlineLevel="0" collapsed="false">
      <c r="B19" s="54" t="s">
        <v>80</v>
      </c>
      <c r="C19" s="55" t="n">
        <v>1187136</v>
      </c>
      <c r="D19" s="55" t="n">
        <v>568617</v>
      </c>
      <c r="E19" s="55" t="n">
        <v>307147</v>
      </c>
      <c r="F19" s="55" t="n">
        <v>880610</v>
      </c>
      <c r="G19" s="55" t="n">
        <v>169800</v>
      </c>
      <c r="H19" s="55" t="n">
        <v>4400</v>
      </c>
      <c r="I19" s="55" t="n">
        <v>3685776</v>
      </c>
      <c r="J19" s="55" t="n">
        <v>3017761</v>
      </c>
      <c r="K19" s="55" t="n">
        <v>133440</v>
      </c>
      <c r="L19" s="55" t="n">
        <v>511155</v>
      </c>
      <c r="M19" s="55" t="n">
        <v>23420</v>
      </c>
      <c r="N19" s="55" t="n">
        <v>0</v>
      </c>
      <c r="O19" s="55" t="n">
        <v>25449865</v>
      </c>
      <c r="P19" s="55" t="n">
        <v>50139</v>
      </c>
      <c r="Q19" s="55" t="n">
        <v>726000</v>
      </c>
      <c r="R19" s="55" t="n">
        <v>62002</v>
      </c>
      <c r="S19" s="55" t="n">
        <v>61390</v>
      </c>
      <c r="T19" s="55" t="n">
        <v>21533773</v>
      </c>
      <c r="U19" s="55" t="n">
        <v>1921128</v>
      </c>
      <c r="V19" s="55" t="n">
        <v>120012</v>
      </c>
      <c r="W19" s="55" t="n">
        <v>336204</v>
      </c>
      <c r="X19" s="55" t="n">
        <v>8897</v>
      </c>
      <c r="Y19" s="55" t="n">
        <v>23800</v>
      </c>
      <c r="Z19" s="55" t="n">
        <v>619030</v>
      </c>
      <c r="AA19" s="55" t="n">
        <v>0</v>
      </c>
      <c r="AB19" s="55" t="n">
        <v>0</v>
      </c>
      <c r="AC19" s="55" t="n">
        <v>0</v>
      </c>
      <c r="AD19" s="55" t="n">
        <v>90908</v>
      </c>
      <c r="AE19" s="55" t="n">
        <v>717794</v>
      </c>
      <c r="AF19" s="55" t="n">
        <v>4666</v>
      </c>
      <c r="AG19" s="55" t="n">
        <v>196096</v>
      </c>
      <c r="AH19" s="55" t="n">
        <v>182796</v>
      </c>
      <c r="AI19" s="55" t="n">
        <v>770833</v>
      </c>
      <c r="AJ19" s="55" t="n">
        <v>29288</v>
      </c>
      <c r="AK19" s="55" t="n">
        <v>0</v>
      </c>
      <c r="AL19" s="55" t="n">
        <v>807503</v>
      </c>
      <c r="AM19" s="55" t="n">
        <v>131184</v>
      </c>
      <c r="AN19" s="55" t="n">
        <v>19811317</v>
      </c>
      <c r="AO19" s="55" t="n">
        <v>49846</v>
      </c>
      <c r="AP19" s="55" t="n">
        <v>34517</v>
      </c>
      <c r="AQ19" s="51" t="n">
        <v>1327660</v>
      </c>
      <c r="AR19" s="55" t="n">
        <v>56275376</v>
      </c>
      <c r="AS19" s="45"/>
      <c r="AT19" s="57" t="n">
        <v>28626833</v>
      </c>
      <c r="AU19" s="57" t="n">
        <v>2328563</v>
      </c>
      <c r="AV19" s="58" t="n">
        <v>196.6</v>
      </c>
      <c r="AW19" s="59" t="n">
        <v>1.97</v>
      </c>
    </row>
    <row r="20" customFormat="false" ht="21.95" hidden="false" customHeight="true" outlineLevel="0" collapsed="false">
      <c r="B20" s="52" t="s">
        <v>81</v>
      </c>
      <c r="C20" s="51" t="n">
        <v>70666</v>
      </c>
      <c r="D20" s="51" t="n">
        <v>9594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6745</v>
      </c>
      <c r="J20" s="51" t="n">
        <v>6745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73373</v>
      </c>
      <c r="P20" s="51" t="n">
        <v>0</v>
      </c>
      <c r="Q20" s="51" t="n">
        <v>0</v>
      </c>
      <c r="R20" s="51" t="n">
        <v>0</v>
      </c>
      <c r="S20" s="51" t="n">
        <v>14181</v>
      </c>
      <c r="T20" s="51" t="n">
        <v>0</v>
      </c>
      <c r="U20" s="51" t="n">
        <v>5661</v>
      </c>
      <c r="V20" s="51" t="n">
        <v>0</v>
      </c>
      <c r="W20" s="51" t="n">
        <v>0</v>
      </c>
      <c r="X20" s="51" t="n">
        <v>0</v>
      </c>
      <c r="Y20" s="51" t="n">
        <v>2090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2925</v>
      </c>
      <c r="AJ20" s="51" t="n">
        <v>0</v>
      </c>
      <c r="AK20" s="51" t="n">
        <v>0</v>
      </c>
      <c r="AL20" s="51" t="n">
        <v>26203</v>
      </c>
      <c r="AM20" s="51" t="n">
        <v>0</v>
      </c>
      <c r="AN20" s="51" t="n">
        <v>1398477</v>
      </c>
      <c r="AO20" s="51" t="n">
        <v>0</v>
      </c>
      <c r="AP20" s="51" t="n">
        <v>0</v>
      </c>
      <c r="AQ20" s="51" t="n">
        <v>16797</v>
      </c>
      <c r="AR20" s="51" t="n">
        <v>1595186</v>
      </c>
      <c r="AS20" s="45"/>
      <c r="AT20" s="53" t="n">
        <v>2031307</v>
      </c>
      <c r="AU20" s="47" t="n">
        <v>152099</v>
      </c>
      <c r="AV20" s="60" t="n">
        <v>78.5</v>
      </c>
      <c r="AW20" s="61" t="n">
        <v>0.79</v>
      </c>
    </row>
    <row r="21" customFormat="false" ht="21.95" hidden="false" customHeight="true" outlineLevel="0" collapsed="false">
      <c r="B21" s="52" t="s">
        <v>82</v>
      </c>
      <c r="C21" s="51" t="n">
        <v>161552</v>
      </c>
      <c r="D21" s="51" t="n">
        <v>0</v>
      </c>
      <c r="E21" s="51" t="n">
        <v>25448</v>
      </c>
      <c r="F21" s="51" t="n">
        <v>3162</v>
      </c>
      <c r="G21" s="51" t="n">
        <v>0</v>
      </c>
      <c r="H21" s="51" t="n">
        <v>0</v>
      </c>
      <c r="I21" s="51" t="n">
        <v>189534</v>
      </c>
      <c r="J21" s="51" t="n">
        <v>52960</v>
      </c>
      <c r="K21" s="51" t="n">
        <v>0</v>
      </c>
      <c r="L21" s="51" t="n">
        <v>16946</v>
      </c>
      <c r="M21" s="51" t="n">
        <v>119628</v>
      </c>
      <c r="N21" s="51" t="n">
        <v>0</v>
      </c>
      <c r="O21" s="51" t="n">
        <v>697343</v>
      </c>
      <c r="P21" s="51" t="n">
        <v>0</v>
      </c>
      <c r="Q21" s="51" t="n">
        <v>0</v>
      </c>
      <c r="R21" s="51" t="n">
        <v>6876</v>
      </c>
      <c r="S21" s="51" t="n">
        <v>17000</v>
      </c>
      <c r="T21" s="51" t="n">
        <v>0</v>
      </c>
      <c r="U21" s="51" t="n">
        <v>214858</v>
      </c>
      <c r="V21" s="51" t="n">
        <v>57161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23811</v>
      </c>
      <c r="AJ21" s="51" t="n">
        <v>0</v>
      </c>
      <c r="AK21" s="51" t="n">
        <v>0</v>
      </c>
      <c r="AL21" s="51" t="n">
        <v>240188</v>
      </c>
      <c r="AM21" s="51" t="n">
        <v>18238</v>
      </c>
      <c r="AN21" s="51" t="n">
        <v>4032429</v>
      </c>
      <c r="AO21" s="51" t="n">
        <v>0</v>
      </c>
      <c r="AP21" s="51" t="n">
        <v>0</v>
      </c>
      <c r="AQ21" s="51" t="n">
        <v>0</v>
      </c>
      <c r="AR21" s="51" t="n">
        <v>5491705</v>
      </c>
      <c r="AS21" s="45"/>
      <c r="AT21" s="53" t="n">
        <v>5584841</v>
      </c>
      <c r="AU21" s="53" t="n">
        <v>377369</v>
      </c>
      <c r="AV21" s="48" t="n">
        <v>98.3</v>
      </c>
      <c r="AW21" s="49" t="n">
        <v>0.98</v>
      </c>
    </row>
    <row r="22" customFormat="false" ht="21.95" hidden="false" customHeight="true" outlineLevel="0" collapsed="false">
      <c r="B22" s="52" t="s">
        <v>83</v>
      </c>
      <c r="C22" s="51" t="n">
        <v>305228</v>
      </c>
      <c r="D22" s="51" t="n">
        <v>155596</v>
      </c>
      <c r="E22" s="51" t="n">
        <v>16402</v>
      </c>
      <c r="F22" s="51" t="n">
        <v>41407</v>
      </c>
      <c r="G22" s="51" t="n">
        <v>10300</v>
      </c>
      <c r="H22" s="51" t="n">
        <v>29100</v>
      </c>
      <c r="I22" s="51" t="n">
        <v>932627</v>
      </c>
      <c r="J22" s="51" t="n">
        <v>671826</v>
      </c>
      <c r="K22" s="51" t="n">
        <v>19255</v>
      </c>
      <c r="L22" s="51" t="n">
        <v>3246</v>
      </c>
      <c r="M22" s="51" t="n">
        <v>22200</v>
      </c>
      <c r="N22" s="51" t="n">
        <v>216100</v>
      </c>
      <c r="O22" s="51" t="n">
        <v>466470</v>
      </c>
      <c r="P22" s="51" t="n">
        <v>0</v>
      </c>
      <c r="Q22" s="51" t="n">
        <v>94360</v>
      </c>
      <c r="R22" s="51" t="n">
        <v>15332</v>
      </c>
      <c r="S22" s="51" t="n">
        <v>0</v>
      </c>
      <c r="T22" s="51" t="n">
        <v>0</v>
      </c>
      <c r="U22" s="51" t="n">
        <v>17527</v>
      </c>
      <c r="V22" s="51" t="n">
        <v>14947</v>
      </c>
      <c r="W22" s="51" t="n">
        <v>0</v>
      </c>
      <c r="X22" s="51" t="n">
        <v>0</v>
      </c>
      <c r="Y22" s="51" t="n">
        <v>2050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41812</v>
      </c>
      <c r="AJ22" s="51" t="n">
        <v>0</v>
      </c>
      <c r="AK22" s="51" t="n">
        <v>0</v>
      </c>
      <c r="AL22" s="51" t="n">
        <v>328406</v>
      </c>
      <c r="AM22" s="51" t="n">
        <v>35300</v>
      </c>
      <c r="AN22" s="51" t="n">
        <v>4318168</v>
      </c>
      <c r="AO22" s="51" t="n">
        <v>0</v>
      </c>
      <c r="AP22" s="51" t="n">
        <v>0</v>
      </c>
      <c r="AQ22" s="51" t="n">
        <v>308245</v>
      </c>
      <c r="AR22" s="51" t="n">
        <v>6933465</v>
      </c>
      <c r="AS22" s="45"/>
      <c r="AT22" s="53" t="n">
        <v>7984861</v>
      </c>
      <c r="AU22" s="53" t="n">
        <v>662775</v>
      </c>
      <c r="AV22" s="48" t="n">
        <v>86.8</v>
      </c>
      <c r="AW22" s="49" t="n">
        <v>0.87</v>
      </c>
    </row>
    <row r="23" customFormat="false" ht="21.95" hidden="false" customHeight="true" outlineLevel="0" collapsed="false">
      <c r="B23" s="52" t="s">
        <v>84</v>
      </c>
      <c r="C23" s="51" t="n">
        <v>60899</v>
      </c>
      <c r="D23" s="51" t="n">
        <v>30381</v>
      </c>
      <c r="E23" s="51" t="n">
        <v>25200</v>
      </c>
      <c r="F23" s="51" t="n">
        <v>0</v>
      </c>
      <c r="G23" s="51" t="n">
        <v>30800</v>
      </c>
      <c r="H23" s="51" t="n">
        <v>0</v>
      </c>
      <c r="I23" s="51" t="n">
        <v>956582</v>
      </c>
      <c r="J23" s="51" t="n">
        <v>727790</v>
      </c>
      <c r="K23" s="51" t="n">
        <v>77482</v>
      </c>
      <c r="L23" s="51" t="n">
        <v>63000</v>
      </c>
      <c r="M23" s="51" t="n">
        <v>12088</v>
      </c>
      <c r="N23" s="51" t="n">
        <v>76222</v>
      </c>
      <c r="O23" s="51" t="n">
        <v>171353</v>
      </c>
      <c r="P23" s="51" t="n">
        <v>0</v>
      </c>
      <c r="Q23" s="51" t="n">
        <v>0</v>
      </c>
      <c r="R23" s="51" t="n">
        <v>13671</v>
      </c>
      <c r="S23" s="51" t="n">
        <v>0</v>
      </c>
      <c r="T23" s="51" t="n">
        <v>0</v>
      </c>
      <c r="U23" s="51" t="n">
        <v>12935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61765</v>
      </c>
      <c r="AJ23" s="51" t="n">
        <v>0</v>
      </c>
      <c r="AK23" s="51" t="n">
        <v>0</v>
      </c>
      <c r="AL23" s="51" t="n">
        <v>150716</v>
      </c>
      <c r="AM23" s="51" t="n">
        <v>13488</v>
      </c>
      <c r="AN23" s="51" t="n">
        <v>2380785</v>
      </c>
      <c r="AO23" s="51" t="n">
        <v>0</v>
      </c>
      <c r="AP23" s="51" t="n">
        <v>0</v>
      </c>
      <c r="AQ23" s="51" t="n">
        <v>0</v>
      </c>
      <c r="AR23" s="51" t="n">
        <v>3851588</v>
      </c>
      <c r="AS23" s="45"/>
      <c r="AT23" s="53" t="n">
        <v>2767477</v>
      </c>
      <c r="AU23" s="53" t="n">
        <v>303973</v>
      </c>
      <c r="AV23" s="48" t="n">
        <v>139.2</v>
      </c>
      <c r="AW23" s="49" t="n">
        <v>1.39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97452</v>
      </c>
      <c r="J24" s="51" t="n">
        <v>128352</v>
      </c>
      <c r="K24" s="51" t="n">
        <v>0</v>
      </c>
      <c r="L24" s="51" t="n">
        <v>69100</v>
      </c>
      <c r="M24" s="51" t="n">
        <v>0</v>
      </c>
      <c r="N24" s="51" t="n">
        <v>0</v>
      </c>
      <c r="O24" s="51" t="n">
        <v>1715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7788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89999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12391</v>
      </c>
      <c r="AS24" s="45"/>
      <c r="AT24" s="53" t="n">
        <v>4935916</v>
      </c>
      <c r="AU24" s="53" t="n">
        <v>0</v>
      </c>
      <c r="AV24" s="48" t="n">
        <v>6.3</v>
      </c>
      <c r="AW24" s="49" t="n">
        <v>0.06</v>
      </c>
    </row>
    <row r="25" customFormat="false" ht="21.95" hidden="false" customHeight="true" outlineLevel="0" collapsed="false">
      <c r="B25" s="50" t="s">
        <v>86</v>
      </c>
      <c r="C25" s="56" t="n">
        <v>166097</v>
      </c>
      <c r="D25" s="56" t="n">
        <v>6485</v>
      </c>
      <c r="E25" s="56" t="n">
        <v>7588</v>
      </c>
      <c r="F25" s="56" t="n">
        <v>0</v>
      </c>
      <c r="G25" s="56" t="n">
        <v>22800</v>
      </c>
      <c r="H25" s="56" t="n">
        <v>0</v>
      </c>
      <c r="I25" s="56" t="n">
        <v>335175</v>
      </c>
      <c r="J25" s="56" t="n">
        <v>307710</v>
      </c>
      <c r="K25" s="56" t="n">
        <v>0</v>
      </c>
      <c r="L25" s="56" t="n">
        <v>465</v>
      </c>
      <c r="M25" s="56" t="n">
        <v>0</v>
      </c>
      <c r="N25" s="56" t="n">
        <v>27000</v>
      </c>
      <c r="O25" s="56" t="n">
        <v>1302294</v>
      </c>
      <c r="P25" s="56" t="n">
        <v>560551</v>
      </c>
      <c r="Q25" s="56" t="n">
        <v>0</v>
      </c>
      <c r="R25" s="56" t="n">
        <v>0</v>
      </c>
      <c r="S25" s="56" t="n">
        <v>54744</v>
      </c>
      <c r="T25" s="56" t="n">
        <v>578253</v>
      </c>
      <c r="U25" s="56" t="n">
        <v>88021</v>
      </c>
      <c r="V25" s="56" t="n">
        <v>19425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301238</v>
      </c>
      <c r="AJ25" s="56" t="n">
        <v>0</v>
      </c>
      <c r="AK25" s="56" t="n">
        <v>767</v>
      </c>
      <c r="AL25" s="56" t="n">
        <v>155985</v>
      </c>
      <c r="AM25" s="56" t="n">
        <v>11289</v>
      </c>
      <c r="AN25" s="56" t="n">
        <v>4397598</v>
      </c>
      <c r="AO25" s="56" t="n">
        <v>0</v>
      </c>
      <c r="AP25" s="56" t="n">
        <v>0</v>
      </c>
      <c r="AQ25" s="51" t="n">
        <v>159288</v>
      </c>
      <c r="AR25" s="56" t="n">
        <v>6860119</v>
      </c>
      <c r="AS25" s="45"/>
      <c r="AT25" s="47" t="n">
        <v>5330964</v>
      </c>
      <c r="AU25" s="47" t="n">
        <v>460519</v>
      </c>
      <c r="AV25" s="48" t="n">
        <v>128.7</v>
      </c>
      <c r="AW25" s="49" t="n">
        <v>1.29</v>
      </c>
    </row>
    <row r="26" customFormat="false" ht="21.95" hidden="false" customHeight="true" outlineLevel="0" collapsed="false">
      <c r="B26" s="52" t="s">
        <v>87</v>
      </c>
      <c r="C26" s="51" t="n">
        <v>1743251</v>
      </c>
      <c r="D26" s="51" t="n">
        <v>616383</v>
      </c>
      <c r="E26" s="51" t="n">
        <v>455974</v>
      </c>
      <c r="F26" s="51" t="n">
        <v>0</v>
      </c>
      <c r="G26" s="51" t="n">
        <v>9873</v>
      </c>
      <c r="H26" s="51" t="n">
        <v>0</v>
      </c>
      <c r="I26" s="51" t="n">
        <v>430598</v>
      </c>
      <c r="J26" s="51" t="n">
        <v>323110</v>
      </c>
      <c r="K26" s="51" t="n">
        <v>0</v>
      </c>
      <c r="L26" s="51" t="n">
        <v>83584</v>
      </c>
      <c r="M26" s="51" t="n">
        <v>23904</v>
      </c>
      <c r="N26" s="51" t="n">
        <v>0</v>
      </c>
      <c r="O26" s="51" t="n">
        <v>1381044</v>
      </c>
      <c r="P26" s="51" t="n">
        <v>0</v>
      </c>
      <c r="Q26" s="51" t="n">
        <v>0</v>
      </c>
      <c r="R26" s="51" t="n">
        <v>78471</v>
      </c>
      <c r="S26" s="51" t="n">
        <v>11690</v>
      </c>
      <c r="T26" s="51" t="n">
        <v>0</v>
      </c>
      <c r="U26" s="51" t="n">
        <v>1282056</v>
      </c>
      <c r="V26" s="51" t="n">
        <v>0</v>
      </c>
      <c r="W26" s="51" t="n">
        <v>0</v>
      </c>
      <c r="X26" s="51" t="n">
        <v>0</v>
      </c>
      <c r="Y26" s="51" t="n">
        <v>3240</v>
      </c>
      <c r="Z26" s="51" t="n">
        <v>0</v>
      </c>
      <c r="AA26" s="51" t="n">
        <v>0</v>
      </c>
      <c r="AB26" s="51" t="n">
        <v>201500</v>
      </c>
      <c r="AC26" s="51" t="n">
        <v>0</v>
      </c>
      <c r="AD26" s="51" t="n">
        <v>24189</v>
      </c>
      <c r="AE26" s="51" t="n">
        <v>0</v>
      </c>
      <c r="AF26" s="51" t="n">
        <v>0</v>
      </c>
      <c r="AG26" s="51" t="n">
        <v>20463</v>
      </c>
      <c r="AH26" s="51" t="n">
        <v>0</v>
      </c>
      <c r="AI26" s="51" t="n">
        <v>196041</v>
      </c>
      <c r="AJ26" s="51" t="n">
        <v>0</v>
      </c>
      <c r="AK26" s="51" t="n">
        <v>0</v>
      </c>
      <c r="AL26" s="51" t="n">
        <v>146693</v>
      </c>
      <c r="AM26" s="51" t="n">
        <v>23341</v>
      </c>
      <c r="AN26" s="51" t="n">
        <v>3753974</v>
      </c>
      <c r="AO26" s="51" t="n">
        <v>0</v>
      </c>
      <c r="AP26" s="51" t="n">
        <v>0</v>
      </c>
      <c r="AQ26" s="51" t="n">
        <v>161914</v>
      </c>
      <c r="AR26" s="51" t="n">
        <v>8548855</v>
      </c>
      <c r="AS26" s="45"/>
      <c r="AT26" s="53" t="n">
        <v>5119664</v>
      </c>
      <c r="AU26" s="53" t="n">
        <v>387773</v>
      </c>
      <c r="AV26" s="48" t="n">
        <v>167</v>
      </c>
      <c r="AW26" s="49" t="n">
        <v>1.67</v>
      </c>
    </row>
    <row r="27" customFormat="false" ht="21.95" hidden="false" customHeight="true" outlineLevel="0" collapsed="false">
      <c r="B27" s="50" t="s">
        <v>88</v>
      </c>
      <c r="C27" s="56" t="n">
        <v>58020</v>
      </c>
      <c r="D27" s="56" t="n">
        <v>32697</v>
      </c>
      <c r="E27" s="56" t="n">
        <v>3345</v>
      </c>
      <c r="F27" s="56" t="n">
        <v>176149</v>
      </c>
      <c r="G27" s="56" t="n">
        <v>262500</v>
      </c>
      <c r="H27" s="56" t="n">
        <v>0</v>
      </c>
      <c r="I27" s="56" t="n">
        <v>125845</v>
      </c>
      <c r="J27" s="56" t="n">
        <v>66718</v>
      </c>
      <c r="K27" s="56" t="n">
        <v>0</v>
      </c>
      <c r="L27" s="56" t="n">
        <v>0</v>
      </c>
      <c r="M27" s="56" t="n">
        <v>0</v>
      </c>
      <c r="N27" s="56" t="n">
        <v>59127</v>
      </c>
      <c r="O27" s="56" t="n">
        <v>3829895</v>
      </c>
      <c r="P27" s="56" t="n">
        <v>6792</v>
      </c>
      <c r="Q27" s="56" t="n">
        <v>0</v>
      </c>
      <c r="R27" s="56" t="n">
        <v>0</v>
      </c>
      <c r="S27" s="56" t="n">
        <v>0</v>
      </c>
      <c r="T27" s="56" t="n">
        <v>3309341</v>
      </c>
      <c r="U27" s="56" t="n">
        <v>205319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12861</v>
      </c>
      <c r="AA27" s="56" t="n">
        <v>1747072</v>
      </c>
      <c r="AB27" s="56" t="n">
        <v>0</v>
      </c>
      <c r="AC27" s="56" t="n">
        <v>0</v>
      </c>
      <c r="AD27" s="56" t="n">
        <v>7599</v>
      </c>
      <c r="AE27" s="56" t="n">
        <v>0</v>
      </c>
      <c r="AF27" s="56" t="n">
        <v>8826</v>
      </c>
      <c r="AG27" s="56" t="n">
        <v>0</v>
      </c>
      <c r="AH27" s="56" t="n">
        <v>0</v>
      </c>
      <c r="AI27" s="56" t="n">
        <v>62092</v>
      </c>
      <c r="AJ27" s="56" t="n">
        <v>0</v>
      </c>
      <c r="AK27" s="56" t="n">
        <v>0</v>
      </c>
      <c r="AL27" s="56" t="n">
        <v>61932</v>
      </c>
      <c r="AM27" s="56" t="n">
        <v>13427</v>
      </c>
      <c r="AN27" s="56" t="n">
        <v>3138859</v>
      </c>
      <c r="AO27" s="56" t="n">
        <v>0</v>
      </c>
      <c r="AP27" s="56" t="n">
        <v>4112</v>
      </c>
      <c r="AQ27" s="51" t="n">
        <v>0</v>
      </c>
      <c r="AR27" s="56" t="n">
        <v>9512534</v>
      </c>
      <c r="AS27" s="45"/>
      <c r="AT27" s="47" t="n">
        <v>4692231</v>
      </c>
      <c r="AU27" s="47" t="n">
        <v>259496</v>
      </c>
      <c r="AV27" s="48" t="n">
        <v>202.7</v>
      </c>
      <c r="AW27" s="49" t="n">
        <v>2.03</v>
      </c>
    </row>
    <row r="28" customFormat="false" ht="21.95" hidden="false" customHeight="true" outlineLevel="0" collapsed="false">
      <c r="B28" s="52" t="s">
        <v>89</v>
      </c>
      <c r="C28" s="51" t="n">
        <v>1134489</v>
      </c>
      <c r="D28" s="51" t="n">
        <v>667127</v>
      </c>
      <c r="E28" s="51" t="n">
        <v>54433</v>
      </c>
      <c r="F28" s="51" t="n">
        <v>16444</v>
      </c>
      <c r="G28" s="51" t="n">
        <v>191670</v>
      </c>
      <c r="H28" s="51" t="n">
        <v>42900</v>
      </c>
      <c r="I28" s="51" t="n">
        <v>349070</v>
      </c>
      <c r="J28" s="51" t="n">
        <v>178453</v>
      </c>
      <c r="K28" s="51" t="n">
        <v>95417</v>
      </c>
      <c r="L28" s="51" t="n">
        <v>0</v>
      </c>
      <c r="M28" s="51" t="n">
        <v>75200</v>
      </c>
      <c r="N28" s="51" t="n">
        <v>0</v>
      </c>
      <c r="O28" s="51" t="n">
        <v>252827</v>
      </c>
      <c r="P28" s="51" t="n">
        <v>41792</v>
      </c>
      <c r="Q28" s="51" t="n">
        <v>0</v>
      </c>
      <c r="R28" s="51" t="n">
        <v>30718</v>
      </c>
      <c r="S28" s="51" t="n">
        <v>600</v>
      </c>
      <c r="T28" s="51" t="n">
        <v>0</v>
      </c>
      <c r="U28" s="51" t="n">
        <v>128694</v>
      </c>
      <c r="V28" s="51" t="n">
        <v>0</v>
      </c>
      <c r="W28" s="51" t="n">
        <v>0</v>
      </c>
      <c r="X28" s="51" t="n">
        <v>13919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1421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65930</v>
      </c>
      <c r="AJ28" s="51" t="n">
        <v>0</v>
      </c>
      <c r="AK28" s="51" t="n">
        <v>0</v>
      </c>
      <c r="AL28" s="51" t="n">
        <v>122536</v>
      </c>
      <c r="AM28" s="51" t="n">
        <v>17014</v>
      </c>
      <c r="AN28" s="51" t="n">
        <v>2633327</v>
      </c>
      <c r="AO28" s="51" t="n">
        <v>0</v>
      </c>
      <c r="AP28" s="51" t="n">
        <v>0</v>
      </c>
      <c r="AQ28" s="51" t="n">
        <v>0</v>
      </c>
      <c r="AR28" s="51" t="n">
        <v>4894850</v>
      </c>
      <c r="AS28" s="45"/>
      <c r="AT28" s="53" t="n">
        <v>3823661</v>
      </c>
      <c r="AU28" s="53" t="n">
        <v>312017</v>
      </c>
      <c r="AV28" s="48" t="n">
        <v>128</v>
      </c>
      <c r="AW28" s="49" t="n">
        <v>1.28</v>
      </c>
    </row>
    <row r="29" customFormat="false" ht="21.95" hidden="false" customHeight="true" outlineLevel="0" collapsed="false">
      <c r="B29" s="52" t="s">
        <v>90</v>
      </c>
      <c r="C29" s="51" t="n">
        <v>64968</v>
      </c>
      <c r="D29" s="51" t="n">
        <v>39869</v>
      </c>
      <c r="E29" s="51" t="n">
        <v>2255</v>
      </c>
      <c r="F29" s="51" t="n">
        <v>20085</v>
      </c>
      <c r="G29" s="51" t="n">
        <v>191600</v>
      </c>
      <c r="H29" s="51" t="n">
        <v>0</v>
      </c>
      <c r="I29" s="51" t="n">
        <v>108617</v>
      </c>
      <c r="J29" s="51" t="n">
        <v>108617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81439</v>
      </c>
      <c r="P29" s="51" t="n">
        <v>0</v>
      </c>
      <c r="Q29" s="51" t="n">
        <v>0</v>
      </c>
      <c r="R29" s="51" t="n">
        <v>7264</v>
      </c>
      <c r="S29" s="51" t="n">
        <v>725</v>
      </c>
      <c r="T29" s="51" t="n">
        <v>0</v>
      </c>
      <c r="U29" s="51" t="n">
        <v>608970</v>
      </c>
      <c r="V29" s="51" t="n">
        <v>0</v>
      </c>
      <c r="W29" s="51" t="n">
        <v>0</v>
      </c>
      <c r="X29" s="51" t="n">
        <v>0</v>
      </c>
      <c r="Y29" s="51" t="n">
        <v>62100</v>
      </c>
      <c r="Z29" s="51" t="n">
        <v>81127</v>
      </c>
      <c r="AA29" s="51" t="n">
        <v>0</v>
      </c>
      <c r="AB29" s="51" t="n">
        <v>0</v>
      </c>
      <c r="AC29" s="51" t="n">
        <v>0</v>
      </c>
      <c r="AD29" s="51" t="n">
        <v>21119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29882</v>
      </c>
      <c r="AJ29" s="51" t="n">
        <v>0</v>
      </c>
      <c r="AK29" s="51" t="n">
        <v>0</v>
      </c>
      <c r="AL29" s="51" t="n">
        <v>52135</v>
      </c>
      <c r="AM29" s="51" t="n">
        <v>8360</v>
      </c>
      <c r="AN29" s="51" t="n">
        <v>2068880</v>
      </c>
      <c r="AO29" s="51" t="n">
        <v>0</v>
      </c>
      <c r="AP29" s="51" t="n">
        <v>0</v>
      </c>
      <c r="AQ29" s="51" t="n">
        <v>0</v>
      </c>
      <c r="AR29" s="51" t="n">
        <v>3430467</v>
      </c>
      <c r="AS29" s="45"/>
      <c r="AT29" s="53" t="n">
        <v>2474188</v>
      </c>
      <c r="AU29" s="53" t="n">
        <v>143822</v>
      </c>
      <c r="AV29" s="48" t="n">
        <v>138.7</v>
      </c>
      <c r="AW29" s="49" t="n">
        <v>1.39</v>
      </c>
    </row>
    <row r="30" customFormat="false" ht="21.95" hidden="false" customHeight="true" outlineLevel="0" collapsed="false">
      <c r="B30" s="52" t="s">
        <v>91</v>
      </c>
      <c r="C30" s="51" t="n">
        <v>62597</v>
      </c>
      <c r="D30" s="51" t="n">
        <v>34380</v>
      </c>
      <c r="E30" s="51" t="n">
        <v>126057</v>
      </c>
      <c r="F30" s="51" t="n">
        <v>108927</v>
      </c>
      <c r="G30" s="51" t="n">
        <v>99000</v>
      </c>
      <c r="H30" s="51" t="n">
        <v>0</v>
      </c>
      <c r="I30" s="51" t="n">
        <v>82700</v>
      </c>
      <c r="J30" s="51" t="n">
        <v>8270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4307604</v>
      </c>
      <c r="P30" s="51" t="n">
        <v>13398</v>
      </c>
      <c r="Q30" s="51" t="n">
        <v>14404</v>
      </c>
      <c r="R30" s="51" t="n">
        <v>1827</v>
      </c>
      <c r="S30" s="51" t="n">
        <v>21526</v>
      </c>
      <c r="T30" s="51" t="n">
        <v>4009595</v>
      </c>
      <c r="U30" s="51" t="n">
        <v>107477</v>
      </c>
      <c r="V30" s="51" t="n">
        <v>1421</v>
      </c>
      <c r="W30" s="51" t="n">
        <v>48628</v>
      </c>
      <c r="X30" s="51" t="n">
        <v>11222</v>
      </c>
      <c r="Y30" s="51" t="n">
        <v>52100</v>
      </c>
      <c r="Z30" s="51" t="n">
        <v>0</v>
      </c>
      <c r="AA30" s="51" t="n">
        <v>1715341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51181</v>
      </c>
      <c r="AJ30" s="51" t="n">
        <v>0</v>
      </c>
      <c r="AK30" s="51" t="n">
        <v>0</v>
      </c>
      <c r="AL30" s="51" t="n">
        <v>55309</v>
      </c>
      <c r="AM30" s="51" t="n">
        <v>14518</v>
      </c>
      <c r="AN30" s="51" t="n">
        <v>3358108</v>
      </c>
      <c r="AO30" s="51" t="n">
        <v>0</v>
      </c>
      <c r="AP30" s="51" t="n">
        <v>9503</v>
      </c>
      <c r="AQ30" s="51" t="n">
        <v>8918</v>
      </c>
      <c r="AR30" s="51" t="n">
        <v>9999763</v>
      </c>
      <c r="AS30" s="45"/>
      <c r="AT30" s="53" t="n">
        <v>4870394</v>
      </c>
      <c r="AU30" s="53" t="n">
        <v>247983</v>
      </c>
      <c r="AV30" s="48" t="n">
        <v>205.3</v>
      </c>
      <c r="AW30" s="49" t="n">
        <v>2.05</v>
      </c>
    </row>
    <row r="31" customFormat="false" ht="21.95" hidden="false" customHeight="true" outlineLevel="0" collapsed="false">
      <c r="B31" s="50" t="s">
        <v>92</v>
      </c>
      <c r="C31" s="56" t="n">
        <v>937632</v>
      </c>
      <c r="D31" s="56" t="n">
        <v>657962</v>
      </c>
      <c r="E31" s="56" t="n">
        <v>205966</v>
      </c>
      <c r="F31" s="56" t="n">
        <v>111004</v>
      </c>
      <c r="G31" s="56" t="n">
        <v>37776</v>
      </c>
      <c r="H31" s="56" t="n">
        <v>44700</v>
      </c>
      <c r="I31" s="56" t="n">
        <v>429708</v>
      </c>
      <c r="J31" s="56" t="n">
        <v>416808</v>
      </c>
      <c r="K31" s="56" t="n">
        <v>0</v>
      </c>
      <c r="L31" s="56" t="n">
        <v>0</v>
      </c>
      <c r="M31" s="56" t="n">
        <v>0</v>
      </c>
      <c r="N31" s="56" t="n">
        <v>12900</v>
      </c>
      <c r="O31" s="56" t="n">
        <v>3876615</v>
      </c>
      <c r="P31" s="56" t="n">
        <v>35165</v>
      </c>
      <c r="Q31" s="56" t="n">
        <v>0</v>
      </c>
      <c r="R31" s="56" t="n">
        <v>0</v>
      </c>
      <c r="S31" s="56" t="n">
        <v>71761</v>
      </c>
      <c r="T31" s="56" t="n">
        <v>3088952</v>
      </c>
      <c r="U31" s="56" t="n">
        <v>208590</v>
      </c>
      <c r="V31" s="56" t="n">
        <v>99346</v>
      </c>
      <c r="W31" s="56" t="n">
        <v>0</v>
      </c>
      <c r="X31" s="56" t="n">
        <v>0</v>
      </c>
      <c r="Y31" s="56" t="n">
        <v>205700</v>
      </c>
      <c r="Z31" s="56" t="n">
        <v>0</v>
      </c>
      <c r="AA31" s="56" t="n">
        <v>1481399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7126</v>
      </c>
      <c r="AJ31" s="56" t="n">
        <v>0</v>
      </c>
      <c r="AK31" s="56" t="n">
        <v>0</v>
      </c>
      <c r="AL31" s="56" t="n">
        <v>94287</v>
      </c>
      <c r="AM31" s="56" t="n">
        <v>21565</v>
      </c>
      <c r="AN31" s="56" t="n">
        <v>4022532</v>
      </c>
      <c r="AO31" s="56" t="n">
        <v>0</v>
      </c>
      <c r="AP31" s="56" t="n">
        <v>0</v>
      </c>
      <c r="AQ31" s="51" t="n">
        <v>5555</v>
      </c>
      <c r="AR31" s="56" t="n">
        <v>11285865</v>
      </c>
      <c r="AS31" s="45"/>
      <c r="AT31" s="47" t="n">
        <v>5995822</v>
      </c>
      <c r="AU31" s="47" t="n">
        <v>320657</v>
      </c>
      <c r="AV31" s="48" t="n">
        <v>188.2</v>
      </c>
      <c r="AW31" s="49" t="n">
        <v>1.88</v>
      </c>
    </row>
    <row r="32" customFormat="false" ht="21.95" hidden="false" customHeight="true" outlineLevel="0" collapsed="false">
      <c r="B32" s="50" t="s">
        <v>93</v>
      </c>
      <c r="C32" s="56" t="n">
        <v>303885</v>
      </c>
      <c r="D32" s="56" t="n">
        <v>185750</v>
      </c>
      <c r="E32" s="56" t="n">
        <v>129604</v>
      </c>
      <c r="F32" s="56" t="n">
        <v>87424</v>
      </c>
      <c r="G32" s="56" t="n">
        <v>171800</v>
      </c>
      <c r="H32" s="56" t="n">
        <v>29500</v>
      </c>
      <c r="I32" s="56" t="n">
        <v>611723</v>
      </c>
      <c r="J32" s="56" t="n">
        <v>277483</v>
      </c>
      <c r="K32" s="56" t="n">
        <v>0</v>
      </c>
      <c r="L32" s="56" t="n">
        <v>334240</v>
      </c>
      <c r="M32" s="56" t="n">
        <v>0</v>
      </c>
      <c r="N32" s="56" t="n">
        <v>0</v>
      </c>
      <c r="O32" s="56" t="n">
        <v>3716970</v>
      </c>
      <c r="P32" s="56" t="n">
        <v>14154</v>
      </c>
      <c r="Q32" s="56" t="n">
        <v>0</v>
      </c>
      <c r="R32" s="56" t="n">
        <v>0</v>
      </c>
      <c r="S32" s="56" t="n">
        <v>235</v>
      </c>
      <c r="T32" s="56" t="n">
        <v>3364015</v>
      </c>
      <c r="U32" s="56" t="n">
        <v>136263</v>
      </c>
      <c r="V32" s="56" t="n">
        <v>8267</v>
      </c>
      <c r="W32" s="56" t="n">
        <v>0</v>
      </c>
      <c r="X32" s="56" t="n">
        <v>0</v>
      </c>
      <c r="Y32" s="56" t="n">
        <v>155300</v>
      </c>
      <c r="Z32" s="56" t="n">
        <v>8644</v>
      </c>
      <c r="AA32" s="56" t="n">
        <v>2291751</v>
      </c>
      <c r="AB32" s="56" t="n">
        <v>0</v>
      </c>
      <c r="AC32" s="56" t="n">
        <v>0</v>
      </c>
      <c r="AD32" s="56" t="n">
        <v>21102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45418</v>
      </c>
      <c r="AJ32" s="56" t="n">
        <v>0</v>
      </c>
      <c r="AK32" s="56" t="n">
        <v>0</v>
      </c>
      <c r="AL32" s="56" t="n">
        <v>117590</v>
      </c>
      <c r="AM32" s="56" t="n">
        <v>27097</v>
      </c>
      <c r="AN32" s="56" t="n">
        <v>4211488</v>
      </c>
      <c r="AO32" s="56" t="n">
        <v>0</v>
      </c>
      <c r="AP32" s="56" t="n">
        <v>49850</v>
      </c>
      <c r="AQ32" s="51" t="n">
        <v>299961</v>
      </c>
      <c r="AR32" s="56" t="n">
        <v>12223807</v>
      </c>
      <c r="AS32" s="45"/>
      <c r="AT32" s="47" t="n">
        <v>6088903</v>
      </c>
      <c r="AU32" s="47" t="n">
        <v>344982</v>
      </c>
      <c r="AV32" s="48" t="n">
        <v>200.8</v>
      </c>
      <c r="AW32" s="49" t="n">
        <v>2.01</v>
      </c>
    </row>
    <row r="33" customFormat="false" ht="21.95" hidden="false" customHeight="true" outlineLevel="0" collapsed="false">
      <c r="B33" s="52" t="s">
        <v>94</v>
      </c>
      <c r="C33" s="51" t="n">
        <v>118790</v>
      </c>
      <c r="D33" s="51" t="n">
        <v>28186</v>
      </c>
      <c r="E33" s="51" t="n">
        <v>0</v>
      </c>
      <c r="F33" s="51" t="n">
        <v>163540</v>
      </c>
      <c r="G33" s="51" t="n">
        <v>377200</v>
      </c>
      <c r="H33" s="51" t="n">
        <v>127400</v>
      </c>
      <c r="I33" s="51" t="n">
        <v>432260</v>
      </c>
      <c r="J33" s="51" t="n">
        <v>392902</v>
      </c>
      <c r="K33" s="51" t="n">
        <v>0</v>
      </c>
      <c r="L33" s="51" t="n">
        <v>16100</v>
      </c>
      <c r="M33" s="51" t="n">
        <v>23258</v>
      </c>
      <c r="N33" s="51" t="n">
        <v>0</v>
      </c>
      <c r="O33" s="51" t="n">
        <v>671374</v>
      </c>
      <c r="P33" s="51" t="n">
        <v>0</v>
      </c>
      <c r="Q33" s="51" t="n">
        <v>0</v>
      </c>
      <c r="R33" s="51" t="n">
        <v>34500</v>
      </c>
      <c r="S33" s="51" t="n">
        <v>6572</v>
      </c>
      <c r="T33" s="51" t="n">
        <v>0</v>
      </c>
      <c r="U33" s="51" t="n">
        <v>125776</v>
      </c>
      <c r="V33" s="51" t="n">
        <v>0</v>
      </c>
      <c r="W33" s="51" t="n">
        <v>20303</v>
      </c>
      <c r="X33" s="51" t="n">
        <v>2100</v>
      </c>
      <c r="Y33" s="51" t="n">
        <v>128000</v>
      </c>
      <c r="Z33" s="51" t="n">
        <v>164814</v>
      </c>
      <c r="AA33" s="51" t="n">
        <v>117880</v>
      </c>
      <c r="AB33" s="51" t="n">
        <v>0</v>
      </c>
      <c r="AC33" s="51" t="n">
        <v>0</v>
      </c>
      <c r="AD33" s="51" t="n">
        <v>876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4635</v>
      </c>
      <c r="AJ33" s="51" t="n">
        <v>0</v>
      </c>
      <c r="AK33" s="51" t="n">
        <v>0</v>
      </c>
      <c r="AL33" s="51" t="n">
        <v>49382</v>
      </c>
      <c r="AM33" s="51" t="n">
        <v>10923</v>
      </c>
      <c r="AN33" s="51" t="n">
        <v>1865001</v>
      </c>
      <c r="AO33" s="51" t="n">
        <v>0</v>
      </c>
      <c r="AP33" s="51" t="n">
        <v>58972</v>
      </c>
      <c r="AQ33" s="51" t="n">
        <v>7800</v>
      </c>
      <c r="AR33" s="51" t="n">
        <v>4220847</v>
      </c>
      <c r="AS33" s="45"/>
      <c r="AT33" s="53" t="n">
        <v>3146292</v>
      </c>
      <c r="AU33" s="53" t="n">
        <v>173101</v>
      </c>
      <c r="AV33" s="48" t="n">
        <v>134.2</v>
      </c>
      <c r="AW33" s="49" t="n">
        <v>1.34</v>
      </c>
    </row>
    <row r="34" customFormat="false" ht="21.95" hidden="false" customHeight="true" outlineLevel="0" collapsed="false">
      <c r="B34" s="50" t="s">
        <v>95</v>
      </c>
      <c r="C34" s="56" t="n">
        <v>575986</v>
      </c>
      <c r="D34" s="56" t="n">
        <v>315632</v>
      </c>
      <c r="E34" s="56" t="n">
        <v>0</v>
      </c>
      <c r="F34" s="56" t="n">
        <v>265524</v>
      </c>
      <c r="G34" s="56" t="n">
        <v>132200</v>
      </c>
      <c r="H34" s="56" t="n">
        <v>0</v>
      </c>
      <c r="I34" s="56" t="n">
        <v>165723</v>
      </c>
      <c r="J34" s="56" t="n">
        <v>156244</v>
      </c>
      <c r="K34" s="56" t="n">
        <v>9479</v>
      </c>
      <c r="L34" s="56" t="n">
        <v>0</v>
      </c>
      <c r="M34" s="56" t="n">
        <v>0</v>
      </c>
      <c r="N34" s="56" t="n">
        <v>0</v>
      </c>
      <c r="O34" s="56" t="n">
        <v>3695081</v>
      </c>
      <c r="P34" s="56" t="n">
        <v>47846</v>
      </c>
      <c r="Q34" s="56" t="n">
        <v>530613</v>
      </c>
      <c r="R34" s="56" t="n">
        <v>0</v>
      </c>
      <c r="S34" s="56" t="n">
        <v>8958</v>
      </c>
      <c r="T34" s="56" t="n">
        <v>2675096</v>
      </c>
      <c r="U34" s="56" t="n">
        <v>47660</v>
      </c>
      <c r="V34" s="56" t="n">
        <v>0</v>
      </c>
      <c r="W34" s="56" t="n">
        <v>70125</v>
      </c>
      <c r="X34" s="56" t="n">
        <v>0</v>
      </c>
      <c r="Y34" s="56" t="n">
        <v>124800</v>
      </c>
      <c r="Z34" s="56" t="n">
        <v>111567</v>
      </c>
      <c r="AA34" s="56" t="n">
        <v>0</v>
      </c>
      <c r="AB34" s="56" t="n">
        <v>0</v>
      </c>
      <c r="AC34" s="56" t="n">
        <v>0</v>
      </c>
      <c r="AD34" s="56" t="n">
        <v>2882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9845</v>
      </c>
      <c r="AJ34" s="56" t="n">
        <v>0</v>
      </c>
      <c r="AK34" s="56" t="n">
        <v>0</v>
      </c>
      <c r="AL34" s="56" t="n">
        <v>65157</v>
      </c>
      <c r="AM34" s="56" t="n">
        <v>13488</v>
      </c>
      <c r="AN34" s="56" t="n">
        <v>3139430</v>
      </c>
      <c r="AO34" s="56" t="n">
        <v>0</v>
      </c>
      <c r="AP34" s="56" t="n">
        <v>65948</v>
      </c>
      <c r="AQ34" s="51" t="n">
        <v>0</v>
      </c>
      <c r="AR34" s="56" t="n">
        <v>8262831</v>
      </c>
      <c r="AS34" s="45"/>
      <c r="AT34" s="47" t="n">
        <v>3965592</v>
      </c>
      <c r="AU34" s="47" t="n">
        <v>237928</v>
      </c>
      <c r="AV34" s="48" t="n">
        <v>208.4</v>
      </c>
      <c r="AW34" s="49" t="n">
        <v>2.08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29284555</v>
      </c>
      <c r="D35" s="63" t="n">
        <f aca="false">SUM(D6:D19)</f>
        <v>13704337</v>
      </c>
      <c r="E35" s="63" t="n">
        <f aca="false">SUM(E6:E19)</f>
        <v>5939310</v>
      </c>
      <c r="F35" s="63" t="n">
        <f aca="false">SUM(F6:F19)</f>
        <v>3211851</v>
      </c>
      <c r="G35" s="63" t="n">
        <f aca="false">SUM(G6:G19)</f>
        <v>3433865</v>
      </c>
      <c r="H35" s="63" t="n">
        <f aca="false">SUM(H6:H19)</f>
        <v>837290</v>
      </c>
      <c r="I35" s="63" t="n">
        <f aca="false">SUM(I6:I19)</f>
        <v>35723766</v>
      </c>
      <c r="J35" s="63" t="n">
        <f aca="false">SUM(J6:J19)</f>
        <v>21808722</v>
      </c>
      <c r="K35" s="63" t="n">
        <f aca="false">SUM(K6:K19)</f>
        <v>2144308</v>
      </c>
      <c r="L35" s="63" t="n">
        <f aca="false">SUM(L6:L19)</f>
        <v>9155710</v>
      </c>
      <c r="M35" s="63" t="n">
        <f aca="false">SUM(M6:M19)</f>
        <v>2399675</v>
      </c>
      <c r="N35" s="63" t="n">
        <f aca="false">SUM(N6:N19)</f>
        <v>215351</v>
      </c>
      <c r="O35" s="63" t="n">
        <f aca="false">SUM(O6:O19)</f>
        <v>187217494</v>
      </c>
      <c r="P35" s="63" t="n">
        <f aca="false">SUM(P6:P19)</f>
        <v>1571374</v>
      </c>
      <c r="Q35" s="63" t="n">
        <f aca="false">SUM(Q6:Q19)</f>
        <v>2610659</v>
      </c>
      <c r="R35" s="63" t="n">
        <f aca="false">SUM(R6:R19)</f>
        <v>820376</v>
      </c>
      <c r="S35" s="63" t="n">
        <f aca="false">SUM(S6:S19)</f>
        <v>1371595</v>
      </c>
      <c r="T35" s="63" t="n">
        <f aca="false">SUM(T6:T19)</f>
        <v>125622268</v>
      </c>
      <c r="U35" s="63" t="n">
        <f aca="false">SUM(U6:U19)</f>
        <v>31325836</v>
      </c>
      <c r="V35" s="63" t="n">
        <f aca="false">SUM(V6:V19)</f>
        <v>1128092</v>
      </c>
      <c r="W35" s="63" t="n">
        <f aca="false">SUM(W6:W19)</f>
        <v>1729653</v>
      </c>
      <c r="X35" s="63" t="n">
        <f aca="false">SUM(X6:X19)</f>
        <v>261786</v>
      </c>
      <c r="Y35" s="63" t="n">
        <f aca="false">SUM(Y6:Y19)</f>
        <v>2394397</v>
      </c>
      <c r="Z35" s="63" t="n">
        <f aca="false">SUM(Z6:Z19)</f>
        <v>1218872</v>
      </c>
      <c r="AA35" s="63" t="n">
        <f aca="false">SUM(AA6:AA19)</f>
        <v>14030522</v>
      </c>
      <c r="AB35" s="63" t="n">
        <f aca="false">SUM(AB6:AB19)</f>
        <v>626020</v>
      </c>
      <c r="AC35" s="63" t="n">
        <f aca="false">SUM(AC6:AC19)</f>
        <v>1075864</v>
      </c>
      <c r="AD35" s="63" t="n">
        <f aca="false">SUM(AD6:AD19)</f>
        <v>1142172</v>
      </c>
      <c r="AE35" s="63" t="n">
        <f aca="false">SUM(AE6:AE19)</f>
        <v>5957627</v>
      </c>
      <c r="AF35" s="63" t="n">
        <f aca="false">SUM(AF6:AF19)</f>
        <v>375315</v>
      </c>
      <c r="AG35" s="63" t="n">
        <f aca="false">SUM(AG6:AG19)</f>
        <v>198328</v>
      </c>
      <c r="AH35" s="63" t="n">
        <f aca="false">SUM(AH6:AH19)</f>
        <v>182796</v>
      </c>
      <c r="AI35" s="63" t="n">
        <f aca="false">SUM(AI6:AI19)</f>
        <v>7618672</v>
      </c>
      <c r="AJ35" s="63" t="n">
        <f aca="false">SUM(AJ6:AJ19)</f>
        <v>311566</v>
      </c>
      <c r="AK35" s="63" t="n">
        <f aca="false">SUM(AK6:AK19)</f>
        <v>35736</v>
      </c>
      <c r="AL35" s="63" t="n">
        <f aca="false">SUM(AL6:AL19)</f>
        <v>17488644</v>
      </c>
      <c r="AM35" s="63" t="n">
        <f aca="false">SUM(AM6:AM19)</f>
        <v>1939454</v>
      </c>
      <c r="AN35" s="63" t="n">
        <f aca="false">SUM(AN6:AN19)</f>
        <v>235692658</v>
      </c>
      <c r="AO35" s="63" t="n">
        <f aca="false">SUM(AO6:AO19)</f>
        <v>2321651</v>
      </c>
      <c r="AP35" s="63" t="n">
        <f aca="false">SUM(AP6:AP19)</f>
        <v>1178662</v>
      </c>
      <c r="AQ35" s="63" t="n">
        <f aca="false">SUM(AQ6:AQ19)</f>
        <v>9401524</v>
      </c>
      <c r="AR35" s="63" t="n">
        <f aca="false">SUM(AR6:AR19)</f>
        <v>566261418</v>
      </c>
      <c r="AS35" s="45"/>
      <c r="AT35" s="63" t="n">
        <f aca="false">SUM(AT6:AT19)</f>
        <v>381224063</v>
      </c>
      <c r="AU35" s="63" t="n">
        <f aca="false">SUM(AU6:AU19)</f>
        <v>28214390</v>
      </c>
      <c r="AV35" s="64" t="n">
        <f aca="false">ROUND(AR35/AT35*100,1)</f>
        <v>148.5</v>
      </c>
      <c r="AW35" s="65" t="n">
        <f aca="false">ROUND(AR35/AT35,2)</f>
        <v>1.49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764060</v>
      </c>
      <c r="D36" s="63" t="n">
        <f aca="false">SUM(D20:D34)</f>
        <v>2780042</v>
      </c>
      <c r="E36" s="63" t="n">
        <f aca="false">SUM(E20:E34)</f>
        <v>1052272</v>
      </c>
      <c r="F36" s="63" t="n">
        <f aca="false">SUM(F20:F34)</f>
        <v>993666</v>
      </c>
      <c r="G36" s="63" t="n">
        <f aca="false">SUM(G20:G34)</f>
        <v>1537519</v>
      </c>
      <c r="H36" s="63" t="n">
        <f aca="false">SUM(H20:H34)</f>
        <v>273600</v>
      </c>
      <c r="I36" s="63" t="n">
        <f aca="false">SUM(I20:I34)</f>
        <v>5354359</v>
      </c>
      <c r="J36" s="63" t="n">
        <f aca="false">SUM(J20:J34)</f>
        <v>3898418</v>
      </c>
      <c r="K36" s="63" t="n">
        <f aca="false">SUM(K20:K34)</f>
        <v>201633</v>
      </c>
      <c r="L36" s="63" t="n">
        <f aca="false">SUM(L20:L34)</f>
        <v>586681</v>
      </c>
      <c r="M36" s="63" t="n">
        <f aca="false">SUM(M20:M34)</f>
        <v>276278</v>
      </c>
      <c r="N36" s="63" t="n">
        <f aca="false">SUM(N20:N34)</f>
        <v>391349</v>
      </c>
      <c r="O36" s="63" t="n">
        <f aca="false">SUM(O20:O34)</f>
        <v>25140834</v>
      </c>
      <c r="P36" s="63" t="n">
        <f aca="false">SUM(P20:P34)</f>
        <v>719698</v>
      </c>
      <c r="Q36" s="63" t="n">
        <f aca="false">SUM(Q20:Q34)</f>
        <v>639377</v>
      </c>
      <c r="R36" s="63" t="n">
        <f aca="false">SUM(R20:R34)</f>
        <v>188659</v>
      </c>
      <c r="S36" s="63" t="n">
        <f aca="false">SUM(S20:S34)</f>
        <v>207992</v>
      </c>
      <c r="T36" s="63" t="n">
        <f aca="false">SUM(T20:T34)</f>
        <v>17025252</v>
      </c>
      <c r="U36" s="63" t="n">
        <f aca="false">SUM(U20:U34)</f>
        <v>3306229</v>
      </c>
      <c r="V36" s="63" t="n">
        <f aca="false">SUM(V20:V34)</f>
        <v>200567</v>
      </c>
      <c r="W36" s="63" t="n">
        <f aca="false">SUM(W20:W34)</f>
        <v>139056</v>
      </c>
      <c r="X36" s="63" t="n">
        <f aca="false">SUM(X20:X34)</f>
        <v>27241</v>
      </c>
      <c r="Y36" s="63" t="n">
        <f aca="false">SUM(Y20:Y34)</f>
        <v>957140</v>
      </c>
      <c r="Z36" s="63" t="n">
        <f aca="false">SUM(Z20:Z34)</f>
        <v>379013</v>
      </c>
      <c r="AA36" s="63" t="n">
        <f aca="false">SUM(AA20:AA34)</f>
        <v>7353443</v>
      </c>
      <c r="AB36" s="63" t="n">
        <f aca="false">SUM(AB20:AB34)</f>
        <v>201500</v>
      </c>
      <c r="AC36" s="63" t="n">
        <f aca="false">SUM(AC20:AC34)</f>
        <v>0</v>
      </c>
      <c r="AD36" s="63" t="n">
        <f aca="false">SUM(AD20:AD34)</f>
        <v>99765</v>
      </c>
      <c r="AE36" s="63" t="n">
        <f aca="false">SUM(AE20:AE34)</f>
        <v>0</v>
      </c>
      <c r="AF36" s="63" t="n">
        <f aca="false">SUM(AF20:AF34)</f>
        <v>8826</v>
      </c>
      <c r="AG36" s="63" t="n">
        <f aca="false">SUM(AG20:AG34)</f>
        <v>20463</v>
      </c>
      <c r="AH36" s="63" t="n">
        <f aca="false">SUM(AH20:AH34)</f>
        <v>0</v>
      </c>
      <c r="AI36" s="63" t="n">
        <f aca="false">SUM(AI20:AI34)</f>
        <v>1473700</v>
      </c>
      <c r="AJ36" s="63" t="n">
        <f aca="false">SUM(AJ20:AJ34)</f>
        <v>0</v>
      </c>
      <c r="AK36" s="63" t="n">
        <f aca="false">SUM(AK20:AK34)</f>
        <v>767</v>
      </c>
      <c r="AL36" s="63" t="n">
        <f aca="false">SUM(AL20:AL34)</f>
        <v>1666519</v>
      </c>
      <c r="AM36" s="63" t="n">
        <f aca="false">SUM(AM20:AM34)</f>
        <v>228048</v>
      </c>
      <c r="AN36" s="63" t="n">
        <f aca="false">SUM(AN20:AN34)</f>
        <v>44719056</v>
      </c>
      <c r="AO36" s="63" t="n">
        <f aca="false">SUM(AO20:AO34)</f>
        <v>0</v>
      </c>
      <c r="AP36" s="63" t="n">
        <f aca="false">SUM(AP20:AP34)</f>
        <v>188385</v>
      </c>
      <c r="AQ36" s="63" t="n">
        <f aca="false">SUM(AQ20:AQ34)</f>
        <v>968478</v>
      </c>
      <c r="AR36" s="63" t="n">
        <f aca="false">SUM(AR20:AR34)</f>
        <v>97424273</v>
      </c>
      <c r="AS36" s="45"/>
      <c r="AT36" s="63" t="n">
        <f aca="false">SUM(AT20:AT34)</f>
        <v>68812113</v>
      </c>
      <c r="AU36" s="63" t="n">
        <f aca="false">SUM(AU20:AU34)</f>
        <v>4384494</v>
      </c>
      <c r="AV36" s="64" t="n">
        <f aca="false">ROUND(AR36/AT36*100,1)</f>
        <v>141.6</v>
      </c>
      <c r="AW36" s="65" t="n">
        <f aca="false">ROUND(AR36/AT36,2)</f>
        <v>1.42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5048615</v>
      </c>
      <c r="D37" s="63" t="n">
        <f aca="false">SUM(D6:D34)</f>
        <v>16484379</v>
      </c>
      <c r="E37" s="63" t="n">
        <f aca="false">SUM(E6:E34)</f>
        <v>6991582</v>
      </c>
      <c r="F37" s="63" t="n">
        <f aca="false">SUM(F6:F34)</f>
        <v>4205517</v>
      </c>
      <c r="G37" s="63" t="n">
        <f aca="false">SUM(G6:G34)</f>
        <v>4971384</v>
      </c>
      <c r="H37" s="63" t="n">
        <f aca="false">SUM(H6:H34)</f>
        <v>1110890</v>
      </c>
      <c r="I37" s="63" t="n">
        <f aca="false">SUM(I6:I34)</f>
        <v>41078125</v>
      </c>
      <c r="J37" s="63" t="n">
        <f aca="false">SUM(J6:J34)</f>
        <v>25707140</v>
      </c>
      <c r="K37" s="63" t="n">
        <f aca="false">SUM(K6:K34)</f>
        <v>2345941</v>
      </c>
      <c r="L37" s="63" t="n">
        <f aca="false">SUM(L6:L34)</f>
        <v>9742391</v>
      </c>
      <c r="M37" s="63" t="n">
        <f aca="false">SUM(M6:M34)</f>
        <v>2675953</v>
      </c>
      <c r="N37" s="63" t="n">
        <f aca="false">SUM(N6:N34)</f>
        <v>606700</v>
      </c>
      <c r="O37" s="63" t="n">
        <f aca="false">SUM(O6:O34)</f>
        <v>212358328</v>
      </c>
      <c r="P37" s="63" t="n">
        <f aca="false">SUM(P6:P34)</f>
        <v>2291072</v>
      </c>
      <c r="Q37" s="63" t="n">
        <f aca="false">SUM(Q6:Q34)</f>
        <v>3250036</v>
      </c>
      <c r="R37" s="63" t="n">
        <f aca="false">SUM(R6:R34)</f>
        <v>1009035</v>
      </c>
      <c r="S37" s="63" t="n">
        <f aca="false">SUM(S6:S34)</f>
        <v>1579587</v>
      </c>
      <c r="T37" s="63" t="n">
        <f aca="false">SUM(T6:T34)</f>
        <v>142647520</v>
      </c>
      <c r="U37" s="63" t="n">
        <f aca="false">SUM(U6:U34)</f>
        <v>34632065</v>
      </c>
      <c r="V37" s="63" t="n">
        <f aca="false">SUM(V6:V34)</f>
        <v>1328659</v>
      </c>
      <c r="W37" s="63" t="n">
        <f aca="false">SUM(W6:W34)</f>
        <v>1868709</v>
      </c>
      <c r="X37" s="63" t="n">
        <f aca="false">SUM(X6:X34)</f>
        <v>289027</v>
      </c>
      <c r="Y37" s="63" t="n">
        <f aca="false">SUM(Y6:Y34)</f>
        <v>3351537</v>
      </c>
      <c r="Z37" s="63" t="n">
        <f aca="false">SUM(Z6:Z34)</f>
        <v>1597885</v>
      </c>
      <c r="AA37" s="63" t="n">
        <f aca="false">SUM(AA6:AA34)</f>
        <v>21383965</v>
      </c>
      <c r="AB37" s="63" t="n">
        <f aca="false">SUM(AB6:AB34)</f>
        <v>827520</v>
      </c>
      <c r="AC37" s="63" t="n">
        <f aca="false">SUM(AC6:AC34)</f>
        <v>1075864</v>
      </c>
      <c r="AD37" s="63" t="n">
        <f aca="false">SUM(AD6:AD34)</f>
        <v>1241937</v>
      </c>
      <c r="AE37" s="63" t="n">
        <f aca="false">SUM(AE6:AE34)</f>
        <v>5957627</v>
      </c>
      <c r="AF37" s="63" t="n">
        <f aca="false">SUM(AF6:AF34)</f>
        <v>384141</v>
      </c>
      <c r="AG37" s="63" t="n">
        <f aca="false">SUM(AG6:AG34)</f>
        <v>218791</v>
      </c>
      <c r="AH37" s="63" t="n">
        <f aca="false">SUM(AH6:AH34)</f>
        <v>182796</v>
      </c>
      <c r="AI37" s="63" t="n">
        <f aca="false">SUM(AI6:AI34)</f>
        <v>9092372</v>
      </c>
      <c r="AJ37" s="63" t="n">
        <f aca="false">SUM(AJ6:AJ34)</f>
        <v>311566</v>
      </c>
      <c r="AK37" s="63" t="n">
        <f aca="false">SUM(AK6:AK34)</f>
        <v>36503</v>
      </c>
      <c r="AL37" s="63" t="n">
        <f aca="false">SUM(AL6:AL34)</f>
        <v>19155163</v>
      </c>
      <c r="AM37" s="63" t="n">
        <f aca="false">SUM(AM6:AM34)</f>
        <v>2167502</v>
      </c>
      <c r="AN37" s="63" t="n">
        <f aca="false">SUM(AN6:AN34)</f>
        <v>280411714</v>
      </c>
      <c r="AO37" s="63" t="n">
        <f aca="false">SUM(AO6:AO34)</f>
        <v>2321651</v>
      </c>
      <c r="AP37" s="63" t="n">
        <f aca="false">SUM(AP6:AP34)</f>
        <v>1367047</v>
      </c>
      <c r="AQ37" s="63" t="n">
        <f aca="false">SUM(AQ6:AQ34)</f>
        <v>10370002</v>
      </c>
      <c r="AR37" s="63" t="n">
        <f aca="false">SUM(AR6:AR34)</f>
        <v>663685691</v>
      </c>
      <c r="AS37" s="45"/>
      <c r="AT37" s="63" t="n">
        <f aca="false">SUM(AT6:AT34)</f>
        <v>450036176</v>
      </c>
      <c r="AU37" s="63" t="n">
        <f aca="false">SUM(AU6:AU34)</f>
        <v>32598884</v>
      </c>
      <c r="AV37" s="64" t="n">
        <f aca="false">ROUND(AR37/AT37*100,1)</f>
        <v>147.5</v>
      </c>
      <c r="AW37" s="65" t="n">
        <f aca="false">ROUND(AR37/AT37,2)</f>
        <v>1.47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2</v>
      </c>
      <c r="AW40" s="64" t="n">
        <f aca="false">ROUND(AVERAGE(AW6:AW19),2)</f>
        <v>1.64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0.7</v>
      </c>
      <c r="AW41" s="64" t="n">
        <f aca="false">ROUND(AVERAGE(AW20:AW34),2)</f>
        <v>1.41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2.1</v>
      </c>
      <c r="AW42" s="64" t="n">
        <f aca="false">ROUND(AVERAGE(AW6:AW34),2)</f>
        <v>1.52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６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-2243309</v>
      </c>
      <c r="D6" s="77" t="n">
        <f aca="false">+当年度!D6-前年度!D6</f>
        <v>-1165487</v>
      </c>
      <c r="E6" s="77" t="n">
        <f aca="false">+当年度!E6-前年度!E6</f>
        <v>-127860</v>
      </c>
      <c r="F6" s="77" t="n">
        <f aca="false">+当年度!F6-前年度!F6</f>
        <v>182348</v>
      </c>
      <c r="G6" s="77" t="n">
        <f aca="false">+当年度!G6-前年度!G6</f>
        <v>-3367</v>
      </c>
      <c r="H6" s="77" t="n">
        <f aca="false">+当年度!H6-前年度!H6</f>
        <v>29300</v>
      </c>
      <c r="I6" s="77" t="n">
        <f aca="false">+当年度!I6-前年度!I6</f>
        <v>-984719</v>
      </c>
      <c r="J6" s="77" t="n">
        <f aca="false">+当年度!J6-前年度!J6</f>
        <v>-507509</v>
      </c>
      <c r="K6" s="77" t="n">
        <f aca="false">+当年度!K6-前年度!K6</f>
        <v>-70699</v>
      </c>
      <c r="L6" s="77" t="n">
        <f aca="false">+当年度!L6-前年度!L6</f>
        <v>-379736</v>
      </c>
      <c r="M6" s="77" t="n">
        <f aca="false">+当年度!M6-前年度!M6</f>
        <v>-26775</v>
      </c>
      <c r="N6" s="77" t="n">
        <f aca="false">+当年度!N6-前年度!N6</f>
        <v>0</v>
      </c>
      <c r="O6" s="77" t="n">
        <f aca="false">+当年度!O6-前年度!O6</f>
        <v>6759550</v>
      </c>
      <c r="P6" s="77" t="n">
        <f aca="false">+当年度!P6-前年度!P6</f>
        <v>-307838</v>
      </c>
      <c r="Q6" s="77" t="n">
        <f aca="false">+当年度!Q6-前年度!Q6</f>
        <v>-127785</v>
      </c>
      <c r="R6" s="77" t="n">
        <f aca="false">+当年度!R6-前年度!R6</f>
        <v>-16157</v>
      </c>
      <c r="S6" s="77" t="n">
        <f aca="false">+当年度!S6-前年度!S6</f>
        <v>-2304</v>
      </c>
      <c r="T6" s="77" t="n">
        <f aca="false">+当年度!T6-前年度!T6</f>
        <v>8891911</v>
      </c>
      <c r="U6" s="77" t="n">
        <f aca="false">+当年度!U6-前年度!U6</f>
        <v>-781418</v>
      </c>
      <c r="V6" s="77" t="n">
        <f aca="false">+当年度!V6-前年度!V6</f>
        <v>-48315</v>
      </c>
      <c r="W6" s="77" t="n">
        <f aca="false">+当年度!W6-前年度!W6</f>
        <v>-55239</v>
      </c>
      <c r="X6" s="77" t="n">
        <f aca="false">+当年度!X6-前年度!X6</f>
        <v>-42363</v>
      </c>
      <c r="Y6" s="77" t="n">
        <f aca="false">+当年度!Y6-前年度!Y6</f>
        <v>0</v>
      </c>
      <c r="Z6" s="77" t="n">
        <f aca="false">+当年度!Z6-前年度!Z6</f>
        <v>-8053</v>
      </c>
      <c r="AA6" s="77" t="n">
        <f aca="false">+当年度!AA6-前年度!AA6</f>
        <v>718683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63793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-208208</v>
      </c>
      <c r="AJ6" s="77" t="n">
        <f aca="false">+当年度!AJ6-前年度!AJ6</f>
        <v>0</v>
      </c>
      <c r="AK6" s="77" t="n">
        <f aca="false">+当年度!AK6-前年度!AK6</f>
        <v>-2100</v>
      </c>
      <c r="AL6" s="77" t="n">
        <f aca="false">+当年度!AL6-前年度!AL6</f>
        <v>-369161</v>
      </c>
      <c r="AM6" s="77" t="n">
        <f aca="false">+当年度!AM6-前年度!AM6</f>
        <v>-119051</v>
      </c>
      <c r="AN6" s="77" t="n">
        <f aca="false">+当年度!AN6-前年度!AN6</f>
        <v>2040165</v>
      </c>
      <c r="AO6" s="77" t="n">
        <f aca="false">+当年度!AO6-前年度!AO6</f>
        <v>0</v>
      </c>
      <c r="AP6" s="77" t="n">
        <f aca="false">+当年度!AP6-前年度!AP6</f>
        <v>-19759</v>
      </c>
      <c r="AQ6" s="77" t="n">
        <f aca="false">+当年度!AQ6-前年度!AQ6</f>
        <v>-51109</v>
      </c>
      <c r="AR6" s="77" t="n">
        <f aca="false">+当年度!AR6-前年度!AR6</f>
        <v>5529557</v>
      </c>
      <c r="AS6" s="75"/>
      <c r="AT6" s="78" t="n">
        <f aca="false">+当年度!AT6-前年度!AT6</f>
        <v>55785</v>
      </c>
      <c r="AU6" s="78" t="n">
        <f aca="false">+当年度!AU6-前年度!AU6</f>
        <v>-656814</v>
      </c>
      <c r="AV6" s="79" t="n">
        <f aca="false">+当年度!AV6-前年度!AV6</f>
        <v>8.10000000000002</v>
      </c>
      <c r="AW6" s="79" t="n">
        <f aca="false">+当年度!AW6-前年度!AW6</f>
        <v>0.0800000000000001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-654905</v>
      </c>
      <c r="D7" s="77" t="n">
        <f aca="false">+当年度!D7-前年度!D7</f>
        <v>397423</v>
      </c>
      <c r="E7" s="77" t="n">
        <f aca="false">+当年度!E7-前年度!E7</f>
        <v>136530</v>
      </c>
      <c r="F7" s="77" t="n">
        <f aca="false">+当年度!F7-前年度!F7</f>
        <v>-2748</v>
      </c>
      <c r="G7" s="77" t="n">
        <f aca="false">+当年度!G7-前年度!G7</f>
        <v>-3562</v>
      </c>
      <c r="H7" s="77" t="n">
        <f aca="false">+当年度!H7-前年度!H7</f>
        <v>17100</v>
      </c>
      <c r="I7" s="77" t="n">
        <f aca="false">+当年度!I7-前年度!I7</f>
        <v>4837726</v>
      </c>
      <c r="J7" s="77" t="n">
        <f aca="false">+当年度!J7-前年度!J7</f>
        <v>80617</v>
      </c>
      <c r="K7" s="77" t="n">
        <f aca="false">+当年度!K7-前年度!K7</f>
        <v>-14346</v>
      </c>
      <c r="L7" s="77" t="n">
        <f aca="false">+当年度!L7-前年度!L7</f>
        <v>4805891</v>
      </c>
      <c r="M7" s="77" t="n">
        <f aca="false">+当年度!M7-前年度!M7</f>
        <v>-34436</v>
      </c>
      <c r="N7" s="77" t="n">
        <f aca="false">+当年度!N7-前年度!N7</f>
        <v>0</v>
      </c>
      <c r="O7" s="77" t="n">
        <f aca="false">+当年度!O7-前年度!O7</f>
        <v>-3188130</v>
      </c>
      <c r="P7" s="77" t="n">
        <f aca="false">+当年度!P7-前年度!P7</f>
        <v>-4741</v>
      </c>
      <c r="Q7" s="77" t="n">
        <f aca="false">+当年度!Q7-前年度!Q7</f>
        <v>0</v>
      </c>
      <c r="R7" s="77" t="n">
        <f aca="false">+当年度!R7-前年度!R7</f>
        <v>-29724</v>
      </c>
      <c r="S7" s="77" t="n">
        <f aca="false">+当年度!S7-前年度!S7</f>
        <v>-398276</v>
      </c>
      <c r="T7" s="77" t="n">
        <f aca="false">+当年度!T7-前年度!T7</f>
        <v>-1699208</v>
      </c>
      <c r="U7" s="77" t="n">
        <f aca="false">+当年度!U7-前年度!U7</f>
        <v>-1494848</v>
      </c>
      <c r="V7" s="77" t="n">
        <f aca="false">+当年度!V7-前年度!V7</f>
        <v>-34880</v>
      </c>
      <c r="W7" s="77" t="n">
        <f aca="false">+当年度!W7-前年度!W7</f>
        <v>-119706</v>
      </c>
      <c r="X7" s="77" t="n">
        <f aca="false">+当年度!X7-前年度!X7</f>
        <v>0</v>
      </c>
      <c r="Y7" s="77" t="n">
        <f aca="false">+当年度!Y7-前年度!Y7</f>
        <v>957400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499720</v>
      </c>
      <c r="AC7" s="77" t="n">
        <f aca="false">+当年度!AC7-前年度!AC7</f>
        <v>0</v>
      </c>
      <c r="AD7" s="77" t="n">
        <f aca="false">+当年度!AD7-前年度!AD7</f>
        <v>-10620</v>
      </c>
      <c r="AE7" s="77" t="n">
        <f aca="false">+当年度!AE7-前年度!AE7</f>
        <v>-428549</v>
      </c>
      <c r="AF7" s="77" t="n">
        <f aca="false">+当年度!AF7-前年度!AF7</f>
        <v>-256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792664</v>
      </c>
      <c r="AJ7" s="77" t="n">
        <f aca="false">+当年度!AJ7-前年度!AJ7</f>
        <v>-19756</v>
      </c>
      <c r="AK7" s="77" t="n">
        <f aca="false">+当年度!AK7-前年度!AK7</f>
        <v>-1610</v>
      </c>
      <c r="AL7" s="77" t="n">
        <f aca="false">+当年度!AL7-前年度!AL7</f>
        <v>-416739</v>
      </c>
      <c r="AM7" s="77" t="n">
        <f aca="false">+当年度!AM7-前年度!AM7</f>
        <v>-141419</v>
      </c>
      <c r="AN7" s="77" t="n">
        <f aca="false">+当年度!AN7-前年度!AN7</f>
        <v>-907293</v>
      </c>
      <c r="AO7" s="77" t="n">
        <f aca="false">+当年度!AO7-前年度!AO7</f>
        <v>-251551</v>
      </c>
      <c r="AP7" s="77" t="n">
        <f aca="false">+当年度!AP7-前年度!AP7</f>
        <v>-27758</v>
      </c>
      <c r="AQ7" s="77" t="n">
        <f aca="false">+当年度!AQ7-前年度!AQ7</f>
        <v>-68356</v>
      </c>
      <c r="AR7" s="77" t="n">
        <f aca="false">+当年度!AR7-前年度!AR7</f>
        <v>-841256</v>
      </c>
      <c r="AS7" s="75"/>
      <c r="AT7" s="78" t="n">
        <f aca="false">+当年度!AT7-前年度!AT7</f>
        <v>284514</v>
      </c>
      <c r="AU7" s="78" t="n">
        <f aca="false">+当年度!AU7-前年度!AU7</f>
        <v>-747381</v>
      </c>
      <c r="AV7" s="79" t="n">
        <f aca="false">+当年度!AV7-前年度!AV7</f>
        <v>-1.7</v>
      </c>
      <c r="AW7" s="79" t="n">
        <f aca="false">+当年度!AW7-前年度!AW7</f>
        <v>-0.02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-246069</v>
      </c>
      <c r="D8" s="77" t="n">
        <f aca="false">+当年度!D8-前年度!D8</f>
        <v>-125126</v>
      </c>
      <c r="E8" s="77" t="n">
        <f aca="false">+当年度!E8-前年度!E8</f>
        <v>-61619</v>
      </c>
      <c r="F8" s="77" t="n">
        <f aca="false">+当年度!F8-前年度!F8</f>
        <v>-3388</v>
      </c>
      <c r="G8" s="77" t="n">
        <f aca="false">+当年度!G8-前年度!G8</f>
        <v>-12904</v>
      </c>
      <c r="H8" s="77" t="n">
        <f aca="false">+当年度!H8-前年度!H8</f>
        <v>0</v>
      </c>
      <c r="I8" s="77" t="n">
        <f aca="false">+当年度!I8-前年度!I8</f>
        <v>-202610</v>
      </c>
      <c r="J8" s="77" t="n">
        <f aca="false">+当年度!J8-前年度!J8</f>
        <v>-159445</v>
      </c>
      <c r="K8" s="77" t="n">
        <f aca="false">+当年度!K8-前年度!K8</f>
        <v>-1814</v>
      </c>
      <c r="L8" s="77" t="n">
        <f aca="false">+当年度!L8-前年度!L8</f>
        <v>-2084</v>
      </c>
      <c r="M8" s="77" t="n">
        <f aca="false">+当年度!M8-前年度!M8</f>
        <v>-24907</v>
      </c>
      <c r="N8" s="77" t="n">
        <f aca="false">+当年度!N8-前年度!N8</f>
        <v>-14360</v>
      </c>
      <c r="O8" s="77" t="n">
        <f aca="false">+当年度!O8-前年度!O8</f>
        <v>1744666</v>
      </c>
      <c r="P8" s="77" t="n">
        <f aca="false">+当年度!P8-前年度!P8</f>
        <v>0</v>
      </c>
      <c r="Q8" s="77" t="n">
        <f aca="false">+当年度!Q8-前年度!Q8</f>
        <v>-1070</v>
      </c>
      <c r="R8" s="77" t="n">
        <f aca="false">+当年度!R8-前年度!R8</f>
        <v>-23279</v>
      </c>
      <c r="S8" s="77" t="n">
        <f aca="false">+当年度!S8-前年度!S8</f>
        <v>-11864</v>
      </c>
      <c r="T8" s="77" t="n">
        <f aca="false">+当年度!T8-前年度!T8</f>
        <v>2434238</v>
      </c>
      <c r="U8" s="77" t="n">
        <f aca="false">+当年度!U8-前年度!U8</f>
        <v>-647117</v>
      </c>
      <c r="V8" s="77" t="n">
        <f aca="false">+当年度!V8-前年度!V8</f>
        <v>-85554</v>
      </c>
      <c r="W8" s="77" t="n">
        <f aca="false">+当年度!W8-前年度!W8</f>
        <v>-38762</v>
      </c>
      <c r="X8" s="77" t="n">
        <f aca="false">+当年度!X8-前年度!X8</f>
        <v>0</v>
      </c>
      <c r="Y8" s="77" t="n">
        <f aca="false">+当年度!Y8-前年度!Y8</f>
        <v>306000</v>
      </c>
      <c r="Z8" s="77" t="n">
        <f aca="false">+当年度!Z8-前年度!Z8</f>
        <v>-26606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1594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-87948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-150189</v>
      </c>
      <c r="AM8" s="77" t="n">
        <f aca="false">+当年度!AM8-前年度!AM8</f>
        <v>-60563</v>
      </c>
      <c r="AN8" s="77" t="n">
        <f aca="false">+当年度!AN8-前年度!AN8</f>
        <v>1060255</v>
      </c>
      <c r="AO8" s="77" t="n">
        <f aca="false">+当年度!AO8-前年度!AO8</f>
        <v>0</v>
      </c>
      <c r="AP8" s="77" t="n">
        <f aca="false">+当年度!AP8-前年度!AP8</f>
        <v>-23249</v>
      </c>
      <c r="AQ8" s="77" t="n">
        <f aca="false">+当年度!AQ8-前年度!AQ8</f>
        <v>3264</v>
      </c>
      <c r="AR8" s="77" t="n">
        <f aca="false">+当年度!AR8-前年度!AR8</f>
        <v>1921446</v>
      </c>
      <c r="AS8" s="75"/>
      <c r="AT8" s="78" t="n">
        <f aca="false">+当年度!AT8-前年度!AT8</f>
        <v>373715</v>
      </c>
      <c r="AU8" s="78" t="n">
        <f aca="false">+当年度!AU8-前年度!AU8</f>
        <v>-171466</v>
      </c>
      <c r="AV8" s="79" t="n">
        <f aca="false">+当年度!AV8-前年度!AV8</f>
        <v>4.29999999999998</v>
      </c>
      <c r="AW8" s="79" t="n">
        <f aca="false">+当年度!AW8-前年度!AW8</f>
        <v>0.04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-131305</v>
      </c>
      <c r="D9" s="77" t="n">
        <f aca="false">+当年度!D9-前年度!D9</f>
        <v>-117134</v>
      </c>
      <c r="E9" s="77" t="n">
        <f aca="false">+当年度!E9-前年度!E9</f>
        <v>-36288</v>
      </c>
      <c r="F9" s="77" t="n">
        <f aca="false">+当年度!F9-前年度!F9</f>
        <v>-3031</v>
      </c>
      <c r="G9" s="77" t="n">
        <f aca="false">+当年度!G9-前年度!G9</f>
        <v>0</v>
      </c>
      <c r="H9" s="77" t="n">
        <f aca="false">+当年度!H9-前年度!H9</f>
        <v>15000</v>
      </c>
      <c r="I9" s="77" t="n">
        <f aca="false">+当年度!I9-前年度!I9</f>
        <v>-305112</v>
      </c>
      <c r="J9" s="77" t="n">
        <f aca="false">+当年度!J9-前年度!J9</f>
        <v>-124337</v>
      </c>
      <c r="K9" s="77" t="n">
        <f aca="false">+当年度!K9-前年度!K9</f>
        <v>-24680</v>
      </c>
      <c r="L9" s="77" t="n">
        <f aca="false">+当年度!L9-前年度!L9</f>
        <v>-163763</v>
      </c>
      <c r="M9" s="77" t="n">
        <f aca="false">+当年度!M9-前年度!M9</f>
        <v>0</v>
      </c>
      <c r="N9" s="77" t="n">
        <f aca="false">+当年度!N9-前年度!N9</f>
        <v>7668</v>
      </c>
      <c r="O9" s="77" t="n">
        <f aca="false">+当年度!O9-前年度!O9</f>
        <v>-914141</v>
      </c>
      <c r="P9" s="77" t="n">
        <f aca="false">+当年度!P9-前年度!P9</f>
        <v>-88765</v>
      </c>
      <c r="Q9" s="77" t="n">
        <f aca="false">+当年度!Q9-前年度!Q9</f>
        <v>-161692</v>
      </c>
      <c r="R9" s="77" t="n">
        <f aca="false">+当年度!R9-前年度!R9</f>
        <v>-5955</v>
      </c>
      <c r="S9" s="77" t="n">
        <f aca="false">+当年度!S9-前年度!S9</f>
        <v>-2440</v>
      </c>
      <c r="T9" s="77" t="n">
        <f aca="false">+当年度!T9-前年度!T9</f>
        <v>80185</v>
      </c>
      <c r="U9" s="77" t="n">
        <f aca="false">+当年度!U9-前年度!U9</f>
        <v>-335043</v>
      </c>
      <c r="V9" s="77" t="n">
        <f aca="false">+当年度!V9-前年度!V9</f>
        <v>-5345</v>
      </c>
      <c r="W9" s="77" t="n">
        <f aca="false">+当年度!W9-前年度!W9</f>
        <v>-7875</v>
      </c>
      <c r="X9" s="77" t="n">
        <f aca="false">+当年度!X9-前年度!X9</f>
        <v>0</v>
      </c>
      <c r="Y9" s="77" t="n">
        <f aca="false">+当年度!Y9-前年度!Y9</f>
        <v>4100</v>
      </c>
      <c r="Z9" s="77" t="n">
        <f aca="false">+当年度!Z9-前年度!Z9</f>
        <v>699</v>
      </c>
      <c r="AA9" s="77" t="n">
        <f aca="false">+当年度!AA9-前年度!AA9</f>
        <v>-140711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-83181</v>
      </c>
      <c r="AJ9" s="77" t="n">
        <f aca="false">+当年度!AJ9-前年度!AJ9</f>
        <v>0</v>
      </c>
      <c r="AK9" s="77" t="n">
        <f aca="false">+当年度!AK9-前年度!AK9</f>
        <v>-564</v>
      </c>
      <c r="AL9" s="77" t="n">
        <f aca="false">+当年度!AL9-前年度!AL9</f>
        <v>-383214</v>
      </c>
      <c r="AM9" s="77" t="n">
        <f aca="false">+当年度!AM9-前年度!AM9</f>
        <v>-71679</v>
      </c>
      <c r="AN9" s="77" t="n">
        <f aca="false">+当年度!AN9-前年度!AN9</f>
        <v>119645</v>
      </c>
      <c r="AO9" s="77" t="n">
        <f aca="false">+当年度!AO9-前年度!AO9</f>
        <v>0</v>
      </c>
      <c r="AP9" s="77" t="n">
        <f aca="false">+当年度!AP9-前年度!AP9</f>
        <v>-1000</v>
      </c>
      <c r="AQ9" s="77" t="n">
        <f aca="false">+当年度!AQ9-前年度!AQ9</f>
        <v>-51685</v>
      </c>
      <c r="AR9" s="77" t="n">
        <f aca="false">+当年度!AR9-前年度!AR9</f>
        <v>-1986567</v>
      </c>
      <c r="AS9" s="75"/>
      <c r="AT9" s="78" t="n">
        <f aca="false">+当年度!AT9-前年度!AT9</f>
        <v>-1612</v>
      </c>
      <c r="AU9" s="78" t="n">
        <f aca="false">+当年度!AU9-前年度!AU9</f>
        <v>-331673</v>
      </c>
      <c r="AV9" s="79" t="n">
        <f aca="false">+当年度!AV9-前年度!AV9</f>
        <v>-5</v>
      </c>
      <c r="AW9" s="79" t="n">
        <f aca="false">+当年度!AW9-前年度!AW9</f>
        <v>-0.05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201091</v>
      </c>
      <c r="D10" s="77" t="n">
        <f aca="false">+当年度!D10-前年度!D10</f>
        <v>-133426</v>
      </c>
      <c r="E10" s="77" t="n">
        <f aca="false">+当年度!E10-前年度!E10</f>
        <v>-67498</v>
      </c>
      <c r="F10" s="77" t="n">
        <f aca="false">+当年度!F10-前年度!F10</f>
        <v>-1590</v>
      </c>
      <c r="G10" s="77" t="n">
        <f aca="false">+当年度!G10-前年度!G10</f>
        <v>-1368</v>
      </c>
      <c r="H10" s="77" t="n">
        <f aca="false">+当年度!H10-前年度!H10</f>
        <v>0</v>
      </c>
      <c r="I10" s="77" t="n">
        <f aca="false">+当年度!I10-前年度!I10</f>
        <v>-459802</v>
      </c>
      <c r="J10" s="77" t="n">
        <f aca="false">+当年度!J10-前年度!J10</f>
        <v>-290102</v>
      </c>
      <c r="K10" s="77" t="n">
        <f aca="false">+当年度!K10-前年度!K10</f>
        <v>-54821</v>
      </c>
      <c r="L10" s="77" t="n">
        <f aca="false">+当年度!L10-前年度!L10</f>
        <v>-21346</v>
      </c>
      <c r="M10" s="77" t="n">
        <f aca="false">+当年度!M10-前年度!M10</f>
        <v>-93533</v>
      </c>
      <c r="N10" s="77" t="n">
        <f aca="false">+当年度!N10-前年度!N10</f>
        <v>0</v>
      </c>
      <c r="O10" s="77" t="n">
        <f aca="false">+当年度!O10-前年度!O10</f>
        <v>1339960</v>
      </c>
      <c r="P10" s="77" t="n">
        <f aca="false">+当年度!P10-前年度!P10</f>
        <v>-73713</v>
      </c>
      <c r="Q10" s="77" t="n">
        <f aca="false">+当年度!Q10-前年度!Q10</f>
        <v>0</v>
      </c>
      <c r="R10" s="77" t="n">
        <f aca="false">+当年度!R10-前年度!R10</f>
        <v>-20038</v>
      </c>
      <c r="S10" s="77" t="n">
        <f aca="false">+当年度!S10-前年度!S10</f>
        <v>-42001</v>
      </c>
      <c r="T10" s="77" t="n">
        <f aca="false">+当年度!T10-前年度!T10</f>
        <v>240505</v>
      </c>
      <c r="U10" s="77" t="n">
        <f aca="false">+当年度!U10-前年度!U10</f>
        <v>-398176</v>
      </c>
      <c r="V10" s="77" t="n">
        <f aca="false">+当年度!V10-前年度!V10</f>
        <v>-9454</v>
      </c>
      <c r="W10" s="77" t="n">
        <f aca="false">+当年度!W10-前年度!W10</f>
        <v>-33773</v>
      </c>
      <c r="X10" s="77" t="n">
        <f aca="false">+当年度!X10-前年度!X10</f>
        <v>-70375</v>
      </c>
      <c r="Y10" s="77" t="n">
        <f aca="false">+当年度!Y10-前年度!Y10</f>
        <v>2282200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2</v>
      </c>
      <c r="AD10" s="77" t="n">
        <f aca="false">+当年度!AD10-前年度!AD10</f>
        <v>-19572</v>
      </c>
      <c r="AE10" s="77" t="n">
        <f aca="false">+当年度!AE10-前年度!AE10</f>
        <v>-45833</v>
      </c>
      <c r="AF10" s="77" t="n">
        <f aca="false">+当年度!AF10-前年度!AF10</f>
        <v>-5793</v>
      </c>
      <c r="AG10" s="77" t="n">
        <f aca="false">+当年度!AG10-前年度!AG10</f>
        <v>0</v>
      </c>
      <c r="AH10" s="77" t="n">
        <f aca="false">+当年度!AH10-前年度!AH10</f>
        <v>0</v>
      </c>
      <c r="AI10" s="77" t="n">
        <f aca="false">+当年度!AI10-前年度!AI10</f>
        <v>-82169</v>
      </c>
      <c r="AJ10" s="77" t="n">
        <f aca="false">+当年度!AJ10-前年度!AJ10</f>
        <v>0</v>
      </c>
      <c r="AK10" s="77" t="n">
        <f aca="false">+当年度!AK10-前年度!AK10</f>
        <v>-827</v>
      </c>
      <c r="AL10" s="77" t="n">
        <f aca="false">+当年度!AL10-前年度!AL10</f>
        <v>-354866</v>
      </c>
      <c r="AM10" s="77" t="n">
        <f aca="false">+当年度!AM10-前年度!AM10</f>
        <v>-43595</v>
      </c>
      <c r="AN10" s="77" t="n">
        <f aca="false">+当年度!AN10-前年度!AN10</f>
        <v>1125813</v>
      </c>
      <c r="AO10" s="77" t="n">
        <f aca="false">+当年度!AO10-前年度!AO10</f>
        <v>0</v>
      </c>
      <c r="AP10" s="77" t="n">
        <f aca="false">+当年度!AP10-前年度!AP10</f>
        <v>-31978</v>
      </c>
      <c r="AQ10" s="77" t="n">
        <f aca="false">+当年度!AQ10-前年度!AQ10</f>
        <v>255382</v>
      </c>
      <c r="AR10" s="77" t="n">
        <f aca="false">+当年度!AR10-前年度!AR10</f>
        <v>1390181</v>
      </c>
      <c r="AS10" s="75"/>
      <c r="AT10" s="78" t="n">
        <f aca="false">+当年度!AT10-前年度!AT10</f>
        <v>157459</v>
      </c>
      <c r="AU10" s="78" t="n">
        <f aca="false">+当年度!AU10-前年度!AU10</f>
        <v>-542172</v>
      </c>
      <c r="AV10" s="79" t="n">
        <f aca="false">+当年度!AV10-前年度!AV10</f>
        <v>3.59999999999999</v>
      </c>
      <c r="AW10" s="79" t="n">
        <f aca="false">+当年度!AW10-前年度!AW10</f>
        <v>0.04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-13883</v>
      </c>
      <c r="D11" s="77" t="n">
        <f aca="false">+当年度!D11-前年度!D11</f>
        <v>-16712</v>
      </c>
      <c r="E11" s="77" t="n">
        <f aca="false">+当年度!E11-前年度!E11</f>
        <v>-175729</v>
      </c>
      <c r="F11" s="77" t="n">
        <f aca="false">+当年度!F11-前年度!F11</f>
        <v>-6413</v>
      </c>
      <c r="G11" s="77" t="n">
        <f aca="false">+当年度!G11-前年度!G11</f>
        <v>-101652</v>
      </c>
      <c r="H11" s="77" t="n">
        <f aca="false">+当年度!H11-前年度!H11</f>
        <v>35100</v>
      </c>
      <c r="I11" s="77" t="n">
        <f aca="false">+当年度!I11-前年度!I11</f>
        <v>-923553</v>
      </c>
      <c r="J11" s="77" t="n">
        <f aca="false">+当年度!J11-前年度!J11</f>
        <v>-191022</v>
      </c>
      <c r="K11" s="77" t="n">
        <f aca="false">+当年度!K11-前年度!K11</f>
        <v>-3574</v>
      </c>
      <c r="L11" s="77" t="n">
        <f aca="false">+当年度!L11-前年度!L11</f>
        <v>-666408</v>
      </c>
      <c r="M11" s="77" t="n">
        <f aca="false">+当年度!M11-前年度!M11</f>
        <v>-62549</v>
      </c>
      <c r="N11" s="77" t="n">
        <f aca="false">+当年度!N11-前年度!N11</f>
        <v>0</v>
      </c>
      <c r="O11" s="77" t="n">
        <f aca="false">+当年度!O11-前年度!O11</f>
        <v>-157449</v>
      </c>
      <c r="P11" s="77" t="n">
        <f aca="false">+当年度!P11-前年度!P11</f>
        <v>0</v>
      </c>
      <c r="Q11" s="77" t="n">
        <f aca="false">+当年度!Q11-前年度!Q11</f>
        <v>-15666</v>
      </c>
      <c r="R11" s="77" t="n">
        <f aca="false">+当年度!R11-前年度!R11</f>
        <v>-12060</v>
      </c>
      <c r="S11" s="77" t="n">
        <f aca="false">+当年度!S11-前年度!S11</f>
        <v>-27867</v>
      </c>
      <c r="T11" s="77" t="n">
        <f aca="false">+当年度!T11-前年度!T11</f>
        <v>0</v>
      </c>
      <c r="U11" s="77" t="n">
        <f aca="false">+当年度!U11-前年度!U11</f>
        <v>-442514</v>
      </c>
      <c r="V11" s="77" t="n">
        <f aca="false">+当年度!V11-前年度!V11</f>
        <v>-30498</v>
      </c>
      <c r="W11" s="77" t="n">
        <f aca="false">+当年度!W11-前年度!W11</f>
        <v>-160000</v>
      </c>
      <c r="X11" s="77" t="n">
        <f aca="false">+当年度!X11-前年度!X11</f>
        <v>0</v>
      </c>
      <c r="Y11" s="77" t="n">
        <f aca="false">+当年度!Y11-前年度!Y11</f>
        <v>582056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19302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-183253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-263770</v>
      </c>
      <c r="AM11" s="77" t="n">
        <f aca="false">+当年度!AM11-前年度!AM11</f>
        <v>-79463</v>
      </c>
      <c r="AN11" s="77" t="n">
        <f aca="false">+当年度!AN11-前年度!AN11</f>
        <v>1190538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1640</v>
      </c>
      <c r="AR11" s="77" t="n">
        <f aca="false">+当年度!AR11-前年度!AR11</f>
        <v>-720469</v>
      </c>
      <c r="AS11" s="75"/>
      <c r="AT11" s="78" t="n">
        <f aca="false">+当年度!AT11-前年度!AT11</f>
        <v>234304</v>
      </c>
      <c r="AU11" s="78" t="n">
        <f aca="false">+当年度!AU11-前年度!AU11</f>
        <v>-697285</v>
      </c>
      <c r="AV11" s="79" t="n">
        <f aca="false">+当年度!AV11-前年度!AV11</f>
        <v>-2.8</v>
      </c>
      <c r="AW11" s="79" t="n">
        <f aca="false">+当年度!AW11-前年度!AW11</f>
        <v>-0.03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52236</v>
      </c>
      <c r="D12" s="77" t="n">
        <f aca="false">+当年度!D12-前年度!D12</f>
        <v>20183</v>
      </c>
      <c r="E12" s="77" t="n">
        <f aca="false">+当年度!E12-前年度!E12</f>
        <v>-15270</v>
      </c>
      <c r="F12" s="77" t="n">
        <f aca="false">+当年度!F12-前年度!F12</f>
        <v>-12856</v>
      </c>
      <c r="G12" s="77" t="n">
        <f aca="false">+当年度!G12-前年度!G12</f>
        <v>-43794</v>
      </c>
      <c r="H12" s="77" t="n">
        <f aca="false">+当年度!H12-前年度!H12</f>
        <v>884600</v>
      </c>
      <c r="I12" s="77" t="n">
        <f aca="false">+当年度!I12-前年度!I12</f>
        <v>408553</v>
      </c>
      <c r="J12" s="77" t="n">
        <f aca="false">+当年度!J12-前年度!J12</f>
        <v>-88670</v>
      </c>
      <c r="K12" s="77" t="n">
        <f aca="false">+当年度!K12-前年度!K12</f>
        <v>383151</v>
      </c>
      <c r="L12" s="77" t="n">
        <f aca="false">+当年度!L12-前年度!L12</f>
        <v>135000</v>
      </c>
      <c r="M12" s="77" t="n">
        <f aca="false">+当年度!M12-前年度!M12</f>
        <v>-19862</v>
      </c>
      <c r="N12" s="77" t="n">
        <f aca="false">+当年度!N12-前年度!N12</f>
        <v>-1066</v>
      </c>
      <c r="O12" s="77" t="n">
        <f aca="false">+当年度!O12-前年度!O12</f>
        <v>9224</v>
      </c>
      <c r="P12" s="77" t="n">
        <f aca="false">+当年度!P12-前年度!P12</f>
        <v>0</v>
      </c>
      <c r="Q12" s="77" t="n">
        <f aca="false">+当年度!Q12-前年度!Q12</f>
        <v>-51782</v>
      </c>
      <c r="R12" s="77" t="n">
        <f aca="false">+当年度!R12-前年度!R12</f>
        <v>-12981</v>
      </c>
      <c r="S12" s="77" t="n">
        <f aca="false">+当年度!S12-前年度!S12</f>
        <v>-45803</v>
      </c>
      <c r="T12" s="77" t="n">
        <f aca="false">+当年度!T12-前年度!T12</f>
        <v>0</v>
      </c>
      <c r="U12" s="77" t="n">
        <f aca="false">+当年度!U12-前年度!U12</f>
        <v>-417150</v>
      </c>
      <c r="V12" s="77" t="n">
        <f aca="false">+当年度!V12-前年度!V12</f>
        <v>-942</v>
      </c>
      <c r="W12" s="77" t="n">
        <f aca="false">+当年度!W12-前年度!W12</f>
        <v>-32738</v>
      </c>
      <c r="X12" s="77" t="n">
        <f aca="false">+当年度!X12-前年度!X12</f>
        <v>0</v>
      </c>
      <c r="Y12" s="77" t="n">
        <f aca="false">+当年度!Y12-前年度!Y12</f>
        <v>570332</v>
      </c>
      <c r="Z12" s="77" t="n">
        <f aca="false">+当年度!Z12-前年度!Z12</f>
        <v>-20953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135871</v>
      </c>
      <c r="AD12" s="77" t="n">
        <f aca="false">+当年度!AD12-前年度!AD12</f>
        <v>-4662</v>
      </c>
      <c r="AE12" s="77" t="n">
        <f aca="false">+当年度!AE12-前年度!AE12</f>
        <v>18234</v>
      </c>
      <c r="AF12" s="77" t="n">
        <f aca="false">+当年度!AF12-前年度!AF12</f>
        <v>-1293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-30486</v>
      </c>
      <c r="AJ12" s="77" t="n">
        <f aca="false">+当年度!AJ12-前年度!AJ12</f>
        <v>-8349</v>
      </c>
      <c r="AK12" s="77" t="n">
        <f aca="false">+当年度!AK12-前年度!AK12</f>
        <v>-6894</v>
      </c>
      <c r="AL12" s="77" t="n">
        <f aca="false">+当年度!AL12-前年度!AL12</f>
        <v>-196971</v>
      </c>
      <c r="AM12" s="77" t="n">
        <f aca="false">+当年度!AM12-前年度!AM12</f>
        <v>-29089</v>
      </c>
      <c r="AN12" s="77" t="n">
        <f aca="false">+当年度!AN12-前年度!AN12</f>
        <v>813598</v>
      </c>
      <c r="AO12" s="77" t="n">
        <f aca="false">+当年度!AO12-前年度!AO12</f>
        <v>-55959</v>
      </c>
      <c r="AP12" s="77" t="n">
        <f aca="false">+当年度!AP12-前年度!AP12</f>
        <v>-58510</v>
      </c>
      <c r="AQ12" s="77" t="n">
        <f aca="false">+当年度!AQ12-前年度!AQ12</f>
        <v>36687</v>
      </c>
      <c r="AR12" s="77" t="n">
        <f aca="false">+当年度!AR12-前年度!AR12</f>
        <v>1873917</v>
      </c>
      <c r="AS12" s="75"/>
      <c r="AT12" s="78" t="n">
        <f aca="false">+当年度!AT12-前年度!AT12</f>
        <v>244306</v>
      </c>
      <c r="AU12" s="78" t="n">
        <f aca="false">+当年度!AU12-前年度!AU12</f>
        <v>-39261</v>
      </c>
      <c r="AV12" s="79" t="n">
        <f aca="false">+当年度!AV12-前年度!AV12</f>
        <v>8.60000000000002</v>
      </c>
      <c r="AW12" s="79" t="n">
        <f aca="false">+当年度!AW12-前年度!AW12</f>
        <v>0.0800000000000001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52344</v>
      </c>
      <c r="D13" s="77" t="n">
        <f aca="false">+当年度!D13-前年度!D13</f>
        <v>-55463</v>
      </c>
      <c r="E13" s="77" t="n">
        <f aca="false">+当年度!E13-前年度!E13</f>
        <v>-3254</v>
      </c>
      <c r="F13" s="77" t="n">
        <f aca="false">+当年度!F13-前年度!F13</f>
        <v>-4941</v>
      </c>
      <c r="G13" s="77" t="n">
        <f aca="false">+当年度!G13-前年度!G13</f>
        <v>-12474</v>
      </c>
      <c r="H13" s="77" t="n">
        <f aca="false">+当年度!H13-前年度!H13</f>
        <v>3200</v>
      </c>
      <c r="I13" s="77" t="n">
        <f aca="false">+当年度!I13-前年度!I13</f>
        <v>-190753</v>
      </c>
      <c r="J13" s="77" t="n">
        <f aca="false">+当年度!J13-前年度!J13</f>
        <v>-13004</v>
      </c>
      <c r="K13" s="77" t="n">
        <f aca="false">+当年度!K13-前年度!K13</f>
        <v>0</v>
      </c>
      <c r="L13" s="77" t="n">
        <f aca="false">+当年度!L13-前年度!L13</f>
        <v>-163400</v>
      </c>
      <c r="M13" s="77" t="n">
        <f aca="false">+当年度!M13-前年度!M13</f>
        <v>-14349</v>
      </c>
      <c r="N13" s="77" t="n">
        <f aca="false">+当年度!N13-前年度!N13</f>
        <v>0</v>
      </c>
      <c r="O13" s="77" t="n">
        <f aca="false">+当年度!O13-前年度!O13</f>
        <v>139421</v>
      </c>
      <c r="P13" s="77" t="n">
        <f aca="false">+当年度!P13-前年度!P13</f>
        <v>-22287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62123</v>
      </c>
      <c r="V13" s="77" t="n">
        <f aca="false">+当年度!V13-前年度!V13</f>
        <v>0</v>
      </c>
      <c r="W13" s="77" t="n">
        <f aca="false">+当年度!W13-前年度!W13</f>
        <v>-8304</v>
      </c>
      <c r="X13" s="77" t="n">
        <f aca="false">+当年度!X13-前年度!X13</f>
        <v>-376</v>
      </c>
      <c r="Y13" s="77" t="n">
        <f aca="false">+当年度!Y13-前年度!Y13</f>
        <v>350145</v>
      </c>
      <c r="Z13" s="77" t="n">
        <f aca="false">+当年度!Z13-前年度!Z13</f>
        <v>0</v>
      </c>
      <c r="AA13" s="77" t="n">
        <f aca="false">+当年度!AA13-前年度!AA13</f>
        <v>363165</v>
      </c>
      <c r="AB13" s="77" t="n">
        <f aca="false">+当年度!AB13-前年度!AB13</f>
        <v>0</v>
      </c>
      <c r="AC13" s="77" t="n">
        <f aca="false">+当年度!AC13-前年度!AC13</f>
        <v>-12140</v>
      </c>
      <c r="AD13" s="77" t="n">
        <f aca="false">+当年度!AD13-前年度!AD13</f>
        <v>-15836</v>
      </c>
      <c r="AE13" s="77" t="n">
        <f aca="false">+当年度!AE13-前年度!AE13</f>
        <v>-59281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-37213</v>
      </c>
      <c r="AJ13" s="77" t="n">
        <f aca="false">+当年度!AJ13-前年度!AJ13</f>
        <v>0</v>
      </c>
      <c r="AK13" s="77" t="n">
        <f aca="false">+当年度!AK13-前年度!AK13</f>
        <v>-281</v>
      </c>
      <c r="AL13" s="77" t="n">
        <f aca="false">+当年度!AL13-前年度!AL13</f>
        <v>-24145</v>
      </c>
      <c r="AM13" s="77" t="n">
        <f aca="false">+当年度!AM13-前年度!AM13</f>
        <v>-11511</v>
      </c>
      <c r="AN13" s="77" t="n">
        <f aca="false">+当年度!AN13-前年度!AN13</f>
        <v>160786</v>
      </c>
      <c r="AO13" s="77" t="n">
        <f aca="false">+当年度!AO13-前年度!AO13</f>
        <v>0</v>
      </c>
      <c r="AP13" s="77" t="n">
        <f aca="false">+当年度!AP13-前年度!AP13</f>
        <v>-24324</v>
      </c>
      <c r="AQ13" s="77" t="n">
        <f aca="false">+当年度!AQ13-前年度!AQ13</f>
        <v>-18743</v>
      </c>
      <c r="AR13" s="77" t="n">
        <f aca="false">+当年度!AR13-前年度!AR13</f>
        <v>199332</v>
      </c>
      <c r="AS13" s="75"/>
      <c r="AT13" s="78" t="n">
        <f aca="false">+当年度!AT13-前年度!AT13</f>
        <v>152985</v>
      </c>
      <c r="AU13" s="78" t="n">
        <f aca="false">+当年度!AU13-前年度!AU13</f>
        <v>-5445</v>
      </c>
      <c r="AV13" s="79" t="n">
        <f aca="false">+当年度!AV13-前年度!AV13</f>
        <v>-1.5</v>
      </c>
      <c r="AW13" s="79" t="n">
        <f aca="false">+当年度!AW13-前年度!AW13</f>
        <v>-0.0199999999999998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81192</v>
      </c>
      <c r="D14" s="77" t="n">
        <f aca="false">+当年度!D14-前年度!D14</f>
        <v>-29339</v>
      </c>
      <c r="E14" s="77" t="n">
        <f aca="false">+当年度!E14-前年度!E14</f>
        <v>-15540</v>
      </c>
      <c r="F14" s="77" t="n">
        <f aca="false">+当年度!F14-前年度!F14</f>
        <v>8226</v>
      </c>
      <c r="G14" s="77" t="n">
        <f aca="false">+当年度!G14-前年度!G14</f>
        <v>-2601</v>
      </c>
      <c r="H14" s="77" t="n">
        <f aca="false">+当年度!H14-前年度!H14</f>
        <v>0</v>
      </c>
      <c r="I14" s="77" t="n">
        <f aca="false">+当年度!I14-前年度!I14</f>
        <v>102310</v>
      </c>
      <c r="J14" s="77" t="n">
        <f aca="false">+当年度!J14-前年度!J14</f>
        <v>17878</v>
      </c>
      <c r="K14" s="77" t="n">
        <f aca="false">+当年度!K14-前年度!K14</f>
        <v>-12719</v>
      </c>
      <c r="L14" s="77" t="n">
        <f aca="false">+当年度!L14-前年度!L14</f>
        <v>97151</v>
      </c>
      <c r="M14" s="77" t="n">
        <f aca="false">+当年度!M14-前年度!M14</f>
        <v>0</v>
      </c>
      <c r="N14" s="77" t="n">
        <f aca="false">+当年度!N14-前年度!N14</f>
        <v>0</v>
      </c>
      <c r="O14" s="77" t="n">
        <f aca="false">+当年度!O14-前年度!O14</f>
        <v>-588850</v>
      </c>
      <c r="P14" s="77" t="n">
        <f aca="false">+当年度!P14-前年度!P14</f>
        <v>-99284</v>
      </c>
      <c r="Q14" s="77" t="n">
        <f aca="false">+当年度!Q14-前年度!Q14</f>
        <v>0</v>
      </c>
      <c r="R14" s="77" t="n">
        <f aca="false">+当年度!R14-前年度!R14</f>
        <v>-3661</v>
      </c>
      <c r="S14" s="77" t="n">
        <f aca="false">+当年度!S14-前年度!S14</f>
        <v>-17469</v>
      </c>
      <c r="T14" s="77" t="n">
        <f aca="false">+当年度!T14-前年度!T14</f>
        <v>-284831</v>
      </c>
      <c r="U14" s="77" t="n">
        <f aca="false">+当年度!U14-前年度!U14</f>
        <v>-193747</v>
      </c>
      <c r="V14" s="77" t="n">
        <f aca="false">+当年度!V14-前年度!V14</f>
        <v>-4814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57400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56234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-150033</v>
      </c>
      <c r="AM14" s="77" t="n">
        <f aca="false">+当年度!AM14-前年度!AM14</f>
        <v>-17152</v>
      </c>
      <c r="AN14" s="77" t="n">
        <f aca="false">+当年度!AN14-前年度!AN14</f>
        <v>452673</v>
      </c>
      <c r="AO14" s="77" t="n">
        <f aca="false">+当年度!AO14-前年度!AO14</f>
        <v>0</v>
      </c>
      <c r="AP14" s="77" t="n">
        <f aca="false">+当年度!AP14-前年度!AP14</f>
        <v>0</v>
      </c>
      <c r="AQ14" s="77" t="n">
        <f aca="false">+当年度!AQ14-前年度!AQ14</f>
        <v>-11229</v>
      </c>
      <c r="AR14" s="77" t="n">
        <f aca="false">+当年度!AR14-前年度!AR14</f>
        <v>-359622</v>
      </c>
      <c r="AS14" s="75"/>
      <c r="AT14" s="78" t="n">
        <f aca="false">+当年度!AT14-前年度!AT14</f>
        <v>-80974</v>
      </c>
      <c r="AU14" s="78" t="n">
        <f aca="false">+当年度!AU14-前年度!AU14</f>
        <v>56232</v>
      </c>
      <c r="AV14" s="79" t="n">
        <f aca="false">+当年度!AV14-前年度!AV14</f>
        <v>-1.90000000000001</v>
      </c>
      <c r="AW14" s="79" t="n">
        <f aca="false">+当年度!AW14-前年度!AW14</f>
        <v>-0.02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258422</v>
      </c>
      <c r="D15" s="77" t="n">
        <f aca="false">+当年度!D15-前年度!D15</f>
        <v>-178695</v>
      </c>
      <c r="E15" s="77" t="n">
        <f aca="false">+当年度!E15-前年度!E15</f>
        <v>-24674</v>
      </c>
      <c r="F15" s="77" t="n">
        <f aca="false">+当年度!F15-前年度!F15</f>
        <v>45134</v>
      </c>
      <c r="G15" s="77" t="n">
        <f aca="false">+当年度!G15-前年度!G15</f>
        <v>-1195</v>
      </c>
      <c r="H15" s="77" t="n">
        <f aca="false">+当年度!H15-前年度!H15</f>
        <v>20200</v>
      </c>
      <c r="I15" s="77" t="n">
        <f aca="false">+当年度!I15-前年度!I15</f>
        <v>-148068</v>
      </c>
      <c r="J15" s="77" t="n">
        <f aca="false">+当年度!J15-前年度!J15</f>
        <v>-89458</v>
      </c>
      <c r="K15" s="77" t="n">
        <f aca="false">+当年度!K15-前年度!K15</f>
        <v>-16424</v>
      </c>
      <c r="L15" s="77" t="n">
        <f aca="false">+当年度!L15-前年度!L15</f>
        <v>-6540</v>
      </c>
      <c r="M15" s="77" t="n">
        <f aca="false">+当年度!M15-前年度!M15</f>
        <v>-35646</v>
      </c>
      <c r="N15" s="77" t="n">
        <f aca="false">+当年度!N15-前年度!N15</f>
        <v>0</v>
      </c>
      <c r="O15" s="77" t="n">
        <f aca="false">+当年度!O15-前年度!O15</f>
        <v>285841</v>
      </c>
      <c r="P15" s="77" t="n">
        <f aca="false">+当年度!P15-前年度!P15</f>
        <v>0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50678</v>
      </c>
      <c r="T15" s="77" t="n">
        <f aca="false">+当年度!T15-前年度!T15</f>
        <v>0</v>
      </c>
      <c r="U15" s="77" t="n">
        <f aca="false">+当年度!U15-前年度!U15</f>
        <v>-48611</v>
      </c>
      <c r="V15" s="77" t="n">
        <f aca="false">+当年度!V15-前年度!V15</f>
        <v>0</v>
      </c>
      <c r="W15" s="77" t="n">
        <f aca="false">+当年度!W15-前年度!W15</f>
        <v>-7050</v>
      </c>
      <c r="X15" s="77" t="n">
        <f aca="false">+当年度!X15-前年度!X15</f>
        <v>0</v>
      </c>
      <c r="Y15" s="77" t="n">
        <f aca="false">+当年度!Y15-前年度!Y15</f>
        <v>334152</v>
      </c>
      <c r="Z15" s="77" t="n">
        <f aca="false">+当年度!Z15-前年度!Z15</f>
        <v>16325</v>
      </c>
      <c r="AA15" s="77" t="n">
        <f aca="false">+当年度!AA15-前年度!AA15</f>
        <v>57802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-56264</v>
      </c>
      <c r="AF15" s="77" t="n">
        <f aca="false">+当年度!AF15-前年度!AF15</f>
        <v>0</v>
      </c>
      <c r="AG15" s="77" t="n">
        <f aca="false">+当年度!AG15-前年度!AG15</f>
        <v>-413</v>
      </c>
      <c r="AH15" s="77" t="n">
        <f aca="false">+当年度!AH15-前年度!AH15</f>
        <v>0</v>
      </c>
      <c r="AI15" s="77" t="n">
        <f aca="false">+当年度!AI15-前年度!AI15</f>
        <v>-14564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22679</v>
      </c>
      <c r="AM15" s="77" t="n">
        <f aca="false">+当年度!AM15-前年度!AM15</f>
        <v>-12778</v>
      </c>
      <c r="AN15" s="77" t="n">
        <f aca="false">+当年度!AN15-前年度!AN15</f>
        <v>210925</v>
      </c>
      <c r="AO15" s="77" t="n">
        <f aca="false">+当年度!AO15-前年度!AO15</f>
        <v>0</v>
      </c>
      <c r="AP15" s="77" t="n">
        <f aca="false">+当年度!AP15-前年度!AP15</f>
        <v>-16732</v>
      </c>
      <c r="AQ15" s="77" t="n">
        <f aca="false">+当年度!AQ15-前年度!AQ15</f>
        <v>-3106</v>
      </c>
      <c r="AR15" s="77" t="n">
        <f aca="false">+当年度!AR15-前年度!AR15</f>
        <v>77332</v>
      </c>
      <c r="AS15" s="75"/>
      <c r="AT15" s="78" t="n">
        <f aca="false">+当年度!AT15-前年度!AT15</f>
        <v>190415</v>
      </c>
      <c r="AU15" s="78" t="n">
        <f aca="false">+当年度!AU15-前年度!AU15</f>
        <v>-18156</v>
      </c>
      <c r="AV15" s="79" t="n">
        <f aca="false">+当年度!AV15-前年度!AV15</f>
        <v>-5</v>
      </c>
      <c r="AW15" s="79" t="n">
        <f aca="false">+当年度!AW15-前年度!AW15</f>
        <v>-0.0500000000000003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54258</v>
      </c>
      <c r="D16" s="77" t="n">
        <f aca="false">+当年度!D16-前年度!D16</f>
        <v>-44577</v>
      </c>
      <c r="E16" s="77" t="n">
        <f aca="false">+当年度!E16-前年度!E16</f>
        <v>-2919</v>
      </c>
      <c r="F16" s="77" t="n">
        <f aca="false">+当年度!F16-前年度!F16</f>
        <v>-18863</v>
      </c>
      <c r="G16" s="77" t="n">
        <f aca="false">+当年度!G16-前年度!G16</f>
        <v>-22778</v>
      </c>
      <c r="H16" s="77" t="n">
        <f aca="false">+当年度!H16-前年度!H16</f>
        <v>0</v>
      </c>
      <c r="I16" s="77" t="n">
        <f aca="false">+当年度!I16-前年度!I16</f>
        <v>-74574</v>
      </c>
      <c r="J16" s="77" t="n">
        <f aca="false">+当年度!J16-前年度!J16</f>
        <v>-69048</v>
      </c>
      <c r="K16" s="77" t="n">
        <f aca="false">+当年度!K16-前年度!K16</f>
        <v>-4034</v>
      </c>
      <c r="L16" s="77" t="n">
        <f aca="false">+当年度!L16-前年度!L16</f>
        <v>-1426</v>
      </c>
      <c r="M16" s="77" t="n">
        <f aca="false">+当年度!M16-前年度!M16</f>
        <v>-66</v>
      </c>
      <c r="N16" s="77" t="n">
        <f aca="false">+当年度!N16-前年度!N16</f>
        <v>0</v>
      </c>
      <c r="O16" s="77" t="n">
        <f aca="false">+当年度!O16-前年度!O16</f>
        <v>161314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4896</v>
      </c>
      <c r="T16" s="77" t="n">
        <f aca="false">+当年度!T16-前年度!T16</f>
        <v>203160</v>
      </c>
      <c r="U16" s="77" t="n">
        <f aca="false">+当年度!U16-前年度!U16</f>
        <v>-3837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0</v>
      </c>
      <c r="Z16" s="77" t="n">
        <f aca="false">+当年度!Z16-前年度!Z16</f>
        <v>0</v>
      </c>
      <c r="AA16" s="77" t="n">
        <f aca="false">+当年度!AA16-前年度!AA16</f>
        <v>994791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-615</v>
      </c>
      <c r="AE16" s="77" t="n">
        <f aca="false">+当年度!AE16-前年度!AE16</f>
        <v>0</v>
      </c>
      <c r="AF16" s="77" t="n">
        <f aca="false">+当年度!AF16-前年度!AF16</f>
        <v>-698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11109</v>
      </c>
      <c r="AJ16" s="77" t="n">
        <f aca="false">+当年度!AJ16-前年度!AJ16</f>
        <v>0</v>
      </c>
      <c r="AK16" s="77" t="n">
        <f aca="false">+当年度!AK16-前年度!AK16</f>
        <v>-4849</v>
      </c>
      <c r="AL16" s="77" t="n">
        <f aca="false">+当年度!AL16-前年度!AL16</f>
        <v>-16425</v>
      </c>
      <c r="AM16" s="77" t="n">
        <f aca="false">+当年度!AM16-前年度!AM16</f>
        <v>-9955</v>
      </c>
      <c r="AN16" s="77" t="n">
        <f aca="false">+当年度!AN16-前年度!AN16</f>
        <v>-459783</v>
      </c>
      <c r="AO16" s="77" t="n">
        <f aca="false">+当年度!AO16-前年度!AO16</f>
        <v>0</v>
      </c>
      <c r="AP16" s="77" t="n">
        <f aca="false">+当年度!AP16-前年度!AP16</f>
        <v>-4297</v>
      </c>
      <c r="AQ16" s="77" t="n">
        <f aca="false">+当年度!AQ16-前年度!AQ16</f>
        <v>-6749</v>
      </c>
      <c r="AR16" s="77" t="n">
        <f aca="false">+当年度!AR16-前年度!AR16</f>
        <v>468233</v>
      </c>
      <c r="AS16" s="75"/>
      <c r="AT16" s="78" t="n">
        <f aca="false">+当年度!AT16-前年度!AT16</f>
        <v>257335</v>
      </c>
      <c r="AU16" s="78" t="n">
        <f aca="false">+当年度!AU16-前年度!AU16</f>
        <v>-93</v>
      </c>
      <c r="AV16" s="79" t="n">
        <f aca="false">+当年度!AV16-前年度!AV16</f>
        <v>-0.300000000000011</v>
      </c>
      <c r="AW16" s="79" t="n">
        <f aca="false">+当年度!AW16-前年度!AW16</f>
        <v>0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69471</v>
      </c>
      <c r="D17" s="77" t="n">
        <f aca="false">+当年度!D17-前年度!D17</f>
        <v>26316</v>
      </c>
      <c r="E17" s="77" t="n">
        <f aca="false">+当年度!E17-前年度!E17</f>
        <v>-1236</v>
      </c>
      <c r="F17" s="77" t="n">
        <f aca="false">+当年度!F17-前年度!F17</f>
        <v>-23215</v>
      </c>
      <c r="G17" s="77" t="n">
        <f aca="false">+当年度!G17-前年度!G17</f>
        <v>0</v>
      </c>
      <c r="H17" s="77" t="n">
        <f aca="false">+当年度!H17-前年度!H17</f>
        <v>-34190</v>
      </c>
      <c r="I17" s="77" t="n">
        <f aca="false">+当年度!I17-前年度!I17</f>
        <v>99092</v>
      </c>
      <c r="J17" s="77" t="n">
        <f aca="false">+当年度!J17-前年度!J17</f>
        <v>108444</v>
      </c>
      <c r="K17" s="77" t="n">
        <f aca="false">+当年度!K17-前年度!K17</f>
        <v>-8797</v>
      </c>
      <c r="L17" s="77" t="n">
        <f aca="false">+当年度!L17-前年度!L17</f>
        <v>-555</v>
      </c>
      <c r="M17" s="77" t="n">
        <f aca="false">+当年度!M17-前年度!M17</f>
        <v>0</v>
      </c>
      <c r="N17" s="77" t="n">
        <f aca="false">+当年度!N17-前年度!N17</f>
        <v>0</v>
      </c>
      <c r="O17" s="77" t="n">
        <f aca="false">+当年度!O17-前年度!O17</f>
        <v>79226</v>
      </c>
      <c r="P17" s="77" t="n">
        <f aca="false">+当年度!P17-前年度!P17</f>
        <v>0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0</v>
      </c>
      <c r="T17" s="77" t="n">
        <f aca="false">+当年度!T17-前年度!T17</f>
        <v>-943549</v>
      </c>
      <c r="U17" s="77" t="n">
        <f aca="false">+当年度!U17-前年度!U17</f>
        <v>-48705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1082865</v>
      </c>
      <c r="Z17" s="77" t="n">
        <f aca="false">+当年度!Z17-前年度!Z17</f>
        <v>0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15986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-19757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60772</v>
      </c>
      <c r="AM17" s="77" t="n">
        <f aca="false">+当年度!AM17-前年度!AM17</f>
        <v>-14657</v>
      </c>
      <c r="AN17" s="77" t="n">
        <f aca="false">+当年度!AN17-前年度!AN17</f>
        <v>99531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-2076</v>
      </c>
      <c r="AR17" s="77" t="n">
        <f aca="false">+当年度!AR17-前年度!AR17</f>
        <v>175431</v>
      </c>
      <c r="AS17" s="75"/>
      <c r="AT17" s="78" t="n">
        <f aca="false">+当年度!AT17-前年度!AT17</f>
        <v>-455277</v>
      </c>
      <c r="AU17" s="78" t="n">
        <f aca="false">+当年度!AU17-前年度!AU17</f>
        <v>-670222</v>
      </c>
      <c r="AV17" s="79" t="n">
        <f aca="false">+当年度!AV17-前年度!AV17</f>
        <v>5.10000000000001</v>
      </c>
      <c r="AW17" s="79" t="n">
        <f aca="false">+当年度!AW17-前年度!AW17</f>
        <v>0.05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89718</v>
      </c>
      <c r="D18" s="77" t="n">
        <f aca="false">+当年度!D18-前年度!D18</f>
        <v>-65156</v>
      </c>
      <c r="E18" s="77" t="n">
        <f aca="false">+当年度!E18-前年度!E18</f>
        <v>-24960</v>
      </c>
      <c r="F18" s="77" t="n">
        <f aca="false">+当年度!F18-前年度!F18</f>
        <v>-327</v>
      </c>
      <c r="G18" s="77" t="n">
        <f aca="false">+当年度!G18-前年度!G18</f>
        <v>-64773</v>
      </c>
      <c r="H18" s="77" t="n">
        <f aca="false">+当年度!H18-前年度!H18</f>
        <v>23800</v>
      </c>
      <c r="I18" s="77" t="n">
        <f aca="false">+当年度!I18-前年度!I18</f>
        <v>-218904</v>
      </c>
      <c r="J18" s="77" t="n">
        <f aca="false">+当年度!J18-前年度!J18</f>
        <v>-63993</v>
      </c>
      <c r="K18" s="77" t="n">
        <f aca="false">+当年度!K18-前年度!K18</f>
        <v>0</v>
      </c>
      <c r="L18" s="77" t="n">
        <f aca="false">+当年度!L18-前年度!L18</f>
        <v>-151492</v>
      </c>
      <c r="M18" s="77" t="n">
        <f aca="false">+当年度!M18-前年度!M18</f>
        <v>-3419</v>
      </c>
      <c r="N18" s="77" t="n">
        <f aca="false">+当年度!N18-前年度!N18</f>
        <v>0</v>
      </c>
      <c r="O18" s="77" t="n">
        <f aca="false">+当年度!O18-前年度!O18</f>
        <v>-159268</v>
      </c>
      <c r="P18" s="77" t="n">
        <f aca="false">+当年度!P18-前年度!P18</f>
        <v>-1441</v>
      </c>
      <c r="Q18" s="77" t="n">
        <f aca="false">+当年度!Q18-前年度!Q18</f>
        <v>-8871</v>
      </c>
      <c r="R18" s="77" t="n">
        <f aca="false">+当年度!R18-前年度!R18</f>
        <v>-13741</v>
      </c>
      <c r="S18" s="77" t="n">
        <f aca="false">+当年度!S18-前年度!S18</f>
        <v>0</v>
      </c>
      <c r="T18" s="77" t="n">
        <f aca="false">+当年度!T18-前年度!T18</f>
        <v>96258</v>
      </c>
      <c r="U18" s="77" t="n">
        <f aca="false">+当年度!U18-前年度!U18</f>
        <v>-147168</v>
      </c>
      <c r="V18" s="77" t="n">
        <f aca="false">+当年度!V18-前年度!V18</f>
        <v>0</v>
      </c>
      <c r="W18" s="77" t="n">
        <f aca="false">+当年度!W18-前年度!W18</f>
        <v>-33426</v>
      </c>
      <c r="X18" s="77" t="n">
        <f aca="false">+当年度!X18-前年度!X18</f>
        <v>0</v>
      </c>
      <c r="Y18" s="77" t="n">
        <f aca="false">+当年度!Y18-前年度!Y18</f>
        <v>23900</v>
      </c>
      <c r="Z18" s="77" t="n">
        <f aca="false">+当年度!Z18-前年度!Z18</f>
        <v>0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5155</v>
      </c>
      <c r="AE18" s="77" t="n">
        <f aca="false">+当年度!AE18-前年度!AE18</f>
        <v>0</v>
      </c>
      <c r="AF18" s="77" t="n">
        <f aca="false">+当年度!AF18-前年度!AF18</f>
        <v>-2243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-49143</v>
      </c>
      <c r="AJ18" s="77" t="n">
        <f aca="false">+当年度!AJ18-前年度!AJ18</f>
        <v>0</v>
      </c>
      <c r="AK18" s="77" t="n">
        <f aca="false">+当年度!AK18-前年度!AK18</f>
        <v>0</v>
      </c>
      <c r="AL18" s="77" t="n">
        <f aca="false">+当年度!AL18-前年度!AL18</f>
        <v>-52153</v>
      </c>
      <c r="AM18" s="77" t="n">
        <f aca="false">+当年度!AM18-前年度!AM18</f>
        <v>-17027</v>
      </c>
      <c r="AN18" s="77" t="n">
        <f aca="false">+当年度!AN18-前年度!AN18</f>
        <v>333003</v>
      </c>
      <c r="AO18" s="77" t="n">
        <f aca="false">+当年度!AO18-前年度!AO18</f>
        <v>0</v>
      </c>
      <c r="AP18" s="77" t="n">
        <f aca="false">+当年度!AP18-前年度!AP18</f>
        <v>-11501</v>
      </c>
      <c r="AQ18" s="77" t="n">
        <f aca="false">+当年度!AQ18-前年度!AQ18</f>
        <v>-79577</v>
      </c>
      <c r="AR18" s="77" t="n">
        <f aca="false">+当年度!AR18-前年度!AR18</f>
        <v>-417946</v>
      </c>
      <c r="AS18" s="75"/>
      <c r="AT18" s="78" t="n">
        <f aca="false">+当年度!AT18-前年度!AT18</f>
        <v>299853</v>
      </c>
      <c r="AU18" s="78" t="n">
        <f aca="false">+当年度!AU18-前年度!AU18</f>
        <v>-62445</v>
      </c>
      <c r="AV18" s="79" t="n">
        <f aca="false">+当年度!AV18-前年度!AV18</f>
        <v>-5.90000000000001</v>
      </c>
      <c r="AW18" s="79" t="n">
        <f aca="false">+当年度!AW18-前年度!AW18</f>
        <v>-0.0599999999999998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-172130</v>
      </c>
      <c r="D19" s="80" t="n">
        <f aca="false">+当年度!D19-前年度!D19</f>
        <v>-72871</v>
      </c>
      <c r="E19" s="80" t="n">
        <f aca="false">+当年度!E19-前年度!E19</f>
        <v>-37279</v>
      </c>
      <c r="F19" s="80" t="n">
        <f aca="false">+当年度!F19-前年度!F19</f>
        <v>-3545</v>
      </c>
      <c r="G19" s="80" t="n">
        <f aca="false">+当年度!G19-前年度!G19</f>
        <v>-37989</v>
      </c>
      <c r="H19" s="80" t="n">
        <f aca="false">+当年度!H19-前年度!H19</f>
        <v>98500</v>
      </c>
      <c r="I19" s="80" t="n">
        <f aca="false">+当年度!I19-前年度!I19</f>
        <v>-594904</v>
      </c>
      <c r="J19" s="80" t="n">
        <f aca="false">+当年度!J19-前年度!J19</f>
        <v>-339772</v>
      </c>
      <c r="K19" s="80" t="n">
        <f aca="false">+当年度!K19-前年度!K19</f>
        <v>-19530</v>
      </c>
      <c r="L19" s="80" t="n">
        <f aca="false">+当年度!L19-前年度!L19</f>
        <v>-222080</v>
      </c>
      <c r="M19" s="80" t="n">
        <f aca="false">+当年度!M19-前年度!M19</f>
        <v>-13522</v>
      </c>
      <c r="N19" s="80" t="n">
        <f aca="false">+当年度!N19-前年度!N19</f>
        <v>0</v>
      </c>
      <c r="O19" s="80" t="n">
        <f aca="false">+当年度!O19-前年度!O19</f>
        <v>-205494</v>
      </c>
      <c r="P19" s="80" t="n">
        <f aca="false">+当年度!P19-前年度!P19</f>
        <v>-23273</v>
      </c>
      <c r="Q19" s="80" t="n">
        <f aca="false">+当年度!Q19-前年度!Q19</f>
        <v>-108969</v>
      </c>
      <c r="R19" s="80" t="n">
        <f aca="false">+当年度!R19-前年度!R19</f>
        <v>-12588</v>
      </c>
      <c r="S19" s="80" t="n">
        <f aca="false">+当年度!S19-前年度!S19</f>
        <v>-15308</v>
      </c>
      <c r="T19" s="80" t="n">
        <f aca="false">+当年度!T19-前年度!T19</f>
        <v>255070</v>
      </c>
      <c r="U19" s="80" t="n">
        <f aca="false">+当年度!U19-前年度!U19</f>
        <v>-436487</v>
      </c>
      <c r="V19" s="80" t="n">
        <f aca="false">+当年度!V19-前年度!V19</f>
        <v>-10842</v>
      </c>
      <c r="W19" s="80" t="n">
        <f aca="false">+当年度!W19-前年度!W19</f>
        <v>-66521</v>
      </c>
      <c r="X19" s="80" t="n">
        <f aca="false">+当年度!X19-前年度!X19</f>
        <v>-4409</v>
      </c>
      <c r="Y19" s="80" t="n">
        <f aca="false">+当年度!Y19-前年度!Y19</f>
        <v>391155</v>
      </c>
      <c r="Z19" s="80" t="n">
        <f aca="false">+当年度!Z19-前年度!Z19</f>
        <v>-136385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47107</v>
      </c>
      <c r="AE19" s="80" t="n">
        <f aca="false">+当年度!AE19-前年度!AE19</f>
        <v>-229561</v>
      </c>
      <c r="AF19" s="80" t="n">
        <f aca="false">+当年度!AF19-前年度!AF19</f>
        <v>-703</v>
      </c>
      <c r="AG19" s="80" t="n">
        <f aca="false">+当年度!AG19-前年度!AG19</f>
        <v>-26818</v>
      </c>
      <c r="AH19" s="80" t="n">
        <f aca="false">+当年度!AH19-前年度!AH19</f>
        <v>-25264</v>
      </c>
      <c r="AI19" s="80" t="n">
        <f aca="false">+当年度!AI19-前年度!AI19</f>
        <v>-154284</v>
      </c>
      <c r="AJ19" s="80" t="n">
        <f aca="false">+当年度!AJ19-前年度!AJ19</f>
        <v>-11185</v>
      </c>
      <c r="AK19" s="80" t="n">
        <f aca="false">+当年度!AK19-前年度!AK19</f>
        <v>0</v>
      </c>
      <c r="AL19" s="80" t="n">
        <f aca="false">+当年度!AL19-前年度!AL19</f>
        <v>-114014</v>
      </c>
      <c r="AM19" s="80" t="n">
        <f aca="false">+当年度!AM19-前年度!AM19</f>
        <v>-42861</v>
      </c>
      <c r="AN19" s="80" t="n">
        <f aca="false">+当年度!AN19-前年度!AN19</f>
        <v>878717</v>
      </c>
      <c r="AO19" s="80" t="n">
        <f aca="false">+当年度!AO19-前年度!AO19</f>
        <v>-16475</v>
      </c>
      <c r="AP19" s="80" t="n">
        <f aca="false">+当年度!AP19-前年度!AP19</f>
        <v>-12532</v>
      </c>
      <c r="AQ19" s="80" t="n">
        <f aca="false">+当年度!AQ19-前年度!AQ19</f>
        <v>-67343</v>
      </c>
      <c r="AR19" s="80" t="n">
        <f aca="false">+当年度!AR19-前年度!AR19</f>
        <v>-933392</v>
      </c>
      <c r="AS19" s="75"/>
      <c r="AT19" s="81" t="n">
        <f aca="false">+当年度!AT19-前年度!AT19</f>
        <v>-112064</v>
      </c>
      <c r="AU19" s="81" t="n">
        <f aca="false">+当年度!AU19-前年度!AU19</f>
        <v>-166746</v>
      </c>
      <c r="AV19" s="82" t="n">
        <f aca="false">+当年度!AV19-前年度!AV19</f>
        <v>-2.5</v>
      </c>
      <c r="AW19" s="82" t="n">
        <f aca="false">+当年度!AW19-前年度!AW19</f>
        <v>-0.03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-7695</v>
      </c>
      <c r="D20" s="83" t="n">
        <f aca="false">+当年度!D20-前年度!D20</f>
        <v>-817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1878</v>
      </c>
      <c r="J20" s="83" t="n">
        <f aca="false">+当年度!J20-前年度!J20</f>
        <v>-1878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195376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1731</v>
      </c>
      <c r="T20" s="83" t="n">
        <f aca="false">+当年度!T20-前年度!T20</f>
        <v>0</v>
      </c>
      <c r="U20" s="83" t="n">
        <f aca="false">+当年度!U20-前年度!U20</f>
        <v>-5661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207007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1631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425</v>
      </c>
      <c r="AM20" s="83" t="n">
        <f aca="false">+当年度!AM20-前年度!AM20</f>
        <v>0</v>
      </c>
      <c r="AN20" s="83" t="n">
        <f aca="false">+当年度!AN20-前年度!AN20</f>
        <v>69787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1013</v>
      </c>
      <c r="AR20" s="83" t="n">
        <f aca="false">+当年度!AR20-前年度!AR20</f>
        <v>250521</v>
      </c>
      <c r="AS20" s="75"/>
      <c r="AT20" s="84" t="n">
        <f aca="false">+当年度!AT20-前年度!AT20</f>
        <v>93560</v>
      </c>
      <c r="AU20" s="84" t="n">
        <f aca="false">+当年度!AU20-前年度!AU20</f>
        <v>-8027</v>
      </c>
      <c r="AV20" s="85" t="n">
        <f aca="false">+当年度!AV20-前年度!AV20</f>
        <v>8.40000000000001</v>
      </c>
      <c r="AW20" s="85" t="n">
        <f aca="false">+当年度!AW20-前年度!AW20</f>
        <v>0.08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17451</v>
      </c>
      <c r="D21" s="77" t="n">
        <f aca="false">+当年度!D21-前年度!D21</f>
        <v>0</v>
      </c>
      <c r="E21" s="77" t="n">
        <f aca="false">+当年度!E21-前年度!E21</f>
        <v>-2323</v>
      </c>
      <c r="F21" s="77" t="n">
        <f aca="false">+当年度!F21-前年度!F21</f>
        <v>-1569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-19522</v>
      </c>
      <c r="J21" s="77" t="n">
        <f aca="false">+当年度!J21-前年度!J21</f>
        <v>-7378</v>
      </c>
      <c r="K21" s="77" t="n">
        <f aca="false">+当年度!K21-前年度!K21</f>
        <v>0</v>
      </c>
      <c r="L21" s="77" t="n">
        <f aca="false">+当年度!L21-前年度!L21</f>
        <v>-3302</v>
      </c>
      <c r="M21" s="77" t="n">
        <f aca="false">+当年度!M21-前年度!M21</f>
        <v>-8842</v>
      </c>
      <c r="N21" s="77" t="n">
        <f aca="false">+当年度!N21-前年度!N21</f>
        <v>0</v>
      </c>
      <c r="O21" s="77" t="n">
        <f aca="false">+当年度!O21-前年度!O21</f>
        <v>-39841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936</v>
      </c>
      <c r="S21" s="77" t="n">
        <f aca="false">+当年度!S21-前年度!S21</f>
        <v>-2000</v>
      </c>
      <c r="T21" s="77" t="n">
        <f aca="false">+当年度!T21-前年度!T21</f>
        <v>0</v>
      </c>
      <c r="U21" s="77" t="n">
        <f aca="false">+当年度!U21-前年度!U21</f>
        <v>-20496</v>
      </c>
      <c r="V21" s="77" t="n">
        <f aca="false">+当年度!V21-前年度!V21</f>
        <v>-9629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63000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9297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-34325</v>
      </c>
      <c r="AM21" s="77" t="n">
        <f aca="false">+当年度!AM21-前年度!AM21</f>
        <v>-5941</v>
      </c>
      <c r="AN21" s="77" t="n">
        <f aca="false">+当年度!AN21-前年度!AN21</f>
        <v>71546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0</v>
      </c>
      <c r="AR21" s="77" t="n">
        <f aca="false">+当年度!AR21-前年度!AR21</f>
        <v>-5227</v>
      </c>
      <c r="AS21" s="75"/>
      <c r="AT21" s="78" t="n">
        <f aca="false">+当年度!AT21-前年度!AT21</f>
        <v>118367</v>
      </c>
      <c r="AU21" s="78" t="n">
        <f aca="false">+当年度!AU21-前年度!AU21</f>
        <v>-58702</v>
      </c>
      <c r="AV21" s="79" t="n">
        <f aca="false">+当年度!AV21-前年度!AV21</f>
        <v>-2.09999999999999</v>
      </c>
      <c r="AW21" s="79" t="n">
        <f aca="false">+当年度!AW21-前年度!AW21</f>
        <v>-0.02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95773</v>
      </c>
      <c r="D22" s="77" t="n">
        <f aca="false">+当年度!D22-前年度!D22</f>
        <v>41805</v>
      </c>
      <c r="E22" s="77" t="n">
        <f aca="false">+当年度!E22-前年度!E22</f>
        <v>-1033</v>
      </c>
      <c r="F22" s="77" t="n">
        <f aca="false">+当年度!F22-前年度!F22</f>
        <v>-6104</v>
      </c>
      <c r="G22" s="77" t="n">
        <f aca="false">+当年度!G22-前年度!G22</f>
        <v>-555</v>
      </c>
      <c r="H22" s="77" t="n">
        <f aca="false">+当年度!H22-前年度!H22</f>
        <v>31600</v>
      </c>
      <c r="I22" s="77" t="n">
        <f aca="false">+当年度!I22-前年度!I22</f>
        <v>-42106</v>
      </c>
      <c r="J22" s="77" t="n">
        <f aca="false">+当年度!J22-前年度!J22</f>
        <v>-41055</v>
      </c>
      <c r="K22" s="77" t="n">
        <f aca="false">+当年度!K22-前年度!K22</f>
        <v>-2005</v>
      </c>
      <c r="L22" s="77" t="n">
        <f aca="false">+当年度!L22-前年度!L22</f>
        <v>954</v>
      </c>
      <c r="M22" s="77" t="n">
        <f aca="false">+当年度!M22-前年度!M22</f>
        <v>0</v>
      </c>
      <c r="N22" s="77" t="n">
        <f aca="false">+当年度!N22-前年度!N22</f>
        <v>0</v>
      </c>
      <c r="O22" s="77" t="n">
        <f aca="false">+当年度!O22-前年度!O22</f>
        <v>137834</v>
      </c>
      <c r="P22" s="77" t="n">
        <f aca="false">+当年度!P22-前年度!P22</f>
        <v>0</v>
      </c>
      <c r="Q22" s="77" t="n">
        <f aca="false">+当年度!Q22-前年度!Q22</f>
        <v>-24849</v>
      </c>
      <c r="R22" s="77" t="n">
        <f aca="false">+当年度!R22-前年度!R22</f>
        <v>-2309</v>
      </c>
      <c r="S22" s="77" t="n">
        <f aca="false">+当年度!S22-前年度!S22</f>
        <v>0</v>
      </c>
      <c r="T22" s="77" t="n">
        <f aca="false">+当年度!T22-前年度!T22</f>
        <v>0</v>
      </c>
      <c r="U22" s="77" t="n">
        <f aca="false">+当年度!U22-前年度!U22</f>
        <v>-5983</v>
      </c>
      <c r="V22" s="77" t="n">
        <f aca="false">+当年度!V22-前年度!V22</f>
        <v>-1885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181800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-10285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48899</v>
      </c>
      <c r="AM22" s="77" t="n">
        <f aca="false">+当年度!AM22-前年度!AM22</f>
        <v>-11522</v>
      </c>
      <c r="AN22" s="77" t="n">
        <f aca="false">+当年度!AN22-前年度!AN22</f>
        <v>86551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10571</v>
      </c>
      <c r="AR22" s="77" t="n">
        <f aca="false">+当年度!AR22-前年度!AR22</f>
        <v>241825</v>
      </c>
      <c r="AS22" s="75"/>
      <c r="AT22" s="78" t="n">
        <f aca="false">+当年度!AT22-前年度!AT22</f>
        <v>267114</v>
      </c>
      <c r="AU22" s="78" t="n">
        <f aca="false">+当年度!AU22-前年度!AU22</f>
        <v>-16546</v>
      </c>
      <c r="AV22" s="79" t="n">
        <f aca="false">+当年度!AV22-前年度!AV22</f>
        <v>0.200000000000003</v>
      </c>
      <c r="AW22" s="79" t="n">
        <f aca="false">+当年度!AW22-前年度!AW22</f>
        <v>0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13900</v>
      </c>
      <c r="D23" s="77" t="n">
        <f aca="false">+当年度!D23-前年度!D23</f>
        <v>4237</v>
      </c>
      <c r="E23" s="77" t="n">
        <f aca="false">+当年度!E23-前年度!E23</f>
        <v>-3619</v>
      </c>
      <c r="F23" s="77" t="n">
        <f aca="false">+当年度!F23-前年度!F23</f>
        <v>0</v>
      </c>
      <c r="G23" s="77" t="n">
        <f aca="false">+当年度!G23-前年度!G23</f>
        <v>-3796</v>
      </c>
      <c r="H23" s="77" t="n">
        <f aca="false">+当年度!H23-前年度!H23</f>
        <v>0</v>
      </c>
      <c r="I23" s="77" t="n">
        <f aca="false">+当年度!I23-前年度!I23</f>
        <v>133037</v>
      </c>
      <c r="J23" s="77" t="n">
        <f aca="false">+当年度!J23-前年度!J23</f>
        <v>-18853</v>
      </c>
      <c r="K23" s="77" t="n">
        <f aca="false">+当年度!K23-前年度!K23</f>
        <v>-4980</v>
      </c>
      <c r="L23" s="77" t="n">
        <f aca="false">+当年度!L23-前年度!L23</f>
        <v>162478</v>
      </c>
      <c r="M23" s="77" t="n">
        <f aca="false">+当年度!M23-前年度!M23</f>
        <v>-804</v>
      </c>
      <c r="N23" s="77" t="n">
        <f aca="false">+当年度!N23-前年度!N23</f>
        <v>-4804</v>
      </c>
      <c r="O23" s="77" t="n">
        <f aca="false">+当年度!O23-前年度!O23</f>
        <v>-29466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1017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42688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1640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19778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7722</v>
      </c>
      <c r="AM23" s="77" t="n">
        <f aca="false">+当年度!AM23-前年度!AM23</f>
        <v>-4407</v>
      </c>
      <c r="AN23" s="77" t="n">
        <f aca="false">+当年度!AN23-前年度!AN23</f>
        <v>127230</v>
      </c>
      <c r="AO23" s="77" t="n">
        <f aca="false">+当年度!AO23-前年度!AO23</f>
        <v>0</v>
      </c>
      <c r="AP23" s="77" t="n">
        <f aca="false">+当年度!AP23-前年度!AP23</f>
        <v>0</v>
      </c>
      <c r="AQ23" s="77" t="n">
        <f aca="false">+当年度!AQ23-前年度!AQ23</f>
        <v>0</v>
      </c>
      <c r="AR23" s="77" t="n">
        <f aca="false">+当年度!AR23-前年度!AR23</f>
        <v>234935</v>
      </c>
      <c r="AS23" s="75"/>
      <c r="AT23" s="78" t="n">
        <f aca="false">+当年度!AT23-前年度!AT23</f>
        <v>50014</v>
      </c>
      <c r="AU23" s="78" t="n">
        <f aca="false">+当年度!AU23-前年度!AU23</f>
        <v>-64034</v>
      </c>
      <c r="AV23" s="79" t="n">
        <f aca="false">+当年度!AV23-前年度!AV23</f>
        <v>5.80000000000001</v>
      </c>
      <c r="AW23" s="79" t="n">
        <f aca="false">+当年度!AW23-前年度!AW23</f>
        <v>0.0600000000000001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186288</v>
      </c>
      <c r="J24" s="77" t="n">
        <f aca="false">+当年度!J24-前年度!J24</f>
        <v>-12812</v>
      </c>
      <c r="K24" s="77" t="n">
        <f aca="false">+当年度!K24-前年度!K24</f>
        <v>0</v>
      </c>
      <c r="L24" s="77" t="n">
        <f aca="false">+当年度!L24-前年度!L24</f>
        <v>199100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-17152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1496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25295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192935</v>
      </c>
      <c r="AS24" s="75"/>
      <c r="AT24" s="78" t="n">
        <f aca="false">+当年度!AT24-前年度!AT24</f>
        <v>-96336</v>
      </c>
      <c r="AU24" s="78" t="n">
        <f aca="false">+当年度!AU24-前年度!AU24</f>
        <v>0</v>
      </c>
      <c r="AV24" s="79" t="n">
        <f aca="false">+当年度!AV24-前年度!AV24</f>
        <v>4.1</v>
      </c>
      <c r="AW24" s="79" t="n">
        <f aca="false">+当年度!AW24-前年度!AW24</f>
        <v>0.04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-5473</v>
      </c>
      <c r="D25" s="77" t="n">
        <f aca="false">+当年度!D25-前年度!D25</f>
        <v>-3724</v>
      </c>
      <c r="E25" s="77" t="n">
        <f aca="false">+当年度!E25-前年度!E25</f>
        <v>-6109</v>
      </c>
      <c r="F25" s="77" t="n">
        <f aca="false">+当年度!F25-前年度!F25</f>
        <v>0</v>
      </c>
      <c r="G25" s="77" t="n">
        <f aca="false">+当年度!G25-前年度!G25</f>
        <v>-1356</v>
      </c>
      <c r="H25" s="77" t="n">
        <f aca="false">+当年度!H25-前年度!H25</f>
        <v>0</v>
      </c>
      <c r="I25" s="77" t="n">
        <f aca="false">+当年度!I25-前年度!I25</f>
        <v>-35658</v>
      </c>
      <c r="J25" s="77" t="n">
        <f aca="false">+当年度!J25-前年度!J25</f>
        <v>-28943</v>
      </c>
      <c r="K25" s="77" t="n">
        <f aca="false">+当年度!K25-前年度!K25</f>
        <v>0</v>
      </c>
      <c r="L25" s="77" t="n">
        <f aca="false">+当年度!L25-前年度!L25</f>
        <v>-465</v>
      </c>
      <c r="M25" s="77" t="n">
        <f aca="false">+当年度!M25-前年度!M25</f>
        <v>0</v>
      </c>
      <c r="N25" s="77" t="n">
        <f aca="false">+当年度!N25-前年度!N25</f>
        <v>-6250</v>
      </c>
      <c r="O25" s="77" t="n">
        <f aca="false">+当年度!O25-前年度!O25</f>
        <v>-306812</v>
      </c>
      <c r="P25" s="77" t="n">
        <f aca="false">+当年度!P25-前年度!P25</f>
        <v>-87265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-180017</v>
      </c>
      <c r="U25" s="77" t="n">
        <f aca="false">+当年度!U25-前年度!U25</f>
        <v>-25276</v>
      </c>
      <c r="V25" s="77" t="n">
        <f aca="false">+当年度!V25-前年度!V25</f>
        <v>-6026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-10794</v>
      </c>
      <c r="AJ25" s="77" t="n">
        <f aca="false">+当年度!AJ25-前年度!AJ25</f>
        <v>0</v>
      </c>
      <c r="AK25" s="77" t="n">
        <f aca="false">+当年度!AK25-前年度!AK25</f>
        <v>-373</v>
      </c>
      <c r="AL25" s="77" t="n">
        <f aca="false">+当年度!AL25-前年度!AL25</f>
        <v>-21420</v>
      </c>
      <c r="AM25" s="77" t="n">
        <f aca="false">+当年度!AM25-前年度!AM25</f>
        <v>-3685</v>
      </c>
      <c r="AN25" s="77" t="n">
        <f aca="false">+当年度!AN25-前年度!AN25</f>
        <v>64639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2227</v>
      </c>
      <c r="AR25" s="77" t="n">
        <f aca="false">+当年度!AR25-前年度!AR25</f>
        <v>-339268</v>
      </c>
      <c r="AS25" s="75"/>
      <c r="AT25" s="78" t="n">
        <f aca="false">+当年度!AT25-前年度!AT25</f>
        <v>43455</v>
      </c>
      <c r="AU25" s="78" t="n">
        <f aca="false">+当年度!AU25-前年度!AU25</f>
        <v>-49831</v>
      </c>
      <c r="AV25" s="79" t="n">
        <f aca="false">+当年度!AV25-前年度!AV25</f>
        <v>-7.39999999999999</v>
      </c>
      <c r="AW25" s="79" t="n">
        <f aca="false">+当年度!AW25-前年度!AW25</f>
        <v>-0.0800000000000001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381623</v>
      </c>
      <c r="D26" s="77" t="n">
        <f aca="false">+当年度!D26-前年度!D26</f>
        <v>160933</v>
      </c>
      <c r="E26" s="77" t="n">
        <f aca="false">+当年度!E26-前年度!E26</f>
        <v>-42231</v>
      </c>
      <c r="F26" s="77" t="n">
        <f aca="false">+当年度!F26-前年度!F26</f>
        <v>0</v>
      </c>
      <c r="G26" s="77" t="n">
        <f aca="false">+当年度!G26-前年度!G26</f>
        <v>-1268</v>
      </c>
      <c r="H26" s="77" t="n">
        <f aca="false">+当年度!H26-前年度!H26</f>
        <v>0</v>
      </c>
      <c r="I26" s="77" t="n">
        <f aca="false">+当年度!I26-前年度!I26</f>
        <v>140956</v>
      </c>
      <c r="J26" s="77" t="n">
        <f aca="false">+当年度!J26-前年度!J26</f>
        <v>185375</v>
      </c>
      <c r="K26" s="77" t="n">
        <f aca="false">+当年度!K26-前年度!K26</f>
        <v>0</v>
      </c>
      <c r="L26" s="77" t="n">
        <f aca="false">+当年度!L26-前年度!L26</f>
        <v>-41479</v>
      </c>
      <c r="M26" s="77" t="n">
        <f aca="false">+当年度!M26-前年度!M26</f>
        <v>-2940</v>
      </c>
      <c r="N26" s="77" t="n">
        <f aca="false">+当年度!N26-前年度!N26</f>
        <v>0</v>
      </c>
      <c r="O26" s="77" t="n">
        <f aca="false">+当年度!O26-前年度!O26</f>
        <v>-145614</v>
      </c>
      <c r="P26" s="77" t="n">
        <f aca="false">+当年度!P26-前年度!P26</f>
        <v>0</v>
      </c>
      <c r="Q26" s="77" t="n">
        <f aca="false">+当年度!Q26-前年度!Q26</f>
        <v>0</v>
      </c>
      <c r="R26" s="77" t="n">
        <f aca="false">+当年度!R26-前年度!R26</f>
        <v>1030</v>
      </c>
      <c r="S26" s="77" t="n">
        <f aca="false">+当年度!S26-前年度!S26</f>
        <v>-1740</v>
      </c>
      <c r="T26" s="77" t="n">
        <f aca="false">+当年度!T26-前年度!T26</f>
        <v>0</v>
      </c>
      <c r="U26" s="77" t="n">
        <f aca="false">+当年度!U26-前年度!U26</f>
        <v>-173218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-36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-50500</v>
      </c>
      <c r="AC26" s="77" t="n">
        <f aca="false">+当年度!AC26-前年度!AC26</f>
        <v>0</v>
      </c>
      <c r="AD26" s="77" t="n">
        <f aca="false">+当年度!AD26-前年度!AD26</f>
        <v>-7903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616</v>
      </c>
      <c r="AH26" s="77" t="n">
        <f aca="false">+当年度!AH26-前年度!AH26</f>
        <v>0</v>
      </c>
      <c r="AI26" s="77" t="n">
        <f aca="false">+当年度!AI26-前年度!AI26</f>
        <v>-29888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21813</v>
      </c>
      <c r="AM26" s="77" t="n">
        <f aca="false">+当年度!AM26-前年度!AM26</f>
        <v>-7626</v>
      </c>
      <c r="AN26" s="77" t="n">
        <f aca="false">+当年度!AN26-前年度!AN26</f>
        <v>161568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9167</v>
      </c>
      <c r="AR26" s="77" t="n">
        <f aca="false">+当年度!AR26-前年度!AR26</f>
        <v>366521</v>
      </c>
      <c r="AS26" s="75"/>
      <c r="AT26" s="78" t="n">
        <f aca="false">+当年度!AT26-前年度!AT26</f>
        <v>108223</v>
      </c>
      <c r="AU26" s="78" t="n">
        <f aca="false">+当年度!AU26-前年度!AU26</f>
        <v>-13331</v>
      </c>
      <c r="AV26" s="79" t="n">
        <f aca="false">+当年度!AV26-前年度!AV26</f>
        <v>3.5</v>
      </c>
      <c r="AW26" s="79" t="n">
        <f aca="false">+当年度!AW26-前年度!AW26</f>
        <v>0.04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907</v>
      </c>
      <c r="D27" s="77" t="n">
        <f aca="false">+当年度!D27-前年度!D27</f>
        <v>-878</v>
      </c>
      <c r="E27" s="77" t="n">
        <f aca="false">+当年度!E27-前年度!E27</f>
        <v>-1486</v>
      </c>
      <c r="F27" s="77" t="n">
        <f aca="false">+当年度!F27-前年度!F27</f>
        <v>16583</v>
      </c>
      <c r="G27" s="77" t="n">
        <f aca="false">+当年度!G27-前年度!G27</f>
        <v>-32355</v>
      </c>
      <c r="H27" s="77" t="n">
        <f aca="false">+当年度!H27-前年度!H27</f>
        <v>0</v>
      </c>
      <c r="I27" s="77" t="n">
        <f aca="false">+当年度!I27-前年度!I27</f>
        <v>-21610</v>
      </c>
      <c r="J27" s="77" t="n">
        <f aca="false">+当年度!J27-前年度!J27</f>
        <v>-15413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6197</v>
      </c>
      <c r="O27" s="77" t="n">
        <f aca="false">+当年度!O27-前年度!O27</f>
        <v>44440</v>
      </c>
      <c r="P27" s="77" t="n">
        <f aca="false">+当年度!P27-前年度!P27</f>
        <v>-6792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-43455</v>
      </c>
      <c r="U27" s="77" t="n">
        <f aca="false">+当年度!U27-前年度!U27</f>
        <v>-20616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149300</v>
      </c>
      <c r="Z27" s="77" t="n">
        <f aca="false">+当年度!Z27-前年度!Z27</f>
        <v>12356</v>
      </c>
      <c r="AA27" s="77" t="n">
        <f aca="false">+当年度!AA27-前年度!AA27</f>
        <v>56227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-7599</v>
      </c>
      <c r="AE27" s="77" t="n">
        <f aca="false">+当年度!AE27-前年度!AE27</f>
        <v>0</v>
      </c>
      <c r="AF27" s="77" t="n">
        <f aca="false">+当年度!AF27-前年度!AF27</f>
        <v>-3118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-6017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9363</v>
      </c>
      <c r="AM27" s="77" t="n">
        <f aca="false">+当年度!AM27-前年度!AM27</f>
        <v>-4867</v>
      </c>
      <c r="AN27" s="77" t="n">
        <f aca="false">+当年度!AN27-前年度!AN27</f>
        <v>68831</v>
      </c>
      <c r="AO27" s="77" t="n">
        <f aca="false">+当年度!AO27-前年度!AO27</f>
        <v>0</v>
      </c>
      <c r="AP27" s="77" t="n">
        <f aca="false">+当年度!AP27-前年度!AP27</f>
        <v>-4112</v>
      </c>
      <c r="AQ27" s="77" t="n">
        <f aca="false">+当年度!AQ27-前年度!AQ27</f>
        <v>0</v>
      </c>
      <c r="AR27" s="77" t="n">
        <f aca="false">+当年度!AR27-前年度!AR27</f>
        <v>108817</v>
      </c>
      <c r="AS27" s="75"/>
      <c r="AT27" s="78" t="n">
        <f aca="false">+当年度!AT27-前年度!AT27</f>
        <v>109365</v>
      </c>
      <c r="AU27" s="78" t="n">
        <f aca="false">+当年度!AU27-前年度!AU27</f>
        <v>-5699</v>
      </c>
      <c r="AV27" s="79" t="n">
        <f aca="false">+当年度!AV27-前年度!AV27</f>
        <v>-2.29999999999998</v>
      </c>
      <c r="AW27" s="79" t="n">
        <f aca="false">+当年度!AW27-前年度!AW27</f>
        <v>-0.0299999999999998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21775</v>
      </c>
      <c r="D28" s="77" t="n">
        <f aca="false">+当年度!D28-前年度!D28</f>
        <v>-26891</v>
      </c>
      <c r="E28" s="77" t="n">
        <f aca="false">+当年度!E28-前年度!E28</f>
        <v>-6141</v>
      </c>
      <c r="F28" s="77" t="n">
        <f aca="false">+当年度!F28-前年度!F28</f>
        <v>-2336</v>
      </c>
      <c r="G28" s="77" t="n">
        <f aca="false">+当年度!G28-前年度!G28</f>
        <v>-529</v>
      </c>
      <c r="H28" s="77" t="n">
        <f aca="false">+当年度!H28-前年度!H28</f>
        <v>43300</v>
      </c>
      <c r="I28" s="77" t="n">
        <f aca="false">+当年度!I28-前年度!I28</f>
        <v>-55587</v>
      </c>
      <c r="J28" s="77" t="n">
        <f aca="false">+当年度!J28-前年度!J28</f>
        <v>-47277</v>
      </c>
      <c r="K28" s="77" t="n">
        <f aca="false">+当年度!K28-前年度!K28</f>
        <v>-8310</v>
      </c>
      <c r="L28" s="77" t="n">
        <f aca="false">+当年度!L28-前年度!L28</f>
        <v>0</v>
      </c>
      <c r="M28" s="77" t="n">
        <f aca="false">+当年度!M28-前年度!M28</f>
        <v>0</v>
      </c>
      <c r="N28" s="77" t="n">
        <f aca="false">+当年度!N28-前年度!N28</f>
        <v>0</v>
      </c>
      <c r="O28" s="77" t="n">
        <f aca="false">+当年度!O28-前年度!O28</f>
        <v>-73270</v>
      </c>
      <c r="P28" s="77" t="n">
        <f aca="false">+当年度!P28-前年度!P28</f>
        <v>-24289</v>
      </c>
      <c r="Q28" s="77" t="n">
        <f aca="false">+当年度!Q28-前年度!Q28</f>
        <v>0</v>
      </c>
      <c r="R28" s="77" t="n">
        <f aca="false">+当年度!R28-前年度!R28</f>
        <v>26560</v>
      </c>
      <c r="S28" s="77" t="n">
        <f aca="false">+当年度!S28-前年度!S28</f>
        <v>-600</v>
      </c>
      <c r="T28" s="77" t="n">
        <f aca="false">+当年度!T28-前年度!T28</f>
        <v>0</v>
      </c>
      <c r="U28" s="77" t="n">
        <f aca="false">+当年度!U28-前年度!U28</f>
        <v>-44766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-11166</v>
      </c>
      <c r="Y28" s="77" t="n">
        <f aca="false">+当年度!Y28-前年度!Y28</f>
        <v>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-7013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6910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15232</v>
      </c>
      <c r="AM28" s="77" t="n">
        <f aca="false">+当年度!AM28-前年度!AM28</f>
        <v>-5554</v>
      </c>
      <c r="AN28" s="77" t="n">
        <f aca="false">+当年度!AN28-前年度!AN28</f>
        <v>152107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0</v>
      </c>
      <c r="AR28" s="77" t="n">
        <f aca="false">+当年度!AR28-前年度!AR28</f>
        <v>34610</v>
      </c>
      <c r="AS28" s="75"/>
      <c r="AT28" s="78" t="n">
        <f aca="false">+当年度!AT28-前年度!AT28</f>
        <v>87410</v>
      </c>
      <c r="AU28" s="78" t="n">
        <f aca="false">+当年度!AU28-前年度!AU28</f>
        <v>-24778</v>
      </c>
      <c r="AV28" s="79" t="n">
        <f aca="false">+当年度!AV28-前年度!AV28</f>
        <v>-2</v>
      </c>
      <c r="AW28" s="79" t="n">
        <f aca="false">+当年度!AW28-前年度!AW28</f>
        <v>-0.02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908</v>
      </c>
      <c r="D29" s="77" t="n">
        <f aca="false">+当年度!D29-前年度!D29</f>
        <v>-5475</v>
      </c>
      <c r="E29" s="77" t="n">
        <f aca="false">+当年度!E29-前年度!E29</f>
        <v>-421</v>
      </c>
      <c r="F29" s="77" t="n">
        <f aca="false">+当年度!F29-前年度!F29</f>
        <v>-1178</v>
      </c>
      <c r="G29" s="77" t="n">
        <f aca="false">+当年度!G29-前年度!G29</f>
        <v>-23617</v>
      </c>
      <c r="H29" s="77" t="n">
        <f aca="false">+当年度!H29-前年度!H29</f>
        <v>11300</v>
      </c>
      <c r="I29" s="77" t="n">
        <f aca="false">+当年度!I29-前年度!I29</f>
        <v>-8968</v>
      </c>
      <c r="J29" s="77" t="n">
        <f aca="false">+当年度!J29-前年度!J29</f>
        <v>-8968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-41751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-974</v>
      </c>
      <c r="S29" s="77" t="n">
        <f aca="false">+当年度!S29-前年度!S29</f>
        <v>-725</v>
      </c>
      <c r="T29" s="77" t="n">
        <f aca="false">+当年度!T29-前年度!T29</f>
        <v>0</v>
      </c>
      <c r="U29" s="77" t="n">
        <f aca="false">+当年度!U29-前年度!U29</f>
        <v>-37672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0</v>
      </c>
      <c r="Z29" s="77" t="n">
        <f aca="false">+当年度!Z29-前年度!Z29</f>
        <v>-11036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4058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8575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-7908</v>
      </c>
      <c r="AM29" s="77" t="n">
        <f aca="false">+当年度!AM29-前年度!AM29</f>
        <v>-3204</v>
      </c>
      <c r="AN29" s="77" t="n">
        <f aca="false">+当年度!AN29-前年度!AN29</f>
        <v>18398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-89926</v>
      </c>
      <c r="AS29" s="75"/>
      <c r="AT29" s="78" t="n">
        <f aca="false">+当年度!AT29-前年度!AT29</f>
        <v>102673</v>
      </c>
      <c r="AU29" s="78" t="n">
        <f aca="false">+当年度!AU29-前年度!AU29</f>
        <v>78</v>
      </c>
      <c r="AV29" s="79" t="n">
        <f aca="false">+当年度!AV29-前年度!AV29</f>
        <v>-9.09999999999999</v>
      </c>
      <c r="AW29" s="79" t="n">
        <f aca="false">+当年度!AW29-前年度!AW29</f>
        <v>-0.0899999999999999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7353</v>
      </c>
      <c r="D30" s="77" t="n">
        <f aca="false">+当年度!D30-前年度!D30</f>
        <v>-5101</v>
      </c>
      <c r="E30" s="77" t="n">
        <f aca="false">+当年度!E30-前年度!E30</f>
        <v>-14446</v>
      </c>
      <c r="F30" s="77" t="n">
        <f aca="false">+当年度!F30-前年度!F30</f>
        <v>-15804</v>
      </c>
      <c r="G30" s="77" t="n">
        <f aca="false">+当年度!G30-前年度!G30</f>
        <v>-12203</v>
      </c>
      <c r="H30" s="77" t="n">
        <f aca="false">+当年度!H30-前年度!H30</f>
        <v>0</v>
      </c>
      <c r="I30" s="77" t="n">
        <f aca="false">+当年度!I30-前年度!I30</f>
        <v>-8457</v>
      </c>
      <c r="J30" s="77" t="n">
        <f aca="false">+当年度!J30-前年度!J30</f>
        <v>-8457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317096</v>
      </c>
      <c r="P30" s="77" t="n">
        <f aca="false">+当年度!P30-前年度!P30</f>
        <v>-8633</v>
      </c>
      <c r="Q30" s="77" t="n">
        <f aca="false">+当年度!Q30-前年度!Q30</f>
        <v>-4168</v>
      </c>
      <c r="R30" s="77" t="n">
        <f aca="false">+当年度!R30-前年度!R30</f>
        <v>-535</v>
      </c>
      <c r="S30" s="77" t="n">
        <f aca="false">+当年度!S30-前年度!S30</f>
        <v>-3404</v>
      </c>
      <c r="T30" s="77" t="n">
        <f aca="false">+当年度!T30-前年度!T30</f>
        <v>241424</v>
      </c>
      <c r="U30" s="77" t="n">
        <f aca="false">+当年度!U30-前年度!U30</f>
        <v>-14628</v>
      </c>
      <c r="V30" s="77" t="n">
        <f aca="false">+当年度!V30-前年度!V30</f>
        <v>-1421</v>
      </c>
      <c r="W30" s="77" t="n">
        <f aca="false">+当年度!W30-前年度!W30</f>
        <v>-9642</v>
      </c>
      <c r="X30" s="77" t="n">
        <f aca="false">+当年度!X30-前年度!X30</f>
        <v>-7247</v>
      </c>
      <c r="Y30" s="77" t="n">
        <f aca="false">+当年度!Y30-前年度!Y30</f>
        <v>139300</v>
      </c>
      <c r="Z30" s="77" t="n">
        <f aca="false">+当年度!Z30-前年度!Z30</f>
        <v>0</v>
      </c>
      <c r="AA30" s="77" t="n">
        <f aca="false">+当年度!AA30-前年度!AA30</f>
        <v>-38282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5010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8514</v>
      </c>
      <c r="AM30" s="77" t="n">
        <f aca="false">+当年度!AM30-前年度!AM30</f>
        <v>-4744</v>
      </c>
      <c r="AN30" s="77" t="n">
        <f aca="false">+当年度!AN30-前年度!AN30</f>
        <v>7109</v>
      </c>
      <c r="AO30" s="77" t="n">
        <f aca="false">+当年度!AO30-前年度!AO30</f>
        <v>0</v>
      </c>
      <c r="AP30" s="77" t="n">
        <f aca="false">+当年度!AP30-前年度!AP30</f>
        <v>-9503</v>
      </c>
      <c r="AQ30" s="77" t="n">
        <f aca="false">+当年度!AQ30-前年度!AQ30</f>
        <v>-4427</v>
      </c>
      <c r="AR30" s="77" t="n">
        <f aca="false">+当年度!AR30-前年度!AR30</f>
        <v>195462</v>
      </c>
      <c r="AS30" s="75"/>
      <c r="AT30" s="78" t="n">
        <f aca="false">+当年度!AT30-前年度!AT30</f>
        <v>5336</v>
      </c>
      <c r="AU30" s="78" t="n">
        <f aca="false">+当年度!AU30-前年度!AU30</f>
        <v>-13171</v>
      </c>
      <c r="AV30" s="79" t="n">
        <f aca="false">+当年度!AV30-前年度!AV30</f>
        <v>3.79999999999998</v>
      </c>
      <c r="AW30" s="79" t="n">
        <f aca="false">+当年度!AW30-前年度!AW30</f>
        <v>0.04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22805</v>
      </c>
      <c r="D31" s="77" t="n">
        <f aca="false">+当年度!D31-前年度!D31</f>
        <v>-104484</v>
      </c>
      <c r="E31" s="77" t="n">
        <f aca="false">+当年度!E31-前年度!E31</f>
        <v>-20725</v>
      </c>
      <c r="F31" s="77" t="n">
        <f aca="false">+当年度!F31-前年度!F31</f>
        <v>-7164</v>
      </c>
      <c r="G31" s="77" t="n">
        <f aca="false">+当年度!G31-前年度!G31</f>
        <v>-4796</v>
      </c>
      <c r="H31" s="77" t="n">
        <f aca="false">+当年度!H31-前年度!H31</f>
        <v>35400</v>
      </c>
      <c r="I31" s="77" t="n">
        <f aca="false">+当年度!I31-前年度!I31</f>
        <v>-34240</v>
      </c>
      <c r="J31" s="77" t="n">
        <f aca="false">+当年度!J31-前年度!J31</f>
        <v>-29940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-4300</v>
      </c>
      <c r="O31" s="77" t="n">
        <f aca="false">+当年度!O31-前年度!O31</f>
        <v>4857</v>
      </c>
      <c r="P31" s="77" t="n">
        <f aca="false">+当年度!P31-前年度!P31</f>
        <v>-32369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11354</v>
      </c>
      <c r="T31" s="77" t="n">
        <f aca="false">+当年度!T31-前年度!T31</f>
        <v>142297</v>
      </c>
      <c r="U31" s="77" t="n">
        <f aca="false">+当年度!U31-前年度!U31</f>
        <v>-54637</v>
      </c>
      <c r="V31" s="77" t="n">
        <f aca="false">+当年度!V31-前年度!V31</f>
        <v>-13875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0</v>
      </c>
      <c r="Z31" s="77" t="n">
        <f aca="false">+当年度!Z31-前年度!Z31</f>
        <v>0</v>
      </c>
      <c r="AA31" s="77" t="n">
        <f aca="false">+当年度!AA31-前年度!AA31</f>
        <v>-28637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-4167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-14527</v>
      </c>
      <c r="AM31" s="77" t="n">
        <f aca="false">+当年度!AM31-前年度!AM31</f>
        <v>-7656</v>
      </c>
      <c r="AN31" s="77" t="n">
        <f aca="false">+当年度!AN31-前年度!AN31</f>
        <v>59392</v>
      </c>
      <c r="AO31" s="77" t="n">
        <f aca="false">+当年度!AO31-前年度!AO31</f>
        <v>0</v>
      </c>
      <c r="AP31" s="77" t="n">
        <f aca="false">+当年度!AP31-前年度!AP31</f>
        <v>0</v>
      </c>
      <c r="AQ31" s="77" t="n">
        <f aca="false">+当年度!AQ31-前年度!AQ31</f>
        <v>-422</v>
      </c>
      <c r="AR31" s="77" t="n">
        <f aca="false">+当年度!AR31-前年度!AR31</f>
        <v>-145490</v>
      </c>
      <c r="AS31" s="75"/>
      <c r="AT31" s="78" t="n">
        <f aca="false">+当年度!AT31-前年度!AT31</f>
        <v>124931</v>
      </c>
      <c r="AU31" s="78" t="n">
        <f aca="false">+当年度!AU31-前年度!AU31</f>
        <v>-13140</v>
      </c>
      <c r="AV31" s="79" t="n">
        <f aca="false">+当年度!AV31-前年度!AV31</f>
        <v>-6.19999999999999</v>
      </c>
      <c r="AW31" s="79" t="n">
        <f aca="false">+当年度!AW31-前年度!AW31</f>
        <v>-0.0599999999999998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73848</v>
      </c>
      <c r="D32" s="77" t="n">
        <f aca="false">+当年度!D32-前年度!D32</f>
        <v>-47101</v>
      </c>
      <c r="E32" s="77" t="n">
        <f aca="false">+当年度!E32-前年度!E32</f>
        <v>-18707</v>
      </c>
      <c r="F32" s="77" t="n">
        <f aca="false">+当年度!F32-前年度!F32</f>
        <v>-23111</v>
      </c>
      <c r="G32" s="77" t="n">
        <f aca="false">+当年度!G32-前年度!G32</f>
        <v>-21176</v>
      </c>
      <c r="H32" s="77" t="n">
        <f aca="false">+当年度!H32-前年度!H32</f>
        <v>28900</v>
      </c>
      <c r="I32" s="77" t="n">
        <f aca="false">+当年度!I32-前年度!I32</f>
        <v>-160639</v>
      </c>
      <c r="J32" s="77" t="n">
        <f aca="false">+当年度!J32-前年度!J32</f>
        <v>-34862</v>
      </c>
      <c r="K32" s="77" t="n">
        <f aca="false">+当年度!K32-前年度!K32</f>
        <v>0</v>
      </c>
      <c r="L32" s="77" t="n">
        <f aca="false">+当年度!L32-前年度!L32</f>
        <v>-125777</v>
      </c>
      <c r="M32" s="77" t="n">
        <f aca="false">+当年度!M32-前年度!M32</f>
        <v>0</v>
      </c>
      <c r="N32" s="77" t="n">
        <f aca="false">+当年度!N32-前年度!N32</f>
        <v>0</v>
      </c>
      <c r="O32" s="77" t="n">
        <f aca="false">+当年度!O32-前年度!O32</f>
        <v>115532</v>
      </c>
      <c r="P32" s="77" t="n">
        <f aca="false">+当年度!P32-前年度!P32</f>
        <v>-9822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-235</v>
      </c>
      <c r="T32" s="77" t="n">
        <f aca="false">+当年度!T32-前年度!T32</f>
        <v>32359</v>
      </c>
      <c r="U32" s="77" t="n">
        <f aca="false">+当年度!U32-前年度!U32</f>
        <v>-39022</v>
      </c>
      <c r="V32" s="77" t="n">
        <f aca="false">+当年度!V32-前年度!V32</f>
        <v>-1122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146700</v>
      </c>
      <c r="Z32" s="77" t="n">
        <f aca="false">+当年度!Z32-前年度!Z32</f>
        <v>-8644</v>
      </c>
      <c r="AA32" s="77" t="n">
        <f aca="false">+当年度!AA32-前年度!AA32</f>
        <v>2664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-21102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28355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17509</v>
      </c>
      <c r="AM32" s="77" t="n">
        <f aca="false">+当年度!AM32-前年度!AM32</f>
        <v>-8853</v>
      </c>
      <c r="AN32" s="77" t="n">
        <f aca="false">+当年度!AN32-前年度!AN32</f>
        <v>52238</v>
      </c>
      <c r="AO32" s="77" t="n">
        <f aca="false">+当年度!AO32-前年度!AO32</f>
        <v>0</v>
      </c>
      <c r="AP32" s="77" t="n">
        <f aca="false">+当年度!AP32-前年度!AP32</f>
        <v>-49850</v>
      </c>
      <c r="AQ32" s="77" t="n">
        <f aca="false">+当年度!AQ32-前年度!AQ32</f>
        <v>-22425</v>
      </c>
      <c r="AR32" s="77" t="n">
        <f aca="false">+当年度!AR32-前年度!AR32</f>
        <v>-254885</v>
      </c>
      <c r="AS32" s="75"/>
      <c r="AT32" s="78" t="n">
        <f aca="false">+当年度!AT32-前年度!AT32</f>
        <v>166567</v>
      </c>
      <c r="AU32" s="78" t="n">
        <f aca="false">+当年度!AU32-前年度!AU32</f>
        <v>-10559</v>
      </c>
      <c r="AV32" s="79" t="n">
        <f aca="false">+当年度!AV32-前年度!AV32</f>
        <v>-9.5</v>
      </c>
      <c r="AW32" s="79" t="n">
        <f aca="false">+当年度!AW32-前年度!AW32</f>
        <v>-0.0999999999999999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-9511</v>
      </c>
      <c r="D33" s="77" t="n">
        <f aca="false">+当年度!D33-前年度!D33</f>
        <v>-4066</v>
      </c>
      <c r="E33" s="77" t="n">
        <f aca="false">+当年度!E33-前年度!E33</f>
        <v>0</v>
      </c>
      <c r="F33" s="77" t="n">
        <f aca="false">+当年度!F33-前年度!F33</f>
        <v>-7126</v>
      </c>
      <c r="G33" s="77" t="n">
        <f aca="false">+当年度!G33-前年度!G33</f>
        <v>-35388</v>
      </c>
      <c r="H33" s="77" t="n">
        <f aca="false">+当年度!H33-前年度!H33</f>
        <v>14700</v>
      </c>
      <c r="I33" s="77" t="n">
        <f aca="false">+当年度!I33-前年度!I33</f>
        <v>57873</v>
      </c>
      <c r="J33" s="77" t="n">
        <f aca="false">+当年度!J33-前年度!J33</f>
        <v>-30520</v>
      </c>
      <c r="K33" s="77" t="n">
        <f aca="false">+当年度!K33-前年度!K33</f>
        <v>0</v>
      </c>
      <c r="L33" s="77" t="n">
        <f aca="false">+当年度!L33-前年度!L33</f>
        <v>91200</v>
      </c>
      <c r="M33" s="77" t="n">
        <f aca="false">+当年度!M33-前年度!M33</f>
        <v>-2807</v>
      </c>
      <c r="N33" s="77" t="n">
        <f aca="false">+当年度!N33-前年度!N33</f>
        <v>0</v>
      </c>
      <c r="O33" s="77" t="n">
        <f aca="false">+当年度!O33-前年度!O33</f>
        <v>276834</v>
      </c>
      <c r="P33" s="77" t="n">
        <f aca="false">+当年度!P33-前年度!P33</f>
        <v>0</v>
      </c>
      <c r="Q33" s="77" t="n">
        <f aca="false">+当年度!Q33-前年度!Q33</f>
        <v>0</v>
      </c>
      <c r="R33" s="77" t="n">
        <f aca="false">+当年度!R33-前年度!R33</f>
        <v>-6323</v>
      </c>
      <c r="S33" s="77" t="n">
        <f aca="false">+当年度!S33-前年度!S33</f>
        <v>-2110</v>
      </c>
      <c r="T33" s="77" t="n">
        <f aca="false">+当年度!T33-前年度!T33</f>
        <v>0</v>
      </c>
      <c r="U33" s="77" t="n">
        <f aca="false">+当年度!U33-前年度!U33</f>
        <v>-30456</v>
      </c>
      <c r="V33" s="77" t="n">
        <f aca="false">+当年度!V33-前年度!V33</f>
        <v>0</v>
      </c>
      <c r="W33" s="77" t="n">
        <f aca="false">+当年度!W33-前年度!W33</f>
        <v>-3976</v>
      </c>
      <c r="X33" s="77" t="n">
        <f aca="false">+当年度!X33-前年度!X33</f>
        <v>-1050</v>
      </c>
      <c r="Y33" s="77" t="n">
        <f aca="false">+当年度!Y33-前年度!Y33</f>
        <v>364900</v>
      </c>
      <c r="Z33" s="77" t="n">
        <f aca="false">+当年度!Z33-前年度!Z33</f>
        <v>6458</v>
      </c>
      <c r="AA33" s="77" t="n">
        <f aca="false">+当年度!AA33-前年度!AA33</f>
        <v>-78934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-876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1111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1881</v>
      </c>
      <c r="AM33" s="77" t="n">
        <f aca="false">+当年度!AM33-前年度!AM33</f>
        <v>-3568</v>
      </c>
      <c r="AN33" s="77" t="n">
        <f aca="false">+当年度!AN33-前年度!AN33</f>
        <v>71878</v>
      </c>
      <c r="AO33" s="77" t="n">
        <f aca="false">+当年度!AO33-前年度!AO33</f>
        <v>0</v>
      </c>
      <c r="AP33" s="77" t="n">
        <f aca="false">+当年度!AP33-前年度!AP33</f>
        <v>-18306</v>
      </c>
      <c r="AQ33" s="77" t="n">
        <f aca="false">+当年度!AQ33-前年度!AQ33</f>
        <v>0</v>
      </c>
      <c r="AR33" s="77" t="n">
        <f aca="false">+当年度!AR33-前年度!AR33</f>
        <v>273264</v>
      </c>
      <c r="AS33" s="75"/>
      <c r="AT33" s="78" t="n">
        <f aca="false">+当年度!AT33-前年度!AT33</f>
        <v>86191</v>
      </c>
      <c r="AU33" s="78" t="n">
        <f aca="false">+当年度!AU33-前年度!AU33</f>
        <v>1913</v>
      </c>
      <c r="AV33" s="79" t="n">
        <f aca="false">+当年度!AV33-前年度!AV33</f>
        <v>4.80000000000001</v>
      </c>
      <c r="AW33" s="79" t="n">
        <f aca="false">+当年度!AW33-前年度!AW33</f>
        <v>0.0499999999999998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14757</v>
      </c>
      <c r="D34" s="77" t="n">
        <f aca="false">+当年度!D34-前年度!D34</f>
        <v>-18039</v>
      </c>
      <c r="E34" s="77" t="n">
        <f aca="false">+当年度!E34-前年度!E34</f>
        <v>0</v>
      </c>
      <c r="F34" s="77" t="n">
        <f aca="false">+当年度!F34-前年度!F34</f>
        <v>-44048</v>
      </c>
      <c r="G34" s="77" t="n">
        <f aca="false">+当年度!G34-前年度!G34</f>
        <v>-2305</v>
      </c>
      <c r="H34" s="77" t="n">
        <f aca="false">+当年度!H34-前年度!H34</f>
        <v>16100</v>
      </c>
      <c r="I34" s="77" t="n">
        <f aca="false">+当年度!I34-前年度!I34</f>
        <v>-33203</v>
      </c>
      <c r="J34" s="77" t="n">
        <f aca="false">+当年度!J34-前年度!J34</f>
        <v>-32462</v>
      </c>
      <c r="K34" s="77" t="n">
        <f aca="false">+当年度!K34-前年度!K34</f>
        <v>-741</v>
      </c>
      <c r="L34" s="77" t="n">
        <f aca="false">+当年度!L34-前年度!L34</f>
        <v>0</v>
      </c>
      <c r="M34" s="77" t="n">
        <f aca="false">+当年度!M34-前年度!M34</f>
        <v>0</v>
      </c>
      <c r="N34" s="77" t="n">
        <f aca="false">+当年度!N34-前年度!N34</f>
        <v>0</v>
      </c>
      <c r="O34" s="77" t="n">
        <f aca="false">+当年度!O34-前年度!O34</f>
        <v>-62956</v>
      </c>
      <c r="P34" s="77" t="n">
        <f aca="false">+当年度!P34-前年度!P34</f>
        <v>-8502</v>
      </c>
      <c r="Q34" s="77" t="n">
        <f aca="false">+当年度!Q34-前年度!Q34</f>
        <v>-55393</v>
      </c>
      <c r="R34" s="77" t="n">
        <f aca="false">+当年度!R34-前年度!R34</f>
        <v>0</v>
      </c>
      <c r="S34" s="77" t="n">
        <f aca="false">+当年度!S34-前年度!S34</f>
        <v>-3557</v>
      </c>
      <c r="T34" s="77" t="n">
        <f aca="false">+当年度!T34-前年度!T34</f>
        <v>30929</v>
      </c>
      <c r="U34" s="77" t="n">
        <f aca="false">+当年度!U34-前年度!U34</f>
        <v>-7814</v>
      </c>
      <c r="V34" s="77" t="n">
        <f aca="false">+当年度!V34-前年度!V34</f>
        <v>0</v>
      </c>
      <c r="W34" s="77" t="n">
        <f aca="false">+当年度!W34-前年度!W34</f>
        <v>-6310</v>
      </c>
      <c r="X34" s="77" t="n">
        <f aca="false">+当年度!X34-前年度!X34</f>
        <v>0</v>
      </c>
      <c r="Y34" s="77" t="n">
        <f aca="false">+当年度!Y34-前年度!Y34</f>
        <v>15601</v>
      </c>
      <c r="Z34" s="77" t="n">
        <f aca="false">+当年度!Z34-前年度!Z34</f>
        <v>1690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61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-4619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-9853</v>
      </c>
      <c r="AM34" s="77" t="n">
        <f aca="false">+当年度!AM34-前年度!AM34</f>
        <v>-4407</v>
      </c>
      <c r="AN34" s="77" t="n">
        <f aca="false">+当年度!AN34-前年度!AN34</f>
        <v>47352</v>
      </c>
      <c r="AO34" s="77" t="n">
        <f aca="false">+当年度!AO34-前年度!AO34</f>
        <v>0</v>
      </c>
      <c r="AP34" s="77" t="n">
        <f aca="false">+当年度!AP34-前年度!AP34</f>
        <v>-18289</v>
      </c>
      <c r="AQ34" s="77" t="n">
        <f aca="false">+当年度!AQ34-前年度!AQ34</f>
        <v>0</v>
      </c>
      <c r="AR34" s="77" t="n">
        <f aca="false">+当年度!AR34-前年度!AR34</f>
        <v>-100242</v>
      </c>
      <c r="AS34" s="75"/>
      <c r="AT34" s="78" t="n">
        <f aca="false">+当年度!AT34-前年度!AT34</f>
        <v>188629</v>
      </c>
      <c r="AU34" s="78" t="n">
        <f aca="false">+当年度!AU34-前年度!AU34</f>
        <v>-3693</v>
      </c>
      <c r="AV34" s="79" t="n">
        <f aca="false">+当年度!AV34-前年度!AV34</f>
        <v>-11.9</v>
      </c>
      <c r="AW34" s="79" t="n">
        <f aca="false">+当年度!AW34-前年度!AW34</f>
        <v>-0.12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-4076919</v>
      </c>
      <c r="D35" s="86" t="n">
        <f aca="false">+当年度!D35-前年度!D35</f>
        <v>-1560064</v>
      </c>
      <c r="E35" s="86" t="n">
        <f aca="false">+当年度!E35-前年度!E35</f>
        <v>-457596</v>
      </c>
      <c r="F35" s="86" t="n">
        <f aca="false">+当年度!F35-前年度!F35</f>
        <v>154791</v>
      </c>
      <c r="G35" s="86" t="n">
        <f aca="false">+当年度!G35-前年度!G35</f>
        <v>-308457</v>
      </c>
      <c r="H35" s="86" t="n">
        <f aca="false">+当年度!H35-前年度!H35</f>
        <v>1092610</v>
      </c>
      <c r="I35" s="86" t="n">
        <f aca="false">+当年度!I35-前年度!I35</f>
        <v>1344682</v>
      </c>
      <c r="J35" s="86" t="n">
        <f aca="false">+当年度!J35-前年度!J35</f>
        <v>-1729421</v>
      </c>
      <c r="K35" s="86" t="n">
        <f aca="false">+当年度!K35-前年度!K35</f>
        <v>151713</v>
      </c>
      <c r="L35" s="86" t="n">
        <f aca="false">+当年度!L35-前年度!L35</f>
        <v>3259212</v>
      </c>
      <c r="M35" s="86" t="n">
        <f aca="false">+当年度!M35-前年度!M35</f>
        <v>-329064</v>
      </c>
      <c r="N35" s="86" t="n">
        <f aca="false">+当年度!N35-前年度!N35</f>
        <v>-7758</v>
      </c>
      <c r="O35" s="86" t="n">
        <f aca="false">+当年度!O35-前年度!O35</f>
        <v>5305870</v>
      </c>
      <c r="P35" s="86" t="n">
        <f aca="false">+当年度!P35-前年度!P35</f>
        <v>-621342</v>
      </c>
      <c r="Q35" s="86" t="n">
        <f aca="false">+当年度!Q35-前年度!Q35</f>
        <v>-475835</v>
      </c>
      <c r="R35" s="86" t="n">
        <f aca="false">+当年度!R35-前年度!R35</f>
        <v>-150184</v>
      </c>
      <c r="S35" s="86" t="n">
        <f aca="false">+当年度!S35-前年度!S35</f>
        <v>-507758</v>
      </c>
      <c r="T35" s="86" t="n">
        <f aca="false">+当年度!T35-前年度!T35</f>
        <v>9273739</v>
      </c>
      <c r="U35" s="86" t="n">
        <f aca="false">+当年度!U35-前年度!U35</f>
        <v>-5456944</v>
      </c>
      <c r="V35" s="86" t="n">
        <f aca="false">+当年度!V35-前年度!V35</f>
        <v>-230644</v>
      </c>
      <c r="W35" s="86" t="n">
        <f aca="false">+当年度!W35-前年度!W35</f>
        <v>-563394</v>
      </c>
      <c r="X35" s="86" t="n">
        <f aca="false">+当年度!X35-前年度!X35</f>
        <v>-117523</v>
      </c>
      <c r="Y35" s="86" t="n">
        <f aca="false">+当年度!Y35-前年度!Y35</f>
        <v>6941705</v>
      </c>
      <c r="Z35" s="86" t="n">
        <f aca="false">+当年度!Z35-前年度!Z35</f>
        <v>-174973</v>
      </c>
      <c r="AA35" s="86" t="n">
        <f aca="false">+当年度!AA35-前年度!AA35</f>
        <v>1993730</v>
      </c>
      <c r="AB35" s="86" t="n">
        <f aca="false">+当年度!AB35-前年度!AB35</f>
        <v>-499720</v>
      </c>
      <c r="AC35" s="86" t="n">
        <f aca="false">+当年度!AC35-前年度!AC35</f>
        <v>108739</v>
      </c>
      <c r="AD35" s="86" t="n">
        <f aca="false">+当年度!AD35-前年度!AD35</f>
        <v>-214242</v>
      </c>
      <c r="AE35" s="86" t="n">
        <f aca="false">+当年度!AE35-前年度!AE35</f>
        <v>-801254</v>
      </c>
      <c r="AF35" s="86" t="n">
        <f aca="false">+当年度!AF35-前年度!AF35</f>
        <v>-13290</v>
      </c>
      <c r="AG35" s="86" t="n">
        <f aca="false">+当年度!AG35-前年度!AG35</f>
        <v>-27231</v>
      </c>
      <c r="AH35" s="86" t="n">
        <f aca="false">+当年度!AH35-前年度!AH35</f>
        <v>-25264</v>
      </c>
      <c r="AI35" s="86" t="n">
        <f aca="false">+当年度!AI35-前年度!AI35</f>
        <v>-224885</v>
      </c>
      <c r="AJ35" s="86" t="n">
        <f aca="false">+当年度!AJ35-前年度!AJ35</f>
        <v>-39290</v>
      </c>
      <c r="AK35" s="86" t="n">
        <f aca="false">+当年度!AK35-前年度!AK35</f>
        <v>-17125</v>
      </c>
      <c r="AL35" s="86" t="n">
        <f aca="false">+当年度!AL35-前年度!AL35</f>
        <v>-2575131</v>
      </c>
      <c r="AM35" s="86" t="n">
        <f aca="false">+当年度!AM35-前年度!AM35</f>
        <v>-670800</v>
      </c>
      <c r="AN35" s="86" t="n">
        <f aca="false">+当年度!AN35-前年度!AN35</f>
        <v>7118573</v>
      </c>
      <c r="AO35" s="86" t="n">
        <f aca="false">+当年度!AO35-前年度!AO35</f>
        <v>-323985</v>
      </c>
      <c r="AP35" s="86" t="n">
        <f aca="false">+当年度!AP35-前年度!AP35</f>
        <v>-231640</v>
      </c>
      <c r="AQ35" s="86" t="n">
        <f aca="false">+当年度!AQ35-前年度!AQ35</f>
        <v>-86280</v>
      </c>
      <c r="AR35" s="86" t="n">
        <f aca="false">+当年度!AR35-前年度!AR35</f>
        <v>6376177</v>
      </c>
      <c r="AS35" s="75"/>
      <c r="AT35" s="86" t="n">
        <f aca="false">+当年度!AT35-前年度!AT35</f>
        <v>1600744</v>
      </c>
      <c r="AU35" s="86" t="n">
        <f aca="false">+当年度!AU35-前年度!AU35</f>
        <v>-4052927</v>
      </c>
      <c r="AV35" s="87" t="n">
        <f aca="false">+当年度!AV35-前年度!AV35</f>
        <v>1.09999999999999</v>
      </c>
      <c r="AW35" s="87" t="n">
        <f aca="false">+当年度!AW35-前年度!AW35</f>
        <v>0.01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310593</v>
      </c>
      <c r="D36" s="86" t="n">
        <f aca="false">+当年度!D36-前年度!D36</f>
        <v>-9601</v>
      </c>
      <c r="E36" s="86" t="n">
        <f aca="false">+当年度!E36-前年度!E36</f>
        <v>-117241</v>
      </c>
      <c r="F36" s="86" t="n">
        <f aca="false">+当年度!F36-前年度!F36</f>
        <v>-91857</v>
      </c>
      <c r="G36" s="86" t="n">
        <f aca="false">+当年度!G36-前年度!G36</f>
        <v>-139344</v>
      </c>
      <c r="H36" s="86" t="n">
        <f aca="false">+当年度!H36-前年度!H36</f>
        <v>181300</v>
      </c>
      <c r="I36" s="86" t="n">
        <f aca="false">+当年度!I36-前年度!I36</f>
        <v>96286</v>
      </c>
      <c r="J36" s="86" t="n">
        <f aca="false">+当年度!J36-前年度!J36</f>
        <v>-133443</v>
      </c>
      <c r="K36" s="86" t="n">
        <f aca="false">+当年度!K36-前年度!K36</f>
        <v>-16036</v>
      </c>
      <c r="L36" s="86" t="n">
        <f aca="false">+当年度!L36-前年度!L36</f>
        <v>282709</v>
      </c>
      <c r="M36" s="86" t="n">
        <f aca="false">+当年度!M36-前年度!M36</f>
        <v>-15393</v>
      </c>
      <c r="N36" s="86" t="n">
        <f aca="false">+当年度!N36-前年度!N36</f>
        <v>-21551</v>
      </c>
      <c r="O36" s="86" t="n">
        <f aca="false">+当年度!O36-前年度!O36</f>
        <v>375107</v>
      </c>
      <c r="P36" s="86" t="n">
        <f aca="false">+当年度!P36-前年度!P36</f>
        <v>-177672</v>
      </c>
      <c r="Q36" s="86" t="n">
        <f aca="false">+当年度!Q36-前年度!Q36</f>
        <v>-84410</v>
      </c>
      <c r="R36" s="86" t="n">
        <f aca="false">+当年度!R36-前年度!R36</f>
        <v>15496</v>
      </c>
      <c r="S36" s="86" t="n">
        <f aca="false">+当年度!S36-前年度!S36</f>
        <v>-35032</v>
      </c>
      <c r="T36" s="86" t="n">
        <f aca="false">+当年度!T36-前年度!T36</f>
        <v>223537</v>
      </c>
      <c r="U36" s="86" t="n">
        <f aca="false">+当年度!U36-前年度!U36</f>
        <v>-522933</v>
      </c>
      <c r="V36" s="86" t="n">
        <f aca="false">+当年度!V36-前年度!V36</f>
        <v>-33958</v>
      </c>
      <c r="W36" s="86" t="n">
        <f aca="false">+当年度!W36-前年度!W36</f>
        <v>-19928</v>
      </c>
      <c r="X36" s="86" t="n">
        <f aca="false">+当年度!X36-前年度!X36</f>
        <v>-19463</v>
      </c>
      <c r="Y36" s="86" t="n">
        <f aca="false">+当年度!Y36-前年度!Y36</f>
        <v>1283648</v>
      </c>
      <c r="Z36" s="86" t="n">
        <f aca="false">+当年度!Z36-前年度!Z36</f>
        <v>824</v>
      </c>
      <c r="AA36" s="86" t="n">
        <f aca="false">+当年度!AA36-前年度!AA36</f>
        <v>-86962</v>
      </c>
      <c r="AB36" s="86" t="n">
        <f aca="false">+当年度!AB36-前年度!AB36</f>
        <v>-50500</v>
      </c>
      <c r="AC36" s="86" t="n">
        <f aca="false">+当年度!AC36-前年度!AC36</f>
        <v>0</v>
      </c>
      <c r="AD36" s="86" t="n">
        <f aca="false">+当年度!AD36-前年度!AD36</f>
        <v>-50508</v>
      </c>
      <c r="AE36" s="86" t="n">
        <f aca="false">+当年度!AE36-前年度!AE36</f>
        <v>0</v>
      </c>
      <c r="AF36" s="86" t="n">
        <f aca="false">+当年度!AF36-前年度!AF36</f>
        <v>-3118</v>
      </c>
      <c r="AG36" s="86" t="n">
        <f aca="false">+当年度!AG36-前年度!AG36</f>
        <v>-1616</v>
      </c>
      <c r="AH36" s="86" t="n">
        <f aca="false">+当年度!AH36-前年度!AH36</f>
        <v>0</v>
      </c>
      <c r="AI36" s="86" t="n">
        <f aca="false">+当年度!AI36-前年度!AI36</f>
        <v>-70770</v>
      </c>
      <c r="AJ36" s="86" t="n">
        <f aca="false">+当年度!AJ36-前年度!AJ36</f>
        <v>0</v>
      </c>
      <c r="AK36" s="86" t="n">
        <f aca="false">+当年度!AK36-前年度!AK36</f>
        <v>-373</v>
      </c>
      <c r="AL36" s="86" t="n">
        <f aca="false">+当年度!AL36-前年度!AL36</f>
        <v>-231391</v>
      </c>
      <c r="AM36" s="86" t="n">
        <f aca="false">+当年度!AM36-前年度!AM36</f>
        <v>-76034</v>
      </c>
      <c r="AN36" s="86" t="n">
        <f aca="false">+当年度!AN36-前年度!AN36</f>
        <v>1058626</v>
      </c>
      <c r="AO36" s="86" t="n">
        <f aca="false">+当年度!AO36-前年度!AO36</f>
        <v>0</v>
      </c>
      <c r="AP36" s="86" t="n">
        <f aca="false">+当年度!AP36-前年度!AP36</f>
        <v>-100060</v>
      </c>
      <c r="AQ36" s="86" t="n">
        <f aca="false">+当年度!AQ36-前年度!AQ36</f>
        <v>-39110</v>
      </c>
      <c r="AR36" s="86" t="n">
        <f aca="false">+当年度!AR36-前年度!AR36</f>
        <v>963852</v>
      </c>
      <c r="AS36" s="75"/>
      <c r="AT36" s="86" t="n">
        <f aca="false">+当年度!AT36-前年度!AT36</f>
        <v>1455499</v>
      </c>
      <c r="AU36" s="86" t="n">
        <f aca="false">+当年度!AU36-前年度!AU36</f>
        <v>-279520</v>
      </c>
      <c r="AV36" s="87" t="n">
        <f aca="false">+当年度!AV36-前年度!AV36</f>
        <v>-1.59999999999999</v>
      </c>
      <c r="AW36" s="87" t="n">
        <f aca="false">+当年度!AW36-前年度!AW36</f>
        <v>-0.02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-3766326</v>
      </c>
      <c r="D37" s="86" t="n">
        <f aca="false">+当年度!D37-前年度!D37</f>
        <v>-1569665</v>
      </c>
      <c r="E37" s="86" t="n">
        <f aca="false">+当年度!E37-前年度!E37</f>
        <v>-574837</v>
      </c>
      <c r="F37" s="86" t="n">
        <f aca="false">+当年度!F37-前年度!F37</f>
        <v>62934</v>
      </c>
      <c r="G37" s="86" t="n">
        <f aca="false">+当年度!G37-前年度!G37</f>
        <v>-447801</v>
      </c>
      <c r="H37" s="86" t="n">
        <f aca="false">+当年度!H37-前年度!H37</f>
        <v>1273910</v>
      </c>
      <c r="I37" s="86" t="n">
        <f aca="false">+当年度!I37-前年度!I37</f>
        <v>1440968</v>
      </c>
      <c r="J37" s="86" t="n">
        <f aca="false">+当年度!J37-前年度!J37</f>
        <v>-1862864</v>
      </c>
      <c r="K37" s="86" t="n">
        <f aca="false">+当年度!K37-前年度!K37</f>
        <v>135677</v>
      </c>
      <c r="L37" s="86" t="n">
        <f aca="false">+当年度!L37-前年度!L37</f>
        <v>3541921</v>
      </c>
      <c r="M37" s="86" t="n">
        <f aca="false">+当年度!M37-前年度!M37</f>
        <v>-344457</v>
      </c>
      <c r="N37" s="86" t="n">
        <f aca="false">+当年度!N37-前年度!N37</f>
        <v>-29309</v>
      </c>
      <c r="O37" s="86" t="n">
        <f aca="false">+当年度!O37-前年度!O37</f>
        <v>5680977</v>
      </c>
      <c r="P37" s="86" t="n">
        <f aca="false">+当年度!P37-前年度!P37</f>
        <v>-799014</v>
      </c>
      <c r="Q37" s="86" t="n">
        <f aca="false">+当年度!Q37-前年度!Q37</f>
        <v>-560245</v>
      </c>
      <c r="R37" s="86" t="n">
        <f aca="false">+当年度!R37-前年度!R37</f>
        <v>-134688</v>
      </c>
      <c r="S37" s="86" t="n">
        <f aca="false">+当年度!S37-前年度!S37</f>
        <v>-542790</v>
      </c>
      <c r="T37" s="86" t="n">
        <f aca="false">+当年度!T37-前年度!T37</f>
        <v>9497276</v>
      </c>
      <c r="U37" s="86" t="n">
        <f aca="false">+当年度!U37-前年度!U37</f>
        <v>-5979877</v>
      </c>
      <c r="V37" s="86" t="n">
        <f aca="false">+当年度!V37-前年度!V37</f>
        <v>-264602</v>
      </c>
      <c r="W37" s="86" t="n">
        <f aca="false">+当年度!W37-前年度!W37</f>
        <v>-583322</v>
      </c>
      <c r="X37" s="86" t="n">
        <f aca="false">+当年度!X37-前年度!X37</f>
        <v>-136986</v>
      </c>
      <c r="Y37" s="86" t="n">
        <f aca="false">+当年度!Y37-前年度!Y37</f>
        <v>8225353</v>
      </c>
      <c r="Z37" s="86" t="n">
        <f aca="false">+当年度!Z37-前年度!Z37</f>
        <v>-174149</v>
      </c>
      <c r="AA37" s="86" t="n">
        <f aca="false">+当年度!AA37-前年度!AA37</f>
        <v>1906768</v>
      </c>
      <c r="AB37" s="86" t="n">
        <f aca="false">+当年度!AB37-前年度!AB37</f>
        <v>-550220</v>
      </c>
      <c r="AC37" s="86" t="n">
        <f aca="false">+当年度!AC37-前年度!AC37</f>
        <v>108739</v>
      </c>
      <c r="AD37" s="86" t="n">
        <f aca="false">+当年度!AD37-前年度!AD37</f>
        <v>-264750</v>
      </c>
      <c r="AE37" s="86" t="n">
        <f aca="false">+当年度!AE37-前年度!AE37</f>
        <v>-801254</v>
      </c>
      <c r="AF37" s="86" t="n">
        <f aca="false">+当年度!AF37-前年度!AF37</f>
        <v>-16408</v>
      </c>
      <c r="AG37" s="86" t="n">
        <f aca="false">+当年度!AG37-前年度!AG37</f>
        <v>-28847</v>
      </c>
      <c r="AH37" s="86" t="n">
        <f aca="false">+当年度!AH37-前年度!AH37</f>
        <v>-25264</v>
      </c>
      <c r="AI37" s="86" t="n">
        <f aca="false">+当年度!AI37-前年度!AI37</f>
        <v>-295655</v>
      </c>
      <c r="AJ37" s="86" t="n">
        <f aca="false">+当年度!AJ37-前年度!AJ37</f>
        <v>-39290</v>
      </c>
      <c r="AK37" s="86" t="n">
        <f aca="false">+当年度!AK37-前年度!AK37</f>
        <v>-17498</v>
      </c>
      <c r="AL37" s="86" t="n">
        <f aca="false">+当年度!AL37-前年度!AL37</f>
        <v>-2806522</v>
      </c>
      <c r="AM37" s="86" t="n">
        <f aca="false">+当年度!AM37-前年度!AM37</f>
        <v>-746834</v>
      </c>
      <c r="AN37" s="86" t="n">
        <f aca="false">+当年度!AN37-前年度!AN37</f>
        <v>8177199</v>
      </c>
      <c r="AO37" s="86" t="n">
        <f aca="false">+当年度!AO37-前年度!AO37</f>
        <v>-323985</v>
      </c>
      <c r="AP37" s="86" t="n">
        <f aca="false">+当年度!AP37-前年度!AP37</f>
        <v>-331700</v>
      </c>
      <c r="AQ37" s="86" t="n">
        <f aca="false">+当年度!AQ37-前年度!AQ37</f>
        <v>-125390</v>
      </c>
      <c r="AR37" s="86" t="n">
        <f aca="false">+当年度!AR37-前年度!AR37</f>
        <v>7340029</v>
      </c>
      <c r="AS37" s="75"/>
      <c r="AT37" s="86" t="n">
        <f aca="false">+当年度!AT37-前年度!AT37</f>
        <v>3056243</v>
      </c>
      <c r="AU37" s="86" t="n">
        <f aca="false">+当年度!AU37-前年度!AU37</f>
        <v>-4332447</v>
      </c>
      <c r="AV37" s="87" t="n">
        <f aca="false">+当年度!AV37-前年度!AV37</f>
        <v>0.599999999999994</v>
      </c>
      <c r="AW37" s="87" t="n">
        <f aca="false">+当年度!AW37-前年度!AW37</f>
        <v>0.01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0.200000000000017</v>
      </c>
      <c r="AW40" s="64" t="n">
        <f aca="false">+当年度!AW40-前年度!AW40</f>
        <v>0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-1.29999999999998</v>
      </c>
      <c r="AW41" s="64" t="n">
        <f aca="false">+当年度!AW41-前年度!AW41</f>
        <v>-0.02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-0.599999999999994</v>
      </c>
      <c r="AW42" s="64" t="n">
        <f aca="false">+当年度!AW42-前年度!AW42</f>
        <v>-0.01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-40.1</v>
      </c>
      <c r="D6" s="88" t="n">
        <f aca="false">IF(AND(当年度!D6=0,前年度!D6=0),"",IF(前年度!D6=0,"皆増 ",IF(当年度!D6=0,"皆減 ",ROUND(増減額!D6/前年度!D6*100,1))))</f>
        <v>-42</v>
      </c>
      <c r="E6" s="88" t="n">
        <f aca="false">IF(AND(当年度!E6=0,前年度!E6=0),"",IF(前年度!E6=0,"皆増 ",IF(当年度!E6=0,"皆減 ",ROUND(増減額!E6/前年度!E6*100,1))))</f>
        <v>-16.8</v>
      </c>
      <c r="F6" s="88" t="n">
        <f aca="false">IF(AND(当年度!F6=0,前年度!F6=0),"",IF(前年度!F6=0,"皆増 ",IF(当年度!F6=0,"皆減 ",ROUND(増減額!F6/前年度!F6*100,1))))</f>
        <v>36.2</v>
      </c>
      <c r="G6" s="88" t="n">
        <f aca="false">IF(AND(当年度!G6=0,前年度!G6=0),"",IF(前年度!G6=0,"皆増 ",IF(当年度!G6=0,"皆減 ",ROUND(増減額!G6/前年度!G6*100,1))))</f>
        <v>-2.4</v>
      </c>
      <c r="H6" s="88" t="str">
        <f aca="false">IF(AND(当年度!H6=0,前年度!H6=0),"",IF(前年度!H6=0,"皆増 ",IF(当年度!H6=0,"皆減 ",ROUND(増減額!H6/前年度!H6*100,1))))</f>
        <v>皆増 </v>
      </c>
      <c r="I6" s="88" t="n">
        <f aca="false">IF(AND(当年度!I6=0,前年度!I6=0),"",IF(前年度!I6=0,"皆増 ",IF(当年度!I6=0,"皆減 ",ROUND(増減額!I6/前年度!I6*100,1))))</f>
        <v>-20.9</v>
      </c>
      <c r="J6" s="88" t="n">
        <f aca="false">IF(AND(当年度!J6=0,前年度!J6=0),"",IF(前年度!J6=0,"皆増 ",IF(当年度!J6=0,"皆減 ",ROUND(増減額!J6/前年度!J6*100,1))))</f>
        <v>-15.9</v>
      </c>
      <c r="K6" s="88" t="n">
        <f aca="false">IF(AND(当年度!K6=0,前年度!K6=0),"",IF(前年度!K6=0,"皆増 ",IF(当年度!K6=0,"皆減 ",ROUND(増減額!K6/前年度!K6*100,1))))</f>
        <v>-10.9</v>
      </c>
      <c r="L6" s="88" t="n">
        <f aca="false">IF(AND(当年度!L6=0,前年度!L6=0),"",IF(前年度!L6=0,"皆増 ",IF(当年度!L6=0,"皆減 ",ROUND(増減額!L6/前年度!L6*100,1))))</f>
        <v>-52.6</v>
      </c>
      <c r="M6" s="88" t="n">
        <f aca="false">IF(AND(当年度!M6=0,前年度!M6=0),"",IF(前年度!M6=0,"皆増 ",IF(当年度!M6=0,"皆減 ",ROUND(増減額!M6/前年度!M6*100,1))))</f>
        <v>-18.8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23.9</v>
      </c>
      <c r="P6" s="88" t="n">
        <f aca="false">IF(AND(当年度!P6=0,前年度!P6=0),"",IF(前年度!P6=0,"皆増 ",IF(当年度!P6=0,"皆減 ",ROUND(増減額!P6/前年度!P6*100,1))))</f>
        <v>-45</v>
      </c>
      <c r="Q6" s="88" t="n">
        <f aca="false">IF(AND(当年度!Q6=0,前年度!Q6=0),"",IF(前年度!Q6=0,"皆増 ",IF(当年度!Q6=0,"皆減 ",ROUND(増減額!Q6/前年度!Q6*100,1))))</f>
        <v>-22.4</v>
      </c>
      <c r="R6" s="88" t="n">
        <f aca="false">IF(AND(当年度!R6=0,前年度!R6=0),"",IF(前年度!R6=0,"皆増 ",IF(当年度!R6=0,"皆減 ",ROUND(増減額!R6/前年度!R6*100,1))))</f>
        <v>-25.4</v>
      </c>
      <c r="S6" s="88" t="n">
        <f aca="false">IF(AND(当年度!S6=0,前年度!S6=0),"",IF(前年度!S6=0,"皆増 ",IF(当年度!S6=0,"皆減 ",ROUND(増減額!S6/前年度!S6*100,1))))</f>
        <v>-67</v>
      </c>
      <c r="T6" s="88" t="n">
        <f aca="false">IF(AND(当年度!T6=0,前年度!T6=0),"",IF(前年度!T6=0,"皆増 ",IF(当年度!T6=0,"皆減 ",ROUND(増減額!T6/前年度!T6*100,1))))</f>
        <v>47.2</v>
      </c>
      <c r="U6" s="88" t="n">
        <f aca="false">IF(AND(当年度!U6=0,前年度!U6=0),"",IF(前年度!U6=0,"皆増 ",IF(当年度!U6=0,"皆減 ",ROUND(増減額!U6/前年度!U6*100,1))))</f>
        <v>-17.7</v>
      </c>
      <c r="V6" s="88" t="n">
        <f aca="false">IF(AND(当年度!V6=0,前年度!V6=0),"",IF(前年度!V6=0,"皆増 ",IF(当年度!V6=0,"皆減 ",ROUND(増減額!V6/前年度!V6*100,1))))</f>
        <v>-38.4</v>
      </c>
      <c r="W6" s="88" t="n">
        <f aca="false">IF(AND(当年度!W6=0,前年度!W6=0),"",IF(前年度!W6=0,"皆増 ",IF(当年度!W6=0,"皆減 ",ROUND(増減額!W6/前年度!W6*100,1))))</f>
        <v>-11.8</v>
      </c>
      <c r="X6" s="88" t="n">
        <f aca="false">IF(AND(当年度!X6=0,前年度!X6=0),"",IF(前年度!X6=0,"皆増 ",IF(当年度!X6=0,"皆減 ",ROUND(増減額!X6/前年度!X6*100,1))))</f>
        <v>-47.8</v>
      </c>
      <c r="Y6" s="88" t="n">
        <f aca="false">IF(AND(当年度!Y6=0,前年度!Y6=0),"",IF(前年度!Y6=0,"皆増 ",IF(当年度!Y6=0,"皆減 ",ROUND(増減額!Y6/前年度!Y6*100,1))))</f>
        <v>0</v>
      </c>
      <c r="Z6" s="88" t="n">
        <f aca="false">IF(AND(当年度!Z6=0,前年度!Z6=0),"",IF(前年度!Z6=0,"皆増 ",IF(当年度!Z6=0,"皆減 ",ROUND(増減額!Z6/前年度!Z6*100,1))))</f>
        <v>-18.2</v>
      </c>
      <c r="AA6" s="88" t="n">
        <f aca="false">IF(AND(当年度!AA6=0,前年度!AA6=0),"",IF(前年度!AA6=0,"皆増 ",IF(当年度!AA6=0,"皆減 ",ROUND(増減額!AA6/前年度!AA6*100,1))))</f>
        <v>26.9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9.5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-19.9</v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-28.8</v>
      </c>
      <c r="AL6" s="88" t="n">
        <f aca="false">IF(AND(当年度!AL6=0,前年度!AL6=0),"",IF(前年度!AL6=0,"皆増 ",IF(当年度!AL6=0,"皆減 ",ROUND(増減額!AL6/前年度!AL6*100,1))))</f>
        <v>-14.1</v>
      </c>
      <c r="AM6" s="88" t="n">
        <f aca="false">IF(AND(当年度!AM6=0,前年度!AM6=0),"",IF(前年度!AM6=0,"皆増 ",IF(当年度!AM6=0,"皆減 ",ROUND(増減額!AM6/前年度!AM6*100,1))))</f>
        <v>-37.3</v>
      </c>
      <c r="AN6" s="88" t="n">
        <f aca="false">IF(AND(当年度!AN6=0,前年度!AN6=0),"",IF(前年度!AN6=0,"皆増 ",IF(当年度!AN6=0,"皆減 ",ROUND(増減額!AN6/前年度!AN6*100,1))))</f>
        <v>4.2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34.7</v>
      </c>
      <c r="AQ6" s="88" t="n">
        <f aca="false">IF(AND(当年度!AQ6=0,前年度!AQ6=0),"",IF(前年度!AQ6=0,"皆増 ",IF(当年度!AQ6=0,"皆減 ",ROUND(増減額!AQ6/前年度!AQ6*100,1))))</f>
        <v>-4.3</v>
      </c>
      <c r="AR6" s="88" t="n">
        <f aca="false">IF(AND(当年度!AR6=0,前年度!AR6=0),"",IF(前年度!AR6=0,"皆増 ",IF(当年度!AR6=0,"皆減 ",ROUND(増減額!AR6/前年度!AR6*100,1))))</f>
        <v>5.7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-16.5</v>
      </c>
      <c r="D7" s="88" t="n">
        <f aca="false">IF(AND(当年度!D7=0,前年度!D7=0),"",IF(前年度!D7=0,"皆増 ",IF(当年度!D7=0,"皆減 ",ROUND(増減額!D7/前年度!D7*100,1))))</f>
        <v>48.4</v>
      </c>
      <c r="E7" s="88" t="n">
        <f aca="false">IF(AND(当年度!E7=0,前年度!E7=0),"",IF(前年度!E7=0,"皆増 ",IF(当年度!E7=0,"皆減 ",ROUND(増減額!E7/前年度!E7*100,1))))</f>
        <v>12.3</v>
      </c>
      <c r="F7" s="88" t="n">
        <f aca="false">IF(AND(当年度!F7=0,前年度!F7=0),"",IF(前年度!F7=0,"皆増 ",IF(当年度!F7=0,"皆減 ",ROUND(増減額!F7/前年度!F7*100,1))))</f>
        <v>-3.4</v>
      </c>
      <c r="G7" s="88" t="n">
        <f aca="false">IF(AND(当年度!G7=0,前年度!G7=0),"",IF(前年度!G7=0,"皆増 ",IF(当年度!G7=0,"皆減 ",ROUND(増減額!G7/前年度!G7*100,1))))</f>
        <v>-12.3</v>
      </c>
      <c r="H7" s="88" t="n">
        <f aca="false">IF(AND(当年度!H7=0,前年度!H7=0),"",IF(前年度!H7=0,"皆増 ",IF(当年度!H7=0,"皆減 ",ROUND(増減額!H7/前年度!H7*100,1))))</f>
        <v>112.5</v>
      </c>
      <c r="I7" s="88" t="n">
        <f aca="false">IF(AND(当年度!I7=0,前年度!I7=0),"",IF(前年度!I7=0,"皆増 ",IF(当年度!I7=0,"皆減 ",ROUND(増減額!I7/前年度!I7*100,1))))</f>
        <v>88.3</v>
      </c>
      <c r="J7" s="88" t="n">
        <f aca="false">IF(AND(当年度!J7=0,前年度!J7=0),"",IF(前年度!J7=0,"皆増 ",IF(当年度!J7=0,"皆減 ",ROUND(増減額!J7/前年度!J7*100,1))))</f>
        <v>3.8</v>
      </c>
      <c r="K7" s="88" t="n">
        <f aca="false">IF(AND(当年度!K7=0,前年度!K7=0),"",IF(前年度!K7=0,"皆増 ",IF(当年度!K7=0,"皆減 ",ROUND(増減額!K7/前年度!K7*100,1))))</f>
        <v>-11.5</v>
      </c>
      <c r="L7" s="88" t="n">
        <f aca="false">IF(AND(当年度!L7=0,前年度!L7=0),"",IF(前年度!L7=0,"皆増 ",IF(当年度!L7=0,"皆減 ",ROUND(増減額!L7/前年度!L7*100,1))))</f>
        <v>158.6</v>
      </c>
      <c r="M7" s="88" t="n">
        <f aca="false">IF(AND(当年度!M7=0,前年度!M7=0),"",IF(前年度!M7=0,"皆増 ",IF(当年度!M7=0,"皆減 ",ROUND(増減額!M7/前年度!M7*100,1))))</f>
        <v>-17.7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11.4</v>
      </c>
      <c r="P7" s="88" t="n">
        <f aca="false">IF(AND(当年度!P7=0,前年度!P7=0),"",IF(前年度!P7=0,"皆増 ",IF(当年度!P7=0,"皆減 ",ROUND(増減額!P7/前年度!P7*100,1))))</f>
        <v>-74.5</v>
      </c>
      <c r="Q7" s="88" t="str">
        <f aca="false">IF(AND(当年度!Q7=0,前年度!Q7=0),"",IF(前年度!Q7=0,"皆増 ",IF(当年度!Q7=0,"皆減 ",ROUND(増減額!Q7/前年度!Q7*100,1))))</f>
        <v/>
      </c>
      <c r="R7" s="88" t="n">
        <f aca="false">IF(AND(当年度!R7=0,前年度!R7=0),"",IF(前年度!R7=0,"皆増 ",IF(当年度!R7=0,"皆減 ",ROUND(増減額!R7/前年度!R7*100,1))))</f>
        <v>-68.8</v>
      </c>
      <c r="S7" s="88" t="n">
        <f aca="false">IF(AND(当年度!S7=0,前年度!S7=0),"",IF(前年度!S7=0,"皆増 ",IF(当年度!S7=0,"皆減 ",ROUND(増減額!S7/前年度!S7*100,1))))</f>
        <v>-97</v>
      </c>
      <c r="T7" s="88" t="n">
        <f aca="false">IF(AND(当年度!T7=0,前年度!T7=0),"",IF(前年度!T7=0,"皆増 ",IF(当年度!T7=0,"皆減 ",ROUND(増減額!T7/前年度!T7*100,1))))</f>
        <v>-12.5</v>
      </c>
      <c r="U7" s="88" t="n">
        <f aca="false">IF(AND(当年度!U7=0,前年度!U7=0),"",IF(前年度!U7=0,"皆増 ",IF(当年度!U7=0,"皆減 ",ROUND(増減額!U7/前年度!U7*100,1))))</f>
        <v>-13.6</v>
      </c>
      <c r="V7" s="88" t="n">
        <f aca="false">IF(AND(当年度!V7=0,前年度!V7=0),"",IF(前年度!V7=0,"皆増 ",IF(当年度!V7=0,"皆減 ",ROUND(増減額!V7/前年度!V7*100,1))))</f>
        <v>-24.9</v>
      </c>
      <c r="W7" s="88" t="n">
        <f aca="false">IF(AND(当年度!W7=0,前年度!W7=0),"",IF(前年度!W7=0,"皆増 ",IF(当年度!W7=0,"皆減 ",ROUND(増減額!W7/前年度!W7*100,1))))</f>
        <v>-68.7</v>
      </c>
      <c r="X7" s="88" t="str">
        <f aca="false">IF(AND(当年度!X7=0,前年度!X7=0),"",IF(前年度!X7=0,"皆増 ",IF(当年度!X7=0,"皆減 ",ROUND(増減額!X7/前年度!X7*100,1))))</f>
        <v/>
      </c>
      <c r="Y7" s="88" t="n">
        <f aca="false">IF(AND(当年度!Y7=0,前年度!Y7=0),"",IF(前年度!Y7=0,"皆増 ",IF(当年度!Y7=0,"皆減 ",ROUND(増減額!Y7/前年度!Y7*100,1))))</f>
        <v>289.6</v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79.8</v>
      </c>
      <c r="AC7" s="88" t="str">
        <f aca="false">IF(AND(当年度!AC7=0,前年度!AC7=0),"",IF(前年度!AC7=0,"皆増 ",IF(当年度!AC7=0,"皆減 ",ROUND(増減額!AC7/前年度!AC7*100,1))))</f>
        <v/>
      </c>
      <c r="AD7" s="88" t="n">
        <f aca="false">IF(AND(当年度!AD7=0,前年度!AD7=0),"",IF(前年度!AD7=0,"皆増 ",IF(当年度!AD7=0,"皆減 ",ROUND(増減額!AD7/前年度!AD7*100,1))))</f>
        <v>-84.2</v>
      </c>
      <c r="AE7" s="88" t="n">
        <f aca="false">IF(AND(当年度!AE7=0,前年度!AE7=0),"",IF(前年度!AE7=0,"皆増 ",IF(当年度!AE7=0,"皆減 ",ROUND(増減額!AE7/前年度!AE7*100,1))))</f>
        <v>-28.6</v>
      </c>
      <c r="AF7" s="88" t="n">
        <f aca="false">IF(AND(当年度!AF7=0,前年度!AF7=0),"",IF(前年度!AF7=0,"皆増 ",IF(当年度!AF7=0,"皆減 ",ROUND(増減額!AF7/前年度!AF7*100,1))))</f>
        <v>-5.8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45.7</v>
      </c>
      <c r="AJ7" s="88" t="n">
        <f aca="false">IF(AND(当年度!AJ7=0,前年度!AJ7=0),"",IF(前年度!AJ7=0,"皆増 ",IF(当年度!AJ7=0,"皆減 ",ROUND(増減額!AJ7/前年度!AJ7*100,1))))</f>
        <v>-19.1</v>
      </c>
      <c r="AK7" s="88" t="n">
        <f aca="false">IF(AND(当年度!AK7=0,前年度!AK7=0),"",IF(前年度!AK7=0,"皆増 ",IF(当年度!AK7=0,"皆減 ",ROUND(増減額!AK7/前年度!AK7*100,1))))</f>
        <v>-44.4</v>
      </c>
      <c r="AL7" s="88" t="n">
        <f aca="false">IF(AND(当年度!AL7=0,前年度!AL7=0),"",IF(前年度!AL7=0,"皆増 ",IF(当年度!AL7=0,"皆減 ",ROUND(増減額!AL7/前年度!AL7*100,1))))</f>
        <v>-13.5</v>
      </c>
      <c r="AM7" s="88" t="n">
        <f aca="false">IF(AND(当年度!AM7=0,前年度!AM7=0),"",IF(前年度!AM7=0,"皆増 ",IF(当年度!AM7=0,"皆減 ",ROUND(増減額!AM7/前年度!AM7*100,1))))</f>
        <v>-32.7</v>
      </c>
      <c r="AN7" s="88" t="n">
        <f aca="false">IF(AND(当年度!AN7=0,前年度!AN7=0),"",IF(前年度!AN7=0,"皆増 ",IF(当年度!AN7=0,"皆減 ",ROUND(増減額!AN7/前年度!AN7*100,1))))</f>
        <v>-3.4</v>
      </c>
      <c r="AO7" s="88" t="n">
        <f aca="false">IF(AND(当年度!AO7=0,前年度!AO7=0),"",IF(前年度!AO7=0,"皆増 ",IF(当年度!AO7=0,"皆減 ",ROUND(増減額!AO7/前年度!AO7*100,1))))</f>
        <v>-20</v>
      </c>
      <c r="AP7" s="88" t="n">
        <f aca="false">IF(AND(当年度!AP7=0,前年度!AP7=0),"",IF(前年度!AP7=0,"皆増 ",IF(当年度!AP7=0,"皆減 ",ROUND(増減額!AP7/前年度!AP7*100,1))))</f>
        <v>-24.2</v>
      </c>
      <c r="AQ7" s="88" t="n">
        <f aca="false">IF(AND(当年度!AQ7=0,前年度!AQ7=0),"",IF(前年度!AQ7=0,"皆増 ",IF(当年度!AQ7=0,"皆減 ",ROUND(増減額!AQ7/前年度!AQ7*100,1))))</f>
        <v>-16.6</v>
      </c>
      <c r="AR7" s="88" t="n">
        <f aca="false">IF(AND(当年度!AR7=0,前年度!AR7=0),"",IF(前年度!AR7=0,"皆増 ",IF(当年度!AR7=0,"皆減 ",ROUND(増減額!AR7/前年度!AR7*100,1))))</f>
        <v>-1.1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-8.3</v>
      </c>
      <c r="D8" s="88" t="n">
        <f aca="false">IF(AND(当年度!D8=0,前年度!D8=0),"",IF(前年度!D8=0,"皆増 ",IF(当年度!D8=0,"皆減 ",ROUND(増減額!D8/前年度!D8*100,1))))</f>
        <v>-7.4</v>
      </c>
      <c r="E8" s="88" t="n">
        <f aca="false">IF(AND(当年度!E8=0,前年度!E8=0),"",IF(前年度!E8=0,"皆増 ",IF(当年度!E8=0,"皆減 ",ROUND(増減額!E8/前年度!E8*100,1))))</f>
        <v>-10</v>
      </c>
      <c r="F8" s="88" t="n">
        <f aca="false">IF(AND(当年度!F8=0,前年度!F8=0),"",IF(前年度!F8=0,"皆増 ",IF(当年度!F8=0,"皆減 ",ROUND(増減額!F8/前年度!F8*100,1))))</f>
        <v>-7.5</v>
      </c>
      <c r="G8" s="88" t="n">
        <f aca="false">IF(AND(当年度!G8=0,前年度!G8=0),"",IF(前年度!G8=0,"皆増 ",IF(当年度!G8=0,"皆減 ",ROUND(増減額!G8/前年度!G8*100,1))))</f>
        <v>-3.6</v>
      </c>
      <c r="H8" s="88" t="n">
        <f aca="false">IF(AND(当年度!H8=0,前年度!H8=0),"",IF(前年度!H8=0,"皆増 ",IF(当年度!H8=0,"皆減 ",ROUND(増減額!H8/前年度!H8*100,1))))</f>
        <v>0</v>
      </c>
      <c r="I8" s="88" t="n">
        <f aca="false">IF(AND(当年度!I8=0,前年度!I8=0),"",IF(前年度!I8=0,"皆増 ",IF(当年度!I8=0,"皆減 ",ROUND(増減額!I8/前年度!I8*100,1))))</f>
        <v>-11.7</v>
      </c>
      <c r="J8" s="88" t="n">
        <f aca="false">IF(AND(当年度!J8=0,前年度!J8=0),"",IF(前年度!J8=0,"皆増 ",IF(当年度!J8=0,"皆減 ",ROUND(増減額!J8/前年度!J8*100,1))))</f>
        <v>-10.8</v>
      </c>
      <c r="K8" s="88" t="n">
        <f aca="false">IF(AND(当年度!K8=0,前年度!K8=0),"",IF(前年度!K8=0,"皆増 ",IF(当年度!K8=0,"皆減 ",ROUND(増減額!K8/前年度!K8*100,1))))</f>
        <v>-12</v>
      </c>
      <c r="L8" s="88" t="n">
        <f aca="false">IF(AND(当年度!L8=0,前年度!L8=0),"",IF(前年度!L8=0,"皆増 ",IF(当年度!L8=0,"皆減 ",ROUND(増減額!L8/前年度!L8*100,1))))</f>
        <v>-47.4</v>
      </c>
      <c r="M8" s="88" t="n">
        <f aca="false">IF(AND(当年度!M8=0,前年度!M8=0),"",IF(前年度!M8=0,"皆増 ",IF(当年度!M8=0,"皆減 ",ROUND(増減額!M8/前年度!M8*100,1))))</f>
        <v>-16.5</v>
      </c>
      <c r="N8" s="88" t="n">
        <f aca="false">IF(AND(当年度!N8=0,前年度!N8=0),"",IF(前年度!N8=0,"皆増 ",IF(当年度!N8=0,"皆減 ",ROUND(増減額!N8/前年度!N8*100,1))))</f>
        <v>-17.7</v>
      </c>
      <c r="O8" s="88" t="n">
        <f aca="false">IF(AND(当年度!O8=0,前年度!O8=0),"",IF(前年度!O8=0,"皆増 ",IF(当年度!O8=0,"皆減 ",ROUND(増減額!O8/前年度!O8*100,1))))</f>
        <v>9.3</v>
      </c>
      <c r="P8" s="88" t="str">
        <f aca="false">IF(AND(当年度!P8=0,前年度!P8=0),"",IF(前年度!P8=0,"皆増 ",IF(当年度!P8=0,"皆減 ",ROUND(増減額!P8/前年度!P8*100,1))))</f>
        <v/>
      </c>
      <c r="Q8" s="88" t="n">
        <f aca="false">IF(AND(当年度!Q8=0,前年度!Q8=0),"",IF(前年度!Q8=0,"皆増 ",IF(当年度!Q8=0,"皆減 ",ROUND(増減額!Q8/前年度!Q8*100,1))))</f>
        <v>-25.1</v>
      </c>
      <c r="R8" s="88" t="n">
        <f aca="false">IF(AND(当年度!R8=0,前年度!R8=0),"",IF(前年度!R8=0,"皆増 ",IF(当年度!R8=0,"皆減 ",ROUND(増減額!R8/前年度!R8*100,1))))</f>
        <v>-30.9</v>
      </c>
      <c r="S8" s="88" t="n">
        <f aca="false">IF(AND(当年度!S8=0,前年度!S8=0),"",IF(前年度!S8=0,"皆増 ",IF(当年度!S8=0,"皆減 ",ROUND(増減額!S8/前年度!S8*100,1))))</f>
        <v>-41.5</v>
      </c>
      <c r="T8" s="88" t="n">
        <f aca="false">IF(AND(当年度!T8=0,前年度!T8=0),"",IF(前年度!T8=0,"皆増 ",IF(当年度!T8=0,"皆減 ",ROUND(増減額!T8/前年度!T8*100,1))))</f>
        <v>18.5</v>
      </c>
      <c r="U8" s="88" t="n">
        <f aca="false">IF(AND(当年度!U8=0,前年度!U8=0),"",IF(前年度!U8=0,"皆増 ",IF(当年度!U8=0,"皆減 ",ROUND(増減額!U8/前年度!U8*100,1))))</f>
        <v>-16.5</v>
      </c>
      <c r="V8" s="88" t="n">
        <f aca="false">IF(AND(当年度!V8=0,前年度!V8=0),"",IF(前年度!V8=0,"皆増 ",IF(当年度!V8=0,"皆減 ",ROUND(増減額!V8/前年度!V8*100,1))))</f>
        <v>-16</v>
      </c>
      <c r="W8" s="88" t="n">
        <f aca="false">IF(AND(当年度!W8=0,前年度!W8=0),"",IF(前年度!W8=0,"皆増 ",IF(当年度!W8=0,"皆減 ",ROUND(増減額!W8/前年度!W8*100,1))))</f>
        <v>-85.1</v>
      </c>
      <c r="X8" s="88" t="str">
        <f aca="false">IF(AND(当年度!X8=0,前年度!X8=0),"",IF(前年度!X8=0,"皆増 ",IF(当年度!X8=0,"皆減 ",ROUND(増減額!X8/前年度!X8*100,1))))</f>
        <v/>
      </c>
      <c r="Y8" s="88" t="n">
        <f aca="false">IF(AND(当年度!Y8=0,前年度!Y8=0),"",IF(前年度!Y8=0,"皆増 ",IF(当年度!Y8=0,"皆減 ",ROUND(増減額!Y8/前年度!Y8*100,1))))</f>
        <v>1141.8</v>
      </c>
      <c r="Z8" s="88" t="n">
        <f aca="false">IF(AND(当年度!Z8=0,前年度!Z8=0),"",IF(前年度!Z8=0,"皆増 ",IF(当年度!Z8=0,"皆減 ",ROUND(増減額!Z8/前年度!Z8*100,1))))</f>
        <v>-40.6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20.7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-13.5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/>
      </c>
      <c r="AL8" s="88" t="n">
        <f aca="false">IF(AND(当年度!AL8=0,前年度!AL8=0),"",IF(前年度!AL8=0,"皆増 ",IF(当年度!AL8=0,"皆減 ",ROUND(増減額!AL8/前年度!AL8*100,1))))</f>
        <v>-14.1</v>
      </c>
      <c r="AM8" s="88" t="n">
        <f aca="false">IF(AND(当年度!AM8=0,前年度!AM8=0),"",IF(前年度!AM8=0,"皆増 ",IF(当年度!AM8=0,"皆減 ",ROUND(増減額!AM8/前年度!AM8*100,1))))</f>
        <v>-32.7</v>
      </c>
      <c r="AN8" s="88" t="n">
        <f aca="false">IF(AND(当年度!AN8=0,前年度!AN8=0),"",IF(前年度!AN8=0,"皆増 ",IF(当年度!AN8=0,"皆減 ",ROUND(増減額!AN8/前年度!AN8*100,1))))</f>
        <v>4.9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25</v>
      </c>
      <c r="AQ8" s="88" t="n">
        <f aca="false">IF(AND(当年度!AQ8=0,前年度!AQ8=0),"",IF(前年度!AQ8=0,"皆増 ",IF(当年度!AQ8=0,"皆減 ",ROUND(増減額!AQ8/前年度!AQ8*100,1))))</f>
        <v>0.3</v>
      </c>
      <c r="AR8" s="88" t="n">
        <f aca="false">IF(AND(当年度!AR8=0,前年度!AR8=0),"",IF(前年度!AR8=0,"皆増 ",IF(当年度!AR8=0,"皆減 ",ROUND(増減額!AR8/前年度!AR8*100,1))))</f>
        <v>3.9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-4.7</v>
      </c>
      <c r="D9" s="88" t="n">
        <f aca="false">IF(AND(当年度!D9=0,前年度!D9=0),"",IF(前年度!D9=0,"皆増 ",IF(当年度!D9=0,"皆減 ",ROUND(増減額!D9/前年度!D9*100,1))))</f>
        <v>-9.7</v>
      </c>
      <c r="E9" s="88" t="n">
        <f aca="false">IF(AND(当年度!E9=0,前年度!E9=0),"",IF(前年度!E9=0,"皆増 ",IF(当年度!E9=0,"皆減 ",ROUND(増減額!E9/前年度!E9*100,1))))</f>
        <v>-6.5</v>
      </c>
      <c r="F9" s="88" t="n">
        <f aca="false">IF(AND(当年度!F9=0,前年度!F9=0),"",IF(前年度!F9=0,"皆増 ",IF(当年度!F9=0,"皆減 ",ROUND(増減額!F9/前年度!F9*100,1))))</f>
        <v>-1.2</v>
      </c>
      <c r="G9" s="88" t="n">
        <f aca="false">IF(AND(当年度!G9=0,前年度!G9=0),"",IF(前年度!G9=0,"皆増 ",IF(当年度!G9=0,"皆減 ",ROUND(増減額!G9/前年度!G9*100,1))))</f>
        <v>0</v>
      </c>
      <c r="H9" s="88" t="n">
        <f aca="false">IF(AND(当年度!H9=0,前年度!H9=0),"",IF(前年度!H9=0,"皆増 ",IF(当年度!H9=0,"皆減 ",ROUND(増減額!H9/前年度!H9*100,1))))</f>
        <v>66.1</v>
      </c>
      <c r="I9" s="88" t="n">
        <f aca="false">IF(AND(当年度!I9=0,前年度!I9=0),"",IF(前年度!I9=0,"皆増 ",IF(当年度!I9=0,"皆減 ",ROUND(増減額!I9/前年度!I9*100,1))))</f>
        <v>-20</v>
      </c>
      <c r="J9" s="88" t="n">
        <f aca="false">IF(AND(当年度!J9=0,前年度!J9=0),"",IF(前年度!J9=0,"皆増 ",IF(当年度!J9=0,"皆減 ",ROUND(増減額!J9/前年度!J9*100,1))))</f>
        <v>-13.6</v>
      </c>
      <c r="K9" s="88" t="n">
        <f aca="false">IF(AND(当年度!K9=0,前年度!K9=0),"",IF(前年度!K9=0,"皆増 ",IF(当年度!K9=0,"皆減 ",ROUND(増減額!K9/前年度!K9*100,1))))</f>
        <v>-10.4</v>
      </c>
      <c r="L9" s="88" t="n">
        <f aca="false">IF(AND(当年度!L9=0,前年度!L9=0),"",IF(前年度!L9=0,"皆増 ",IF(当年度!L9=0,"皆減 ",ROUND(増減額!L9/前年度!L9*100,1))))</f>
        <v>-56.7</v>
      </c>
      <c r="M9" s="88" t="str">
        <f aca="false">IF(AND(当年度!M9=0,前年度!M9=0),"",IF(前年度!M9=0,"皆増 ",IF(当年度!M9=0,"皆減 ",ROUND(増減額!M9/前年度!M9*100,1))))</f>
        <v/>
      </c>
      <c r="N9" s="88" t="n">
        <f aca="false">IF(AND(当年度!N9=0,前年度!N9=0),"",IF(前年度!N9=0,"皆増 ",IF(当年度!N9=0,"皆減 ",ROUND(増減額!N9/前年度!N9*100,1))))</f>
        <v>9</v>
      </c>
      <c r="O9" s="88" t="n">
        <f aca="false">IF(AND(当年度!O9=0,前年度!O9=0),"",IF(前年度!O9=0,"皆増 ",IF(当年度!O9=0,"皆減 ",ROUND(増減額!O9/前年度!O9*100,1))))</f>
        <v>-4.4</v>
      </c>
      <c r="P9" s="88" t="n">
        <f aca="false">IF(AND(当年度!P9=0,前年度!P9=0),"",IF(前年度!P9=0,"皆増 ",IF(当年度!P9=0,"皆減 ",ROUND(増減額!P9/前年度!P9*100,1))))</f>
        <v>-14.9</v>
      </c>
      <c r="Q9" s="88" t="n">
        <f aca="false">IF(AND(当年度!Q9=0,前年度!Q9=0),"",IF(前年度!Q9=0,"皆増 ",IF(当年度!Q9=0,"皆減 ",ROUND(増減額!Q9/前年度!Q9*100,1))))</f>
        <v>-23.4</v>
      </c>
      <c r="R9" s="88" t="n">
        <f aca="false">IF(AND(当年度!R9=0,前年度!R9=0),"",IF(前年度!R9=0,"皆増 ",IF(当年度!R9=0,"皆減 ",ROUND(増減額!R9/前年度!R9*100,1))))</f>
        <v>-6.2</v>
      </c>
      <c r="S9" s="88" t="str">
        <f aca="false">IF(AND(当年度!S9=0,前年度!S9=0),"",IF(前年度!S9=0,"皆増 ",IF(当年度!S9=0,"皆減 ",ROUND(増減額!S9/前年度!S9*100,1))))</f>
        <v>皆減 </v>
      </c>
      <c r="T9" s="88" t="n">
        <f aca="false">IF(AND(当年度!T9=0,前年度!T9=0),"",IF(前年度!T9=0,"皆増 ",IF(当年度!T9=0,"皆減 ",ROUND(増減額!T9/前年度!T9*100,1))))</f>
        <v>0.5</v>
      </c>
      <c r="U9" s="88" t="n">
        <f aca="false">IF(AND(当年度!U9=0,前年度!U9=0),"",IF(前年度!U9=0,"皆増 ",IF(当年度!U9=0,"皆減 ",ROUND(増減額!U9/前年度!U9*100,1))))</f>
        <v>-27.5</v>
      </c>
      <c r="V9" s="88" t="n">
        <f aca="false">IF(AND(当年度!V9=0,前年度!V9=0),"",IF(前年度!V9=0,"皆増 ",IF(当年度!V9=0,"皆減 ",ROUND(増減額!V9/前年度!V9*100,1))))</f>
        <v>-46.6</v>
      </c>
      <c r="W9" s="88" t="str">
        <f aca="false">IF(AND(当年度!W9=0,前年度!W9=0),"",IF(前年度!W9=0,"皆増 ",IF(当年度!W9=0,"皆減 ",ROUND(増減額!W9/前年度!W9*100,1))))</f>
        <v>皆減 </v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>皆増 </v>
      </c>
      <c r="Z9" s="88" t="n">
        <f aca="false">IF(AND(当年度!Z9=0,前年度!Z9=0),"",IF(前年度!Z9=0,"皆増 ",IF(当年度!Z9=0,"皆減 ",ROUND(増減額!Z9/前年度!Z9*100,1))))</f>
        <v>8.1</v>
      </c>
      <c r="AA9" s="88" t="n">
        <f aca="false">IF(AND(当年度!AA9=0,前年度!AA9=0),"",IF(前年度!AA9=0,"皆増 ",IF(当年度!AA9=0,"皆減 ",ROUND(増減額!AA9/前年度!AA9*100,1))))</f>
        <v>-13.6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-26.3</v>
      </c>
      <c r="AJ9" s="88" t="str">
        <f aca="false">IF(AND(当年度!AJ9=0,前年度!AJ9=0),"",IF(前年度!AJ9=0,"皆増 ",IF(当年度!AJ9=0,"皆減 ",ROUND(増減額!AJ9/前年度!AJ9*100,1))))</f>
        <v/>
      </c>
      <c r="AK9" s="88" t="n">
        <f aca="false">IF(AND(当年度!AK9=0,前年度!AK9=0),"",IF(前年度!AK9=0,"皆増 ",IF(当年度!AK9=0,"皆減 ",ROUND(増減額!AK9/前年度!AK9*100,1))))</f>
        <v>-69.8</v>
      </c>
      <c r="AL9" s="88" t="n">
        <f aca="false">IF(AND(当年度!AL9=0,前年度!AL9=0),"",IF(前年度!AL9=0,"皆増 ",IF(当年度!AL9=0,"皆減 ",ROUND(増減額!AL9/前年度!AL9*100,1))))</f>
        <v>-16.7</v>
      </c>
      <c r="AM9" s="88" t="n">
        <f aca="false">IF(AND(当年度!AM9=0,前年度!AM9=0),"",IF(前年度!AM9=0,"皆増 ",IF(当年度!AM9=0,"皆減 ",ROUND(増減額!AM9/前年度!AM9*100,1))))</f>
        <v>-32.7</v>
      </c>
      <c r="AN9" s="88" t="n">
        <f aca="false">IF(AND(当年度!AN9=0,前年度!AN9=0),"",IF(前年度!AN9=0,"皆増 ",IF(当年度!AN9=0,"皆減 ",ROUND(増減額!AN9/前年度!AN9*100,1))))</f>
        <v>0.7</v>
      </c>
      <c r="AO9" s="88" t="str">
        <f aca="false">IF(AND(当年度!AO9=0,前年度!AO9=0),"",IF(前年度!AO9=0,"皆増 ",IF(当年度!AO9=0,"皆減 ",ROUND(増減額!AO9/前年度!AO9*100,1))))</f>
        <v/>
      </c>
      <c r="AP9" s="88" t="str">
        <f aca="false">IF(AND(当年度!AP9=0,前年度!AP9=0),"",IF(前年度!AP9=0,"皆増 ",IF(当年度!AP9=0,"皆減 ",ROUND(増減額!AP9/前年度!AP9*100,1))))</f>
        <v>皆減 </v>
      </c>
      <c r="AQ9" s="88" t="n">
        <f aca="false">IF(AND(当年度!AQ9=0,前年度!AQ9=0),"",IF(前年度!AQ9=0,"皆増 ",IF(当年度!AQ9=0,"皆減 ",ROUND(増減額!AQ9/前年度!AQ9*100,1))))</f>
        <v>-6.5</v>
      </c>
      <c r="AR9" s="88" t="n">
        <f aca="false">IF(AND(当年度!AR9=0,前年度!AR9=0),"",IF(前年度!AR9=0,"皆増 ",IF(当年度!AR9=0,"皆減 ",ROUND(増減額!AR9/前年度!AR9*100,1))))</f>
        <v>-4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5.7</v>
      </c>
      <c r="D10" s="88" t="n">
        <f aca="false">IF(AND(当年度!D10=0,前年度!D10=0),"",IF(前年度!D10=0,"皆増 ",IF(当年度!D10=0,"皆減 ",ROUND(増減額!D10/前年度!D10*100,1))))</f>
        <v>-6.8</v>
      </c>
      <c r="E10" s="88" t="n">
        <f aca="false">IF(AND(当年度!E10=0,前年度!E10=0),"",IF(前年度!E10=0,"皆増 ",IF(当年度!E10=0,"皆減 ",ROUND(増減額!E10/前年度!E10*100,1))))</f>
        <v>-18.3</v>
      </c>
      <c r="F10" s="88" t="n">
        <f aca="false">IF(AND(当年度!F10=0,前年度!F10=0),"",IF(前年度!F10=0,"皆増 ",IF(当年度!F10=0,"皆減 ",ROUND(増減額!F10/前年度!F10*100,1))))</f>
        <v>-16.5</v>
      </c>
      <c r="G10" s="88" t="n">
        <f aca="false">IF(AND(当年度!G10=0,前年度!G10=0),"",IF(前年度!G10=0,"皆増 ",IF(当年度!G10=0,"皆減 ",ROUND(増減額!G10/前年度!G10*100,1))))</f>
        <v>-12.3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11.6</v>
      </c>
      <c r="J10" s="88" t="n">
        <f aca="false">IF(AND(当年度!J10=0,前年度!J10=0),"",IF(前年度!J10=0,"皆増 ",IF(当年度!J10=0,"皆減 ",ROUND(増減額!J10/前年度!J10*100,1))))</f>
        <v>-10.9</v>
      </c>
      <c r="K10" s="88" t="n">
        <f aca="false">IF(AND(当年度!K10=0,前年度!K10=0),"",IF(前年度!K10=0,"皆増 ",IF(当年度!K10=0,"皆減 ",ROUND(増減額!K10/前年度!K10*100,1))))</f>
        <v>-14.1</v>
      </c>
      <c r="L10" s="88" t="n">
        <f aca="false">IF(AND(当年度!L10=0,前年度!L10=0),"",IF(前年度!L10=0,"皆増 ",IF(当年度!L10=0,"皆減 ",ROUND(増減額!L10/前年度!L10*100,1))))</f>
        <v>-32</v>
      </c>
      <c r="M10" s="88" t="n">
        <f aca="false">IF(AND(当年度!M10=0,前年度!M10=0),"",IF(前年度!M10=0,"皆増 ",IF(当年度!M10=0,"皆減 ",ROUND(増減額!M10/前年度!M10*100,1))))</f>
        <v>-11.2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7.9</v>
      </c>
      <c r="P10" s="88" t="n">
        <f aca="false">IF(AND(当年度!P10=0,前年度!P10=0),"",IF(前年度!P10=0,"皆増 ",IF(当年度!P10=0,"皆減 ",ROUND(増減額!P10/前年度!P10*100,1))))</f>
        <v>-66.5</v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14.9</v>
      </c>
      <c r="S10" s="88" t="n">
        <f aca="false">IF(AND(当年度!S10=0,前年度!S10=0),"",IF(前年度!S10=0,"皆増 ",IF(当年度!S10=0,"皆減 ",ROUND(増減額!S10/前年度!S10*100,1))))</f>
        <v>-23</v>
      </c>
      <c r="T10" s="88" t="n">
        <f aca="false">IF(AND(当年度!T10=0,前年度!T10=0),"",IF(前年度!T10=0,"皆増 ",IF(当年度!T10=0,"皆減 ",ROUND(増減額!T10/前年度!T10*100,1))))</f>
        <v>2</v>
      </c>
      <c r="U10" s="88" t="n">
        <f aca="false">IF(AND(当年度!U10=0,前年度!U10=0),"",IF(前年度!U10=0,"皆増 ",IF(当年度!U10=0,"皆減 ",ROUND(増減額!U10/前年度!U10*100,1))))</f>
        <v>-22.1</v>
      </c>
      <c r="V10" s="88" t="n">
        <f aca="false">IF(AND(当年度!V10=0,前年度!V10=0),"",IF(前年度!V10=0,"皆増 ",IF(当年度!V10=0,"皆減 ",ROUND(増減額!V10/前年度!V10*100,1))))</f>
        <v>-52.2</v>
      </c>
      <c r="W10" s="88" t="n">
        <f aca="false">IF(AND(当年度!W10=0,前年度!W10=0),"",IF(前年度!W10=0,"皆増 ",IF(当年度!W10=0,"皆減 ",ROUND(増減額!W10/前年度!W10*100,1))))</f>
        <v>-13.7</v>
      </c>
      <c r="X10" s="88" t="n">
        <f aca="false">IF(AND(当年度!X10=0,前年度!X10=0),"",IF(前年度!X10=0,"皆増 ",IF(当年度!X10=0,"皆減 ",ROUND(増減額!X10/前年度!X10*100,1))))</f>
        <v>-43</v>
      </c>
      <c r="Y10" s="88" t="n">
        <f aca="false">IF(AND(当年度!Y10=0,前年度!Y10=0),"",IF(前年度!Y10=0,"皆増 ",IF(当年度!Y10=0,"皆減 ",ROUND(増減額!Y10/前年度!Y10*100,1))))</f>
        <v>16301.4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13.3</v>
      </c>
      <c r="AD10" s="88" t="n">
        <f aca="false">IF(AND(当年度!AD10=0,前年度!AD10=0),"",IF(前年度!AD10=0,"皆増 ",IF(当年度!AD10=0,"皆減 ",ROUND(増減額!AD10/前年度!AD10*100,1))))</f>
        <v>-16.8</v>
      </c>
      <c r="AE10" s="88" t="n">
        <f aca="false">IF(AND(当年度!AE10=0,前年度!AE10=0),"",IF(前年度!AE10=0,"皆増 ",IF(当年度!AE10=0,"皆減 ",ROUND(増減額!AE10/前年度!AE10*100,1))))</f>
        <v>-16.4</v>
      </c>
      <c r="AF10" s="88" t="n">
        <f aca="false">IF(AND(当年度!AF10=0,前年度!AF10=0),"",IF(前年度!AF10=0,"皆増 ",IF(当年度!AF10=0,"皆減 ",ROUND(増減額!AF10/前年度!AF10*100,1))))</f>
        <v>-7.1</v>
      </c>
      <c r="AG10" s="88" t="str">
        <f aca="false">IF(AND(当年度!AG10=0,前年度!AG10=0),"",IF(前年度!AG10=0,"皆増 ",IF(当年度!AG10=0,"皆減 ",ROUND(増減額!AG10/前年度!AG10*100,1))))</f>
        <v/>
      </c>
      <c r="AH10" s="88" t="str">
        <f aca="false">IF(AND(当年度!AH10=0,前年度!AH10=0),"",IF(前年度!AH10=0,"皆増 ",IF(当年度!AH10=0,"皆減 ",ROUND(増減額!AH10/前年度!AH10*100,1))))</f>
        <v/>
      </c>
      <c r="AI10" s="88" t="n">
        <f aca="false">IF(AND(当年度!AI10=0,前年度!AI10=0),"",IF(前年度!AI10=0,"皆増 ",IF(当年度!AI10=0,"皆減 ",ROUND(増減額!AI10/前年度!AI10*100,1))))</f>
        <v>-17.8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n">
        <f aca="false">IF(AND(当年度!AK10=0,前年度!AK10=0),"",IF(前年度!AK10=0,"皆増 ",IF(当年度!AK10=0,"皆減 ",ROUND(増減額!AK10/前年度!AK10*100,1))))</f>
        <v>-50</v>
      </c>
      <c r="AL10" s="88" t="n">
        <f aca="false">IF(AND(当年度!AL10=0,前年度!AL10=0),"",IF(前年度!AL10=0,"皆増 ",IF(当年度!AL10=0,"皆減 ",ROUND(増減額!AL10/前年度!AL10*100,1))))</f>
        <v>-17</v>
      </c>
      <c r="AM10" s="88" t="n">
        <f aca="false">IF(AND(当年度!AM10=0,前年度!AM10=0),"",IF(前年度!AM10=0,"皆増 ",IF(当年度!AM10=0,"皆減 ",ROUND(増減額!AM10/前年度!AM10*100,1))))</f>
        <v>-38.5</v>
      </c>
      <c r="AN10" s="88" t="n">
        <f aca="false">IF(AND(当年度!AN10=0,前年度!AN10=0),"",IF(前年度!AN10=0,"皆増 ",IF(当年度!AN10=0,"皆減 ",ROUND(増減額!AN10/前年度!AN10*100,1))))</f>
        <v>4.8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20.2</v>
      </c>
      <c r="AQ10" s="88" t="n">
        <f aca="false">IF(AND(当年度!AQ10=0,前年度!AQ10=0),"",IF(前年度!AQ10=0,"皆増 ",IF(当年度!AQ10=0,"皆減 ",ROUND(増減額!AQ10/前年度!AQ10*100,1))))</f>
        <v>12.7</v>
      </c>
      <c r="AR10" s="88" t="n">
        <f aca="false">IF(AND(当年度!AR10=0,前年度!AR10=0),"",IF(前年度!AR10=0,"皆増 ",IF(当年度!AR10=0,"皆減 ",ROUND(増減額!AR10/前年度!AR10*100,1))))</f>
        <v>2.6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-0.3</v>
      </c>
      <c r="D11" s="88" t="n">
        <f aca="false">IF(AND(当年度!D11=0,前年度!D11=0),"",IF(前年度!D11=0,"皆増 ",IF(当年度!D11=0,"皆減 ",ROUND(増減額!D11/前年度!D11*100,1))))</f>
        <v>-0.9</v>
      </c>
      <c r="E11" s="88" t="n">
        <f aca="false">IF(AND(当年度!E11=0,前年度!E11=0),"",IF(前年度!E11=0,"皆増 ",IF(当年度!E11=0,"皆減 ",ROUND(増減額!E11/前年度!E11*100,1))))</f>
        <v>-13.5</v>
      </c>
      <c r="F11" s="88" t="n">
        <f aca="false">IF(AND(当年度!F11=0,前年度!F11=0),"",IF(前年度!F11=0,"皆増 ",IF(当年度!F11=0,"皆減 ",ROUND(増減額!F11/前年度!F11*100,1))))</f>
        <v>-5.7</v>
      </c>
      <c r="G11" s="88" t="n">
        <f aca="false">IF(AND(当年度!G11=0,前年度!G11=0),"",IF(前年度!G11=0,"皆増 ",IF(当年度!G11=0,"皆減 ",ROUND(増減額!G11/前年度!G11*100,1))))</f>
        <v>-12.5</v>
      </c>
      <c r="H11" s="88" t="n">
        <f aca="false">IF(AND(当年度!H11=0,前年度!H11=0),"",IF(前年度!H11=0,"皆増 ",IF(当年度!H11=0,"皆減 ",ROUND(増減額!H11/前年度!H11*100,1))))</f>
        <v>26.7</v>
      </c>
      <c r="I11" s="88" t="n">
        <f aca="false">IF(AND(当年度!I11=0,前年度!I11=0),"",IF(前年度!I11=0,"皆増 ",IF(当年度!I11=0,"皆減 ",ROUND(増減額!I11/前年度!I11*100,1))))</f>
        <v>-16.6</v>
      </c>
      <c r="J11" s="88" t="n">
        <f aca="false">IF(AND(当年度!J11=0,前年度!J11=0),"",IF(前年度!J11=0,"皆増 ",IF(当年度!J11=0,"皆減 ",ROUND(増減額!J11/前年度!J11*100,1))))</f>
        <v>-6.4</v>
      </c>
      <c r="K11" s="88" t="n">
        <f aca="false">IF(AND(当年度!K11=0,前年度!K11=0),"",IF(前年度!K11=0,"皆増 ",IF(当年度!K11=0,"皆減 ",ROUND(増減額!K11/前年度!K11*100,1))))</f>
        <v>-14.3</v>
      </c>
      <c r="L11" s="88" t="n">
        <f aca="false">IF(AND(当年度!L11=0,前年度!L11=0),"",IF(前年度!L11=0,"皆増 ",IF(当年度!L11=0,"皆減 ",ROUND(増減額!L11/前年度!L11*100,1))))</f>
        <v>-31.1</v>
      </c>
      <c r="M11" s="88" t="n">
        <f aca="false">IF(AND(当年度!M11=0,前年度!M11=0),"",IF(前年度!M11=0,"皆増 ",IF(当年度!M11=0,"皆減 ",ROUND(増減額!M11/前年度!M11*100,1))))</f>
        <v>-17.3</v>
      </c>
      <c r="N11" s="88" t="n">
        <f aca="false">IF(AND(当年度!N11=0,前年度!N11=0),"",IF(前年度!N11=0,"皆増 ",IF(当年度!N11=0,"皆減 ",ROUND(増減額!N11/前年度!N11*100,1))))</f>
        <v>0</v>
      </c>
      <c r="O11" s="88" t="n">
        <f aca="false">IF(AND(当年度!O11=0,前年度!O11=0),"",IF(前年度!O11=0,"皆増 ",IF(当年度!O11=0,"皆減 ",ROUND(増減額!O11/前年度!O11*100,1))))</f>
        <v>-3.9</v>
      </c>
      <c r="P11" s="88" t="str">
        <f aca="false">IF(AND(当年度!P11=0,前年度!P11=0),"",IF(前年度!P11=0,"皆増 ",IF(当年度!P11=0,"皆減 ",ROUND(増減額!P11/前年度!P11*100,1))))</f>
        <v/>
      </c>
      <c r="Q11" s="88" t="n">
        <f aca="false">IF(AND(当年度!Q11=0,前年度!Q11=0),"",IF(前年度!Q11=0,"皆増 ",IF(当年度!Q11=0,"皆減 ",ROUND(増減額!Q11/前年度!Q11*100,1))))</f>
        <v>-33.3</v>
      </c>
      <c r="R11" s="88" t="n">
        <f aca="false">IF(AND(当年度!R11=0,前年度!R11=0),"",IF(前年度!R11=0,"皆増 ",IF(当年度!R11=0,"皆減 ",ROUND(増減額!R11/前年度!R11*100,1))))</f>
        <v>-12</v>
      </c>
      <c r="S11" s="88" t="n">
        <f aca="false">IF(AND(当年度!S11=0,前年度!S11=0),"",IF(前年度!S11=0,"皆増 ",IF(当年度!S11=0,"皆減 ",ROUND(増減額!S11/前年度!S11*100,1))))</f>
        <v>-23.4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18.2</v>
      </c>
      <c r="V11" s="88" t="n">
        <f aca="false">IF(AND(当年度!V11=0,前年度!V11=0),"",IF(前年度!V11=0,"皆増 ",IF(当年度!V11=0,"皆減 ",ROUND(増減額!V11/前年度!V11*100,1))))</f>
        <v>-22.6</v>
      </c>
      <c r="W11" s="88" t="str">
        <f aca="false">IF(AND(当年度!W11=0,前年度!W11=0),"",IF(前年度!W11=0,"皆増 ",IF(当年度!W11=0,"皆減 ",ROUND(増減額!W11/前年度!W11*100,1))))</f>
        <v>皆減 </v>
      </c>
      <c r="X11" s="88" t="str">
        <f aca="false">IF(AND(当年度!X11=0,前年度!X11=0),"",IF(前年度!X11=0,"皆増 ",IF(当年度!X11=0,"皆減 ",ROUND(増減額!X11/前年度!X11*100,1))))</f>
        <v/>
      </c>
      <c r="Y11" s="88" t="n">
        <f aca="false">IF(AND(当年度!Y11=0,前年度!Y11=0),"",IF(前年度!Y11=0,"皆増 ",IF(当年度!Y11=0,"皆減 ",ROUND(増減額!Y11/前年度!Y11*100,1))))</f>
        <v>128.2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n">
        <f aca="false">IF(AND(当年度!AD11=0,前年度!AD11=0),"",IF(前年度!AD11=0,"皆増 ",IF(当年度!AD11=0,"皆減 ",ROUND(増減額!AD11/前年度!AD11*100,1))))</f>
        <v>-29.2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-17.2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n">
        <f aca="false">IF(AND(当年度!AL11=0,前年度!AL11=0),"",IF(前年度!AL11=0,"皆増 ",IF(当年度!AL11=0,"皆減 ",ROUND(増減額!AL11/前年度!AL11*100,1))))</f>
        <v>-13.6</v>
      </c>
      <c r="AM11" s="88" t="n">
        <f aca="false">IF(AND(当年度!AM11=0,前年度!AM11=0),"",IF(前年度!AM11=0,"皆増 ",IF(当年度!AM11=0,"皆減 ",ROUND(増減額!AM11/前年度!AM11*100,1))))</f>
        <v>-38.3</v>
      </c>
      <c r="AN11" s="88" t="n">
        <f aca="false">IF(AND(当年度!AN11=0,前年度!AN11=0),"",IF(前年度!AN11=0,"皆増 ",IF(当年度!AN11=0,"皆減 ",ROUND(増減額!AN11/前年度!AN11*100,1))))</f>
        <v>4.6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7.9</v>
      </c>
      <c r="AR11" s="88" t="n">
        <f aca="false">IF(AND(当年度!AR11=0,前年度!AR11=0),"",IF(前年度!AR11=0,"皆増 ",IF(当年度!AR11=0,"皆減 ",ROUND(増減額!AR11/前年度!AR11*100,1))))</f>
        <v>-1.6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5.9</v>
      </c>
      <c r="D12" s="88" t="n">
        <f aca="false">IF(AND(当年度!D12=0,前年度!D12=0),"",IF(前年度!D12=0,"皆増 ",IF(当年度!D12=0,"皆減 ",ROUND(増減額!D12/前年度!D12*100,1))))</f>
        <v>5.8</v>
      </c>
      <c r="E12" s="88" t="n">
        <f aca="false">IF(AND(当年度!E12=0,前年度!E12=0),"",IF(前年度!E12=0,"皆増 ",IF(当年度!E12=0,"皆減 ",ROUND(増減額!E12/前年度!E12*100,1))))</f>
        <v>-7.1</v>
      </c>
      <c r="F12" s="88" t="n">
        <f aca="false">IF(AND(当年度!F12=0,前年度!F12=0),"",IF(前年度!F12=0,"皆増 ",IF(当年度!F12=0,"皆減 ",ROUND(増減額!F12/前年度!F12*100,1))))</f>
        <v>-9.7</v>
      </c>
      <c r="G12" s="88" t="n">
        <f aca="false">IF(AND(当年度!G12=0,前年度!G12=0),"",IF(前年度!G12=0,"皆増 ",IF(当年度!G12=0,"皆減 ",ROUND(増減額!G12/前年度!G12*100,1))))</f>
        <v>-6.4</v>
      </c>
      <c r="H12" s="88" t="n">
        <f aca="false">IF(AND(当年度!H12=0,前年度!H12=0),"",IF(前年度!H12=0,"皆増 ",IF(当年度!H12=0,"皆減 ",ROUND(増減額!H12/前年度!H12*100,1))))</f>
        <v>160.7</v>
      </c>
      <c r="I12" s="88" t="n">
        <f aca="false">IF(AND(当年度!I12=0,前年度!I12=0),"",IF(前年度!I12=0,"皆増 ",IF(当年度!I12=0,"皆減 ",ROUND(増減額!I12/前年度!I12*100,1))))</f>
        <v>25.9</v>
      </c>
      <c r="J12" s="88" t="n">
        <f aca="false">IF(AND(当年度!J12=0,前年度!J12=0),"",IF(前年度!J12=0,"皆増 ",IF(当年度!J12=0,"皆減 ",ROUND(増減額!J12/前年度!J12*100,1))))</f>
        <v>-7.8</v>
      </c>
      <c r="K12" s="88" t="n">
        <f aca="false">IF(AND(当年度!K12=0,前年度!K12=0),"",IF(前年度!K12=0,"皆増 ",IF(当年度!K12=0,"皆減 ",ROUND(増減額!K12/前年度!K12*100,1))))</f>
        <v>144.7</v>
      </c>
      <c r="L12" s="88" t="str">
        <f aca="false">IF(AND(当年度!L12=0,前年度!L12=0),"",IF(前年度!L12=0,"皆増 ",IF(当年度!L12=0,"皆減 ",ROUND(増減額!L12/前年度!L12*100,1))))</f>
        <v>皆増 </v>
      </c>
      <c r="M12" s="88" t="n">
        <f aca="false">IF(AND(当年度!M12=0,前年度!M12=0),"",IF(前年度!M12=0,"皆増 ",IF(当年度!M12=0,"皆減 ",ROUND(増減額!M12/前年度!M12*100,1))))</f>
        <v>-11.4</v>
      </c>
      <c r="N12" s="88" t="n">
        <f aca="false">IF(AND(当年度!N12=0,前年度!N12=0),"",IF(前年度!N12=0,"皆増 ",IF(当年度!N12=0,"皆減 ",ROUND(増減額!N12/前年度!N12*100,1))))</f>
        <v>-32.2</v>
      </c>
      <c r="O12" s="88" t="n">
        <f aca="false">IF(AND(当年度!O12=0,前年度!O12=0),"",IF(前年度!O12=0,"皆増 ",IF(当年度!O12=0,"皆減 ",ROUND(増減額!O12/前年度!O12*100,1))))</f>
        <v>0.1</v>
      </c>
      <c r="P12" s="88" t="str">
        <f aca="false">IF(AND(当年度!P12=0,前年度!P12=0),"",IF(前年度!P12=0,"皆増 ",IF(当年度!P12=0,"皆減 ",ROUND(増減額!P12/前年度!P12*100,1))))</f>
        <v/>
      </c>
      <c r="Q12" s="88" t="n">
        <f aca="false">IF(AND(当年度!Q12=0,前年度!Q12=0),"",IF(前年度!Q12=0,"皆増 ",IF(当年度!Q12=0,"皆減 ",ROUND(増減額!Q12/前年度!Q12*100,1))))</f>
        <v>-9.7</v>
      </c>
      <c r="R12" s="88" t="n">
        <f aca="false">IF(AND(当年度!R12=0,前年度!R12=0),"",IF(前年度!R12=0,"皆増 ",IF(当年度!R12=0,"皆減 ",ROUND(増減額!R12/前年度!R12*100,1))))</f>
        <v>-7.8</v>
      </c>
      <c r="S12" s="88" t="n">
        <f aca="false">IF(AND(当年度!S12=0,前年度!S12=0),"",IF(前年度!S12=0,"皆増 ",IF(当年度!S12=0,"皆減 ",ROUND(増減額!S12/前年度!S12*100,1))))</f>
        <v>-10.6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-16.7</v>
      </c>
      <c r="V12" s="88" t="n">
        <f aca="false">IF(AND(当年度!V12=0,前年度!V12=0),"",IF(前年度!V12=0,"皆増 ",IF(当年度!V12=0,"皆減 ",ROUND(増減額!V12/前年度!V12*100,1))))</f>
        <v>-10.4</v>
      </c>
      <c r="W12" s="88" t="n">
        <f aca="false">IF(AND(当年度!W12=0,前年度!W12=0),"",IF(前年度!W12=0,"皆増 ",IF(当年度!W12=0,"皆減 ",ROUND(増減額!W12/前年度!W12*100,1))))</f>
        <v>-40.9</v>
      </c>
      <c r="X12" s="88" t="str">
        <f aca="false">IF(AND(当年度!X12=0,前年度!X12=0),"",IF(前年度!X12=0,"皆増 ",IF(当年度!X12=0,"皆減 ",ROUND(増減額!X12/前年度!X12*100,1))))</f>
        <v/>
      </c>
      <c r="Y12" s="88" t="n">
        <f aca="false">IF(AND(当年度!Y12=0,前年度!Y12=0),"",IF(前年度!Y12=0,"皆増 ",IF(当年度!Y12=0,"皆減 ",ROUND(増減額!Y12/前年度!Y12*100,1))))</f>
        <v>185.5</v>
      </c>
      <c r="Z12" s="88" t="n">
        <f aca="false">IF(AND(当年度!Z12=0,前年度!Z12=0),"",IF(前年度!Z12=0,"皆増 ",IF(当年度!Z12=0,"皆減 ",ROUND(増減額!Z12/前年度!Z12*100,1))))</f>
        <v>-52.3</v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15.5</v>
      </c>
      <c r="AD12" s="88" t="n">
        <f aca="false">IF(AND(当年度!AD12=0,前年度!AD12=0),"",IF(前年度!AD12=0,"皆増 ",IF(当年度!AD12=0,"皆減 ",ROUND(増減額!AD12/前年度!AD12*100,1))))</f>
        <v>-30.1</v>
      </c>
      <c r="AE12" s="88" t="n">
        <f aca="false">IF(AND(当年度!AE12=0,前年度!AE12=0),"",IF(前年度!AE12=0,"皆増 ",IF(当年度!AE12=0,"皆減 ",ROUND(増減額!AE12/前年度!AE12*100,1))))</f>
        <v>0.7</v>
      </c>
      <c r="AF12" s="88" t="n">
        <f aca="false">IF(AND(当年度!AF12=0,前年度!AF12=0),"",IF(前年度!AF12=0,"皆増 ",IF(当年度!AF12=0,"皆減 ",ROUND(増減額!AF12/前年度!AF12*100,1))))</f>
        <v>-3.5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-11</v>
      </c>
      <c r="AJ12" s="88" t="n">
        <f aca="false">IF(AND(当年度!AJ12=0,前年度!AJ12=0),"",IF(前年度!AJ12=0,"皆増 ",IF(当年度!AJ12=0,"皆減 ",ROUND(増減額!AJ12/前年度!AJ12*100,1))))</f>
        <v>-4.7</v>
      </c>
      <c r="AK12" s="88" t="n">
        <f aca="false">IF(AND(当年度!AK12=0,前年度!AK12=0),"",IF(前年度!AK12=0,"皆増 ",IF(当年度!AK12=0,"皆減 ",ROUND(増減額!AK12/前年度!AK12*100,1))))</f>
        <v>-75.7</v>
      </c>
      <c r="AL12" s="88" t="n">
        <f aca="false">IF(AND(当年度!AL12=0,前年度!AL12=0),"",IF(前年度!AL12=0,"皆増 ",IF(当年度!AL12=0,"皆減 ",ROUND(増減額!AL12/前年度!AL12*100,1))))</f>
        <v>-12.4</v>
      </c>
      <c r="AM12" s="88" t="n">
        <f aca="false">IF(AND(当年度!AM12=0,前年度!AM12=0),"",IF(前年度!AM12=0,"皆増 ",IF(当年度!AM12=0,"皆減 ",ROUND(増減額!AM12/前年度!AM12*100,1))))</f>
        <v>-38.3</v>
      </c>
      <c r="AN12" s="88" t="n">
        <f aca="false">IF(AND(当年度!AN12=0,前年度!AN12=0),"",IF(前年度!AN12=0,"皆増 ",IF(当年度!AN12=0,"皆減 ",ROUND(増減額!AN12/前年度!AN12*100,1))))</f>
        <v>6.7</v>
      </c>
      <c r="AO12" s="88" t="n">
        <f aca="false">IF(AND(当年度!AO12=0,前年度!AO12=0),"",IF(前年度!AO12=0,"皆増 ",IF(当年度!AO12=0,"皆減 ",ROUND(増減額!AO12/前年度!AO12*100,1))))</f>
        <v>-5.5</v>
      </c>
      <c r="AP12" s="88" t="n">
        <f aca="false">IF(AND(当年度!AP12=0,前年度!AP12=0),"",IF(前年度!AP12=0,"皆増 ",IF(当年度!AP12=0,"皆減 ",ROUND(増減額!AP12/前年度!AP12*100,1))))</f>
        <v>-11.8</v>
      </c>
      <c r="AQ12" s="88" t="n">
        <f aca="false">IF(AND(当年度!AQ12=0,前年度!AQ12=0),"",IF(前年度!AQ12=0,"皆増 ",IF(当年度!AQ12=0,"皆減 ",ROUND(増減額!AQ12/前年度!AQ12*100,1))))</f>
        <v>4.3</v>
      </c>
      <c r="AR12" s="88" t="n">
        <f aca="false">IF(AND(当年度!AR12=0,前年度!AR12=0),"",IF(前年度!AR12=0,"皆増 ",IF(当年度!AR12=0,"皆減 ",ROUND(増減額!AR12/前年度!AR12*100,1))))</f>
        <v>5.7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9.2</v>
      </c>
      <c r="D13" s="88" t="n">
        <f aca="false">IF(AND(当年度!D13=0,前年度!D13=0),"",IF(前年度!D13=0,"皆増 ",IF(当年度!D13=0,"皆減 ",ROUND(増減額!D13/前年度!D13*100,1))))</f>
        <v>-14.7</v>
      </c>
      <c r="E13" s="88" t="n">
        <f aca="false">IF(AND(当年度!E13=0,前年度!E13=0),"",IF(前年度!E13=0,"皆増 ",IF(当年度!E13=0,"皆減 ",ROUND(増減額!E13/前年度!E13*100,1))))</f>
        <v>-9.9</v>
      </c>
      <c r="F13" s="88" t="n">
        <f aca="false">IF(AND(当年度!F13=0,前年度!F13=0),"",IF(前年度!F13=0,"皆増 ",IF(当年度!F13=0,"皆減 ",ROUND(増減額!F13/前年度!F13*100,1))))</f>
        <v>-13.8</v>
      </c>
      <c r="G13" s="88" t="n">
        <f aca="false">IF(AND(当年度!G13=0,前年度!G13=0),"",IF(前年度!G13=0,"皆増 ",IF(当年度!G13=0,"皆減 ",ROUND(増減額!G13/前年度!G13*100,1))))</f>
        <v>-12.4</v>
      </c>
      <c r="H13" s="88" t="n">
        <f aca="false">IF(AND(当年度!H13=0,前年度!H13=0),"",IF(前年度!H13=0,"皆増 ",IF(当年度!H13=0,"皆減 ",ROUND(増減額!H13/前年度!H13*100,1))))</f>
        <v>5.5</v>
      </c>
      <c r="I13" s="88" t="n">
        <f aca="false">IF(AND(当年度!I13=0,前年度!I13=0),"",IF(前年度!I13=0,"皆増 ",IF(当年度!I13=0,"皆減 ",ROUND(増減額!I13/前年度!I13*100,1))))</f>
        <v>-14.4</v>
      </c>
      <c r="J13" s="88" t="n">
        <f aca="false">IF(AND(当年度!J13=0,前年度!J13=0),"",IF(前年度!J13=0,"皆増 ",IF(当年度!J13=0,"皆減 ",ROUND(増減額!J13/前年度!J13*100,1))))</f>
        <v>-3.1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20.6</v>
      </c>
      <c r="M13" s="88" t="n">
        <f aca="false">IF(AND(当年度!M13=0,前年度!M13=0),"",IF(前年度!M13=0,"皆増 ",IF(当年度!M13=0,"皆減 ",ROUND(増減額!M13/前年度!M13*100,1))))</f>
        <v>-12.6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10.4</v>
      </c>
      <c r="P13" s="88" t="str">
        <f aca="false">IF(AND(当年度!P13=0,前年度!P13=0),"",IF(前年度!P13=0,"皆増 ",IF(当年度!P13=0,"皆減 ",ROUND(増減額!P13/前年度!P13*100,1))))</f>
        <v>皆減 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20.6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20</v>
      </c>
      <c r="X13" s="88" t="str">
        <f aca="false">IF(AND(当年度!X13=0,前年度!X13=0),"",IF(前年度!X13=0,"皆増 ",IF(当年度!X13=0,"皆減 ",ROUND(増減額!X13/前年度!X13*100,1))))</f>
        <v>皆減 </v>
      </c>
      <c r="Y13" s="88" t="n">
        <f aca="false">IF(AND(当年度!Y13=0,前年度!Y13=0),"",IF(前年度!Y13=0,"皆増 ",IF(当年度!Y13=0,"皆減 ",ROUND(増減額!Y13/前年度!Y13*100,1))))</f>
        <v>172.6</v>
      </c>
      <c r="Z13" s="88" t="str">
        <f aca="false">IF(AND(当年度!Z13=0,前年度!Z13=0),"",IF(前年度!Z13=0,"皆増 ",IF(当年度!Z13=0,"皆減 ",ROUND(増減額!Z13/前年度!Z13*100,1))))</f>
        <v/>
      </c>
      <c r="AA13" s="88" t="n">
        <f aca="false">IF(AND(当年度!AA13=0,前年度!AA13=0),"",IF(前年度!AA13=0,"皆増 ",IF(当年度!AA13=0,"皆減 ",ROUND(増減額!AA13/前年度!AA13*100,1))))</f>
        <v>16.2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13.9</v>
      </c>
      <c r="AD13" s="88" t="n">
        <f aca="false">IF(AND(当年度!AD13=0,前年度!AD13=0),"",IF(前年度!AD13=0,"皆増 ",IF(当年度!AD13=0,"皆減 ",ROUND(増減額!AD13/前年度!AD13*100,1))))</f>
        <v>-44.5</v>
      </c>
      <c r="AE13" s="88" t="n">
        <f aca="false">IF(AND(当年度!AE13=0,前年度!AE13=0),"",IF(前年度!AE13=0,"皆増 ",IF(当年度!AE13=0,"皆減 ",ROUND(増減額!AE13/前年度!AE13*100,1))))</f>
        <v>-10.4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18.5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str">
        <f aca="false">IF(AND(当年度!AK13=0,前年度!AK13=0),"",IF(前年度!AK13=0,"皆増 ",IF(当年度!AK13=0,"皆減 ",ROUND(増減額!AK13/前年度!AK13*100,1))))</f>
        <v>皆減 </v>
      </c>
      <c r="AL13" s="88" t="n">
        <f aca="false">IF(AND(当年度!AL13=0,前年度!AL13=0),"",IF(前年度!AL13=0,"皆増 ",IF(当年度!AL13=0,"皆減 ",ROUND(増減額!AL13/前年度!AL13*100,1))))</f>
        <v>-14.5</v>
      </c>
      <c r="AM13" s="88" t="n">
        <f aca="false">IF(AND(当年度!AM13=0,前年度!AM13=0),"",IF(前年度!AM13=0,"皆増 ",IF(当年度!AM13=0,"皆減 ",ROUND(増減額!AM13/前年度!AM13*100,1))))</f>
        <v>-32.7</v>
      </c>
      <c r="AN13" s="88" t="n">
        <f aca="false">IF(AND(当年度!AN13=0,前年度!AN13=0),"",IF(前年度!AN13=0,"皆増 ",IF(当年度!AN13=0,"皆減 ",ROUND(増減額!AN13/前年度!AN13*100,1))))</f>
        <v>4.2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37.9</v>
      </c>
      <c r="AQ13" s="88" t="n">
        <f aca="false">IF(AND(当年度!AQ13=0,前年度!AQ13=0),"",IF(前年度!AQ13=0,"皆増 ",IF(当年度!AQ13=0,"皆減 ",ROUND(増減額!AQ13/前年度!AQ13*100,1))))</f>
        <v>-9.3</v>
      </c>
      <c r="AR13" s="88" t="n">
        <f aca="false">IF(AND(当年度!AR13=0,前年度!AR13=0),"",IF(前年度!AR13=0,"皆増 ",IF(当年度!AR13=0,"皆減 ",ROUND(増減額!AR13/前年度!AR13*100,1))))</f>
        <v>1.8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20.1</v>
      </c>
      <c r="D14" s="88" t="n">
        <f aca="false">IF(AND(当年度!D14=0,前年度!D14=0),"",IF(前年度!D14=0,"皆増 ",IF(当年度!D14=0,"皆減 ",ROUND(増減額!D14/前年度!D14*100,1))))</f>
        <v>-16.4</v>
      </c>
      <c r="E14" s="88" t="n">
        <f aca="false">IF(AND(当年度!E14=0,前年度!E14=0),"",IF(前年度!E14=0,"皆増 ",IF(当年度!E14=0,"皆減 ",ROUND(増減額!E14/前年度!E14*100,1))))</f>
        <v>-43.4</v>
      </c>
      <c r="F14" s="88" t="n">
        <f aca="false">IF(AND(当年度!F14=0,前年度!F14=0),"",IF(前年度!F14=0,"皆増 ",IF(当年度!F14=0,"皆減 ",ROUND(増減額!F14/前年度!F14*100,1))))</f>
        <v>12.9</v>
      </c>
      <c r="G14" s="88" t="n">
        <f aca="false">IF(AND(当年度!G14=0,前年度!G14=0),"",IF(前年度!G14=0,"皆増 ",IF(当年度!G14=0,"皆減 ",ROUND(増減額!G14/前年度!G14*100,1))))</f>
        <v>-12.3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5.1</v>
      </c>
      <c r="J14" s="88" t="n">
        <f aca="false">IF(AND(当年度!J14=0,前年度!J14=0),"",IF(前年度!J14=0,"皆増 ",IF(当年度!J14=0,"皆減 ",ROUND(増減額!J14/前年度!J14*100,1))))</f>
        <v>1.6</v>
      </c>
      <c r="K14" s="88" t="n">
        <f aca="false">IF(AND(当年度!K14=0,前年度!K14=0),"",IF(前年度!K14=0,"皆増 ",IF(当年度!K14=0,"皆減 ",ROUND(増減額!K14/前年度!K14*100,1))))</f>
        <v>-24.5</v>
      </c>
      <c r="L14" s="88" t="n">
        <f aca="false">IF(AND(当年度!L14=0,前年度!L14=0),"",IF(前年度!L14=0,"皆増 ",IF(当年度!L14=0,"皆減 ",ROUND(増減額!L14/前年度!L14*100,1))))</f>
        <v>11.5</v>
      </c>
      <c r="M14" s="88" t="str">
        <f aca="false">IF(AND(当年度!M14=0,前年度!M14=0),"",IF(前年度!M14=0,"皆増 ",IF(当年度!M14=0,"皆減 ",ROUND(増減額!M14/前年度!M14*100,1))))</f>
        <v/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9</v>
      </c>
      <c r="P14" s="88" t="str">
        <f aca="false">IF(AND(当年度!P14=0,前年度!P14=0),"",IF(前年度!P14=0,"皆増 ",IF(当年度!P14=0,"皆減 ",ROUND(増減額!P14/前年度!P14*100,1))))</f>
        <v>皆減 </v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17.7</v>
      </c>
      <c r="S14" s="88" t="n">
        <f aca="false">IF(AND(当年度!S14=0,前年度!S14=0),"",IF(前年度!S14=0,"皆増 ",IF(当年度!S14=0,"皆減 ",ROUND(増減額!S14/前年度!S14*100,1))))</f>
        <v>-19.1</v>
      </c>
      <c r="T14" s="88" t="n">
        <f aca="false">IF(AND(当年度!T14=0,前年度!T14=0),"",IF(前年度!T14=0,"皆増 ",IF(当年度!T14=0,"皆減 ",ROUND(増減額!T14/前年度!T14*100,1))))</f>
        <v>-5.7</v>
      </c>
      <c r="U14" s="88" t="n">
        <f aca="false">IF(AND(当年度!U14=0,前年度!U14=0),"",IF(前年度!U14=0,"皆増 ",IF(当年度!U14=0,"皆減 ",ROUND(増減額!U14/前年度!U14*100,1))))</f>
        <v>-32.7</v>
      </c>
      <c r="V14" s="88" t="n">
        <f aca="false">IF(AND(当年度!V14=0,前年度!V14=0),"",IF(前年度!V14=0,"皆増 ",IF(当年度!V14=0,"皆減 ",ROUND(増減額!V14/前年度!V14*100,1))))</f>
        <v>-14.9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n">
        <f aca="false">IF(AND(当年度!Y14=0,前年度!Y14=0),"",IF(前年度!Y14=0,"皆増 ",IF(当年度!Y14=0,"皆減 ",ROUND(増減額!Y14/前年度!Y14*100,1))))</f>
        <v>10.6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15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n">
        <f aca="false">IF(AND(当年度!AL14=0,前年度!AL14=0),"",IF(前年度!AL14=0,"皆増 ",IF(当年度!AL14=0,"皆減 ",ROUND(増減額!AL14/前年度!AL14*100,1))))</f>
        <v>-17.6</v>
      </c>
      <c r="AM14" s="88" t="n">
        <f aca="false">IF(AND(当年度!AM14=0,前年度!AM14=0),"",IF(前年度!AM14=0,"皆増 ",IF(当年度!AM14=0,"皆減 ",ROUND(増減額!AM14/前年度!AM14*100,1))))</f>
        <v>-32.7</v>
      </c>
      <c r="AN14" s="88" t="n">
        <f aca="false">IF(AND(当年度!AN14=0,前年度!AN14=0),"",IF(前年度!AN14=0,"皆増 ",IF(当年度!AN14=0,"皆減 ",ROUND(増減額!AN14/前年度!AN14*100,1))))</f>
        <v>6.5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/>
      </c>
      <c r="AQ14" s="88" t="n">
        <f aca="false">IF(AND(当年度!AQ14=0,前年度!AQ14=0),"",IF(前年度!AQ14=0,"皆増 ",IF(当年度!AQ14=0,"皆減 ",ROUND(増減額!AQ14/前年度!AQ14*100,1))))</f>
        <v>-9.8</v>
      </c>
      <c r="AR14" s="88" t="n">
        <f aca="false">IF(AND(当年度!AR14=0,前年度!AR14=0),"",IF(前年度!AR14=0,"皆増 ",IF(当年度!AR14=0,"皆減 ",ROUND(増減額!AR14/前年度!AR14*100,1))))</f>
        <v>-2.1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13.6</v>
      </c>
      <c r="D15" s="88" t="n">
        <f aca="false">IF(AND(当年度!D15=0,前年度!D15=0),"",IF(前年度!D15=0,"皆増 ",IF(当年度!D15=0,"皆減 ",ROUND(増減額!D15/前年度!D15*100,1))))</f>
        <v>-14.8</v>
      </c>
      <c r="E15" s="88" t="n">
        <f aca="false">IF(AND(当年度!E15=0,前年度!E15=0),"",IF(前年度!E15=0,"皆増 ",IF(当年度!E15=0,"皆減 ",ROUND(増減額!E15/前年度!E15*100,1))))</f>
        <v>-5.5</v>
      </c>
      <c r="F15" s="88" t="n">
        <f aca="false">IF(AND(当年度!F15=0,前年度!F15=0),"",IF(前年度!F15=0,"皆増 ",IF(当年度!F15=0,"皆減 ",ROUND(増減額!F15/前年度!F15*100,1))))</f>
        <v>217.6</v>
      </c>
      <c r="G15" s="88" t="n">
        <f aca="false">IF(AND(当年度!G15=0,前年度!G15=0),"",IF(前年度!G15=0,"皆増 ",IF(当年度!G15=0,"皆減 ",ROUND(増減額!G15/前年度!G15*100,1))))</f>
        <v>-12.6</v>
      </c>
      <c r="H15" s="88" t="str">
        <f aca="false">IF(AND(当年度!H15=0,前年度!H15=0),"",IF(前年度!H15=0,"皆増 ",IF(当年度!H15=0,"皆減 ",ROUND(増減額!H15/前年度!H15*100,1))))</f>
        <v>皆増 </v>
      </c>
      <c r="I15" s="88" t="n">
        <f aca="false">IF(AND(当年度!I15=0,前年度!I15=0),"",IF(前年度!I15=0,"皆増 ",IF(当年度!I15=0,"皆減 ",ROUND(増減額!I15/前年度!I15*100,1))))</f>
        <v>-9.1</v>
      </c>
      <c r="J15" s="88" t="n">
        <f aca="false">IF(AND(当年度!J15=0,前年度!J15=0),"",IF(前年度!J15=0,"皆増 ",IF(当年度!J15=0,"皆減 ",ROUND(増減額!J15/前年度!J15*100,1))))</f>
        <v>-8.9</v>
      </c>
      <c r="K15" s="88" t="n">
        <f aca="false">IF(AND(当年度!K15=0,前年度!K15=0),"",IF(前年度!K15=0,"皆増 ",IF(当年度!K15=0,"皆減 ",ROUND(増減額!K15/前年度!K15*100,1))))</f>
        <v>-10.9</v>
      </c>
      <c r="L15" s="88" t="n">
        <f aca="false">IF(AND(当年度!L15=0,前年度!L15=0),"",IF(前年度!L15=0,"皆増 ",IF(当年度!L15=0,"皆減 ",ROUND(増減額!L15/前年度!L15*100,1))))</f>
        <v>-7.7</v>
      </c>
      <c r="M15" s="88" t="n">
        <f aca="false">IF(AND(当年度!M15=0,前年度!M15=0),"",IF(前年度!M15=0,"皆増 ",IF(当年度!M15=0,"皆減 ",ROUND(増減額!M15/前年度!M15*100,1))))</f>
        <v>-9.1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32.7</v>
      </c>
      <c r="P15" s="88" t="str">
        <f aca="false">IF(AND(当年度!P15=0,前年度!P15=0),"",IF(前年度!P15=0,"皆増 ",IF(当年度!P15=0,"皆減 ",ROUND(増減額!P15/前年度!P15*100,1))))</f>
        <v/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212.3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18.6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15.8</v>
      </c>
      <c r="X15" s="88" t="str">
        <f aca="false">IF(AND(当年度!X15=0,前年度!X15=0),"",IF(前年度!X15=0,"皆増 ",IF(当年度!X15=0,"皆減 ",ROUND(増減額!X15/前年度!X15*100,1))))</f>
        <v/>
      </c>
      <c r="Y15" s="88" t="n">
        <f aca="false">IF(AND(当年度!Y15=0,前年度!Y15=0),"",IF(前年度!Y15=0,"皆増 ",IF(当年度!Y15=0,"皆減 ",ROUND(増減額!Y15/前年度!Y15*100,1))))</f>
        <v>164.2</v>
      </c>
      <c r="Z15" s="88" t="n">
        <f aca="false">IF(AND(当年度!Z15=0,前年度!Z15=0),"",IF(前年度!Z15=0,"皆増 ",IF(当年度!Z15=0,"皆減 ",ROUND(増減額!Z15/前年度!Z15*100,1))))</f>
        <v>5.6</v>
      </c>
      <c r="AA15" s="88" t="n">
        <f aca="false">IF(AND(当年度!AA15=0,前年度!AA15=0),"",IF(前年度!AA15=0,"皆増 ",IF(当年度!AA15=0,"皆減 ",ROUND(増減額!AA15/前年度!AA15*100,1))))</f>
        <v>2.1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-21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18.5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11.6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n">
        <f aca="false">IF(AND(当年度!AL15=0,前年度!AL15=0),"",IF(前年度!AL15=0,"皆増 ",IF(当年度!AL15=0,"皆減 ",ROUND(増減額!AL15/前年度!AL15*100,1))))</f>
        <v>-15.8</v>
      </c>
      <c r="AM15" s="88" t="n">
        <f aca="false">IF(AND(当年度!AM15=0,前年度!AM15=0),"",IF(前年度!AM15=0,"皆増 ",IF(当年度!AM15=0,"皆減 ",ROUND(増減額!AM15/前年度!AM15*100,1))))</f>
        <v>-32.7</v>
      </c>
      <c r="AN15" s="88" t="n">
        <f aca="false">IF(AND(当年度!AN15=0,前年度!AN15=0),"",IF(前年度!AN15=0,"皆増 ",IF(当年度!AN15=0,"皆減 ",ROUND(増減額!AN15/前年度!AN15*100,1))))</f>
        <v>5.2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21.9</v>
      </c>
      <c r="AQ15" s="88" t="n">
        <f aca="false">IF(AND(当年度!AQ15=0,前年度!AQ15=0),"",IF(前年度!AQ15=0,"皆増 ",IF(当年度!AQ15=0,"皆減 ",ROUND(増減額!AQ15/前年度!AQ15*100,1))))</f>
        <v>-7.3</v>
      </c>
      <c r="AR15" s="88" t="n">
        <f aca="false">IF(AND(当年度!AR15=0,前年度!AR15=0),"",IF(前年度!AR15=0,"皆増 ",IF(当年度!AR15=0,"皆減 ",ROUND(増減額!AR15/前年度!AR15*100,1))))</f>
        <v>0.6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17.6</v>
      </c>
      <c r="D16" s="88" t="n">
        <f aca="false">IF(AND(当年度!D16=0,前年度!D16=0),"",IF(前年度!D16=0,"皆増 ",IF(当年度!D16=0,"皆減 ",ROUND(増減額!D16/前年度!D16*100,1))))</f>
        <v>-20.1</v>
      </c>
      <c r="E16" s="88" t="n">
        <f aca="false">IF(AND(当年度!E16=0,前年度!E16=0),"",IF(前年度!E16=0,"皆増 ",IF(当年度!E16=0,"皆減 ",ROUND(増減額!E16/前年度!E16*100,1))))</f>
        <v>-10.4</v>
      </c>
      <c r="F16" s="88" t="n">
        <f aca="false">IF(AND(当年度!F16=0,前年度!F16=0),"",IF(前年度!F16=0,"皆増 ",IF(当年度!F16=0,"皆減 ",ROUND(増減額!F16/前年度!F16*100,1))))</f>
        <v>-1.9</v>
      </c>
      <c r="G16" s="88" t="n">
        <f aca="false">IF(AND(当年度!G16=0,前年度!G16=0),"",IF(前年度!G16=0,"皆増 ",IF(当年度!G16=0,"皆減 ",ROUND(増減額!G16/前年度!G16*100,1))))</f>
        <v>-7.4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2.7</v>
      </c>
      <c r="J16" s="88" t="n">
        <f aca="false">IF(AND(当年度!J16=0,前年度!J16=0),"",IF(前年度!J16=0,"皆増 ",IF(当年度!J16=0,"皆減 ",ROUND(増減額!J16/前年度!J16*100,1))))</f>
        <v>-12.1</v>
      </c>
      <c r="K16" s="88" t="n">
        <f aca="false">IF(AND(当年度!K16=0,前年度!K16=0),"",IF(前年度!K16=0,"皆増 ",IF(当年度!K16=0,"皆減 ",ROUND(増減額!K16/前年度!K16*100,1))))</f>
        <v>-24.5</v>
      </c>
      <c r="L16" s="88" t="str">
        <f aca="false">IF(AND(当年度!L16=0,前年度!L16=0),"",IF(前年度!L16=0,"皆増 ",IF(当年度!L16=0,"皆減 ",ROUND(増減額!L16/前年度!L16*100,1))))</f>
        <v>皆減 </v>
      </c>
      <c r="M16" s="88" t="n">
        <f aca="false">IF(AND(当年度!M16=0,前年度!M16=0),"",IF(前年度!M16=0,"皆増 ",IF(当年度!M16=0,"皆減 ",ROUND(増減額!M16/前年度!M16*100,1))))</f>
        <v>-9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5.2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31.6</v>
      </c>
      <c r="T16" s="88" t="n">
        <f aca="false">IF(AND(当年度!T16=0,前年度!T16=0),"",IF(前年度!T16=0,"皆増 ",IF(当年度!T16=0,"皆減 ",ROUND(増減額!T16/前年度!T16*100,1))))</f>
        <v>7.6</v>
      </c>
      <c r="U16" s="88" t="n">
        <f aca="false">IF(AND(当年度!U16=0,前年度!U16=0),"",IF(前年度!U16=0,"皆増 ",IF(当年度!U16=0,"皆減 ",ROUND(増減額!U16/前年度!U16*100,1))))</f>
        <v>-18.6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n">
        <f aca="false">IF(AND(当年度!Y16=0,前年度!Y16=0),"",IF(前年度!Y16=0,"皆増 ",IF(当年度!Y16=0,"皆減 ",ROUND(増減額!Y16/前年度!Y16*100,1))))</f>
        <v>0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18.7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str">
        <f aca="false">IF(AND(当年度!AD16=0,前年度!AD16=0),"",IF(前年度!AD16=0,"皆増 ",IF(当年度!AD16=0,"皆減 ",ROUND(増減額!AD16/前年度!AD16*100,1))))</f>
        <v>皆減 </v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0.4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-10.5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37.4</v>
      </c>
      <c r="AL16" s="88" t="n">
        <f aca="false">IF(AND(当年度!AL16=0,前年度!AL16=0),"",IF(前年度!AL16=0,"皆増 ",IF(当年度!AL16=0,"皆減 ",ROUND(増減額!AL16/前年度!AL16*100,1))))</f>
        <v>-14.9</v>
      </c>
      <c r="AM16" s="88" t="n">
        <f aca="false">IF(AND(当年度!AM16=0,前年度!AM16=0),"",IF(前年度!AM16=0,"皆増 ",IF(当年度!AM16=0,"皆減 ",ROUND(増減額!AM16/前年度!AM16*100,1))))</f>
        <v>-32.7</v>
      </c>
      <c r="AN16" s="88" t="n">
        <f aca="false">IF(AND(当年度!AN16=0,前年度!AN16=0),"",IF(前年度!AN16=0,"皆増 ",IF(当年度!AN16=0,"皆減 ",ROUND(増減額!AN16/前年度!AN16*100,1))))</f>
        <v>-23.1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29</v>
      </c>
      <c r="AQ16" s="88" t="n">
        <f aca="false">IF(AND(当年度!AQ16=0,前年度!AQ16=0),"",IF(前年度!AQ16=0,"皆増 ",IF(当年度!AQ16=0,"皆減 ",ROUND(増減額!AQ16/前年度!AQ16*100,1))))</f>
        <v>-5.4</v>
      </c>
      <c r="AR16" s="88" t="n">
        <f aca="false">IF(AND(当年度!AR16=0,前年度!AR16=0),"",IF(前年度!AR16=0,"皆増 ",IF(当年度!AR16=0,"皆減 ",ROUND(増減額!AR16/前年度!AR16*100,1))))</f>
        <v>3.5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56.5</v>
      </c>
      <c r="D17" s="88" t="n">
        <f aca="false">IF(AND(当年度!D17=0,前年度!D17=0),"",IF(前年度!D17=0,"皆増 ",IF(当年度!D17=0,"皆減 ",ROUND(増減額!D17/前年度!D17*100,1))))</f>
        <v>23.4</v>
      </c>
      <c r="E17" s="88" t="n">
        <f aca="false">IF(AND(当年度!E17=0,前年度!E17=0),"",IF(前年度!E17=0,"皆増 ",IF(当年度!E17=0,"皆減 ",ROUND(増減額!E17/前年度!E17*100,1))))</f>
        <v>-24.9</v>
      </c>
      <c r="F17" s="88" t="n">
        <f aca="false">IF(AND(当年度!F17=0,前年度!F17=0),"",IF(前年度!F17=0,"皆増 ",IF(当年度!F17=0,"皆減 ",ROUND(増減額!F17/前年度!F17*100,1))))</f>
        <v>-26.1</v>
      </c>
      <c r="G17" s="88" t="str">
        <f aca="false">IF(AND(当年度!G17=0,前年度!G17=0),"",IF(前年度!G17=0,"皆増 ",IF(当年度!G17=0,"皆減 ",ROUND(増減額!G17/前年度!G17*100,1))))</f>
        <v/>
      </c>
      <c r="H17" s="88" t="n">
        <f aca="false">IF(AND(当年度!H17=0,前年度!H17=0),"",IF(前年度!H17=0,"皆増 ",IF(当年度!H17=0,"皆減 ",ROUND(増減額!H17/前年度!H17*100,1))))</f>
        <v>-67.1</v>
      </c>
      <c r="I17" s="88" t="n">
        <f aca="false">IF(AND(当年度!I17=0,前年度!I17=0),"",IF(前年度!I17=0,"皆増 ",IF(当年度!I17=0,"皆減 ",ROUND(増減額!I17/前年度!I17*100,1))))</f>
        <v>9</v>
      </c>
      <c r="J17" s="88" t="n">
        <f aca="false">IF(AND(当年度!J17=0,前年度!J17=0),"",IF(前年度!J17=0,"皆増 ",IF(当年度!J17=0,"皆減 ",ROUND(増減額!J17/前年度!J17*100,1))))</f>
        <v>10.7</v>
      </c>
      <c r="K17" s="88" t="n">
        <f aca="false">IF(AND(当年度!K17=0,前年度!K17=0),"",IF(前年度!K17=0,"皆増 ",IF(当年度!K17=0,"皆減 ",ROUND(増減額!K17/前年度!K17*100,1))))</f>
        <v>-10.4</v>
      </c>
      <c r="L17" s="88" t="str">
        <f aca="false">IF(AND(当年度!L17=0,前年度!L17=0),"",IF(前年度!L17=0,"皆増 ",IF(当年度!L17=0,"皆減 ",ROUND(増減額!L17/前年度!L17*100,1))))</f>
        <v>皆減 </v>
      </c>
      <c r="M17" s="88" t="str">
        <f aca="false">IF(AND(当年度!M17=0,前年度!M17=0),"",IF(前年度!M17=0,"皆増 ",IF(当年度!M17=0,"皆減 ",ROUND(増減額!M17/前年度!M17*100,1))))</f>
        <v/>
      </c>
      <c r="N17" s="88" t="str">
        <f aca="false">IF(AND(当年度!N17=0,前年度!N17=0),"",IF(前年度!N17=0,"皆増 ",IF(当年度!N17=0,"皆減 ",ROUND(増減額!N17/前年度!N17*100,1))))</f>
        <v/>
      </c>
      <c r="O17" s="88" t="n">
        <f aca="false">IF(AND(当年度!O17=0,前年度!O17=0),"",IF(前年度!O17=0,"皆増 ",IF(当年度!O17=0,"皆減 ",ROUND(増減額!O17/前年度!O17*100,1))))</f>
        <v>1.6</v>
      </c>
      <c r="P17" s="88" t="str">
        <f aca="false">IF(AND(当年度!P17=0,前年度!P17=0),"",IF(前年度!P17=0,"皆増 ",IF(当年度!P17=0,"皆減 ",ROUND(増減額!P17/前年度!P17*100,1))))</f>
        <v/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/>
      </c>
      <c r="T17" s="88" t="n">
        <f aca="false">IF(AND(当年度!T17=0,前年度!T17=0),"",IF(前年度!T17=0,"皆増 ",IF(当年度!T17=0,"皆減 ",ROUND(増減額!T17/前年度!T17*100,1))))</f>
        <v>-19.8</v>
      </c>
      <c r="U17" s="88" t="n">
        <f aca="false">IF(AND(当年度!U17=0,前年度!U17=0),"",IF(前年度!U17=0,"皆増 ",IF(当年度!U17=0,"皆減 ",ROUND(増減額!U17/前年度!U17*100,1))))</f>
        <v>-28.9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n">
        <f aca="false">IF(AND(当年度!Y17=0,前年度!Y17=0),"",IF(前年度!Y17=0,"皆増 ",IF(当年度!Y17=0,"皆減 ",ROUND(増減額!Y17/前年度!Y17*100,1))))</f>
        <v>907.7</v>
      </c>
      <c r="Z17" s="88" t="n">
        <f aca="false">IF(AND(当年度!Z17=0,前年度!Z17=0),"",IF(前年度!Z17=0,"皆増 ",IF(当年度!Z17=0,"皆減 ",ROUND(増減額!Z17/前年度!Z17*100,1))))</f>
        <v>0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34.4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-9.2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15.5</v>
      </c>
      <c r="AM17" s="88" t="n">
        <f aca="false">IF(AND(当年度!AM17=0,前年度!AM17=0),"",IF(前年度!AM17=0,"皆増 ",IF(当年度!AM17=0,"皆減 ",ROUND(増減額!AM17/前年度!AM17*100,1))))</f>
        <v>-32.7</v>
      </c>
      <c r="AN17" s="88" t="n">
        <f aca="false">IF(AND(当年度!AN17=0,前年度!AN17=0),"",IF(前年度!AN17=0,"皆増 ",IF(当年度!AN17=0,"皆減 ",ROUND(増減額!AN17/前年度!AN17*100,1))))</f>
        <v>0.9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-7.1</v>
      </c>
      <c r="AR17" s="88" t="n">
        <f aca="false">IF(AND(当年度!AR17=0,前年度!AR17=0),"",IF(前年度!AR17=0,"皆増 ",IF(当年度!AR17=0,"皆減 ",ROUND(増減額!AR17/前年度!AR17*100,1))))</f>
        <v>0.9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6.4</v>
      </c>
      <c r="D18" s="88" t="n">
        <f aca="false">IF(AND(当年度!D18=0,前年度!D18=0),"",IF(前年度!D18=0,"皆増 ",IF(当年度!D18=0,"皆減 ",ROUND(増減額!D18/前年度!D18*100,1))))</f>
        <v>-17.6</v>
      </c>
      <c r="E18" s="88" t="n">
        <f aca="false">IF(AND(当年度!E18=0,前年度!E18=0),"",IF(前年度!E18=0,"皆増 ",IF(当年度!E18=0,"皆減 ",ROUND(増減額!E18/前年度!E18*100,1))))</f>
        <v>-15.6</v>
      </c>
      <c r="F18" s="88" t="n">
        <f aca="false">IF(AND(当年度!F18=0,前年度!F18=0),"",IF(前年度!F18=0,"皆増 ",IF(当年度!F18=0,"皆減 ",ROUND(増減額!F18/前年度!F18*100,1))))</f>
        <v>-24.6</v>
      </c>
      <c r="G18" s="88" t="n">
        <f aca="false">IF(AND(当年度!G18=0,前年度!G18=0),"",IF(前年度!G18=0,"皆増 ",IF(当年度!G18=0,"皆減 ",ROUND(増減額!G18/前年度!G18*100,1))))</f>
        <v>-12.3</v>
      </c>
      <c r="H18" s="88" t="str">
        <f aca="false">IF(AND(当年度!H18=0,前年度!H18=0),"",IF(前年度!H18=0,"皆増 ",IF(当年度!H18=0,"皆減 ",ROUND(増減額!H18/前年度!H18*100,1))))</f>
        <v>皆増 </v>
      </c>
      <c r="I18" s="88" t="n">
        <f aca="false">IF(AND(当年度!I18=0,前年度!I18=0),"",IF(前年度!I18=0,"皆増 ",IF(当年度!I18=0,"皆減 ",ROUND(増減額!I18/前年度!I18*100,1))))</f>
        <v>-25.3</v>
      </c>
      <c r="J18" s="88" t="n">
        <f aca="false">IF(AND(当年度!J18=0,前年度!J18=0),"",IF(前年度!J18=0,"皆増 ",IF(当年度!J18=0,"皆減 ",ROUND(増減額!J18/前年度!J18*100,1))))</f>
        <v>-33.4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-22.8</v>
      </c>
      <c r="M18" s="88" t="n">
        <f aca="false">IF(AND(当年度!M18=0,前年度!M18=0),"",IF(前年度!M18=0,"皆増 ",IF(当年度!M18=0,"皆減 ",ROUND(増減額!M18/前年度!M18*100,1))))</f>
        <v>-43.2</v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-0.8</v>
      </c>
      <c r="P18" s="88" t="n">
        <f aca="false">IF(AND(当年度!P18=0,前年度!P18=0),"",IF(前年度!P18=0,"皆増 ",IF(当年度!P18=0,"皆減 ",ROUND(増減額!P18/前年度!P18*100,1))))</f>
        <v>-55.3</v>
      </c>
      <c r="Q18" s="88" t="n">
        <f aca="false">IF(AND(当年度!Q18=0,前年度!Q18=0),"",IF(前年度!Q18=0,"皆増 ",IF(当年度!Q18=0,"皆減 ",ROUND(増減額!Q18/前年度!Q18*100,1))))</f>
        <v>-21.2</v>
      </c>
      <c r="R18" s="88" t="n">
        <f aca="false">IF(AND(当年度!R18=0,前年度!R18=0),"",IF(前年度!R18=0,"皆増 ",IF(当年度!R18=0,"皆減 ",ROUND(増減額!R18/前年度!R18*100,1))))</f>
        <v>-23.6</v>
      </c>
      <c r="S18" s="88" t="str">
        <f aca="false">IF(AND(当年度!S18=0,前年度!S18=0),"",IF(前年度!S18=0,"皆増 ",IF(当年度!S18=0,"皆減 ",ROUND(増減額!S18/前年度!S18*100,1))))</f>
        <v/>
      </c>
      <c r="T18" s="88" t="n">
        <f aca="false">IF(AND(当年度!T18=0,前年度!T18=0),"",IF(前年度!T18=0,"皆増 ",IF(当年度!T18=0,"皆減 ",ROUND(増減額!T18/前年度!T18*100,1))))</f>
        <v>0.5</v>
      </c>
      <c r="U18" s="88" t="n">
        <f aca="false">IF(AND(当年度!U18=0,前年度!U18=0),"",IF(前年度!U18=0,"皆増 ",IF(当年度!U18=0,"皆減 ",ROUND(増減額!U18/前年度!U18*100,1))))</f>
        <v>-18.2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26.4</v>
      </c>
      <c r="X18" s="88" t="str">
        <f aca="false">IF(AND(当年度!X18=0,前年度!X18=0),"",IF(前年度!X18=0,"皆増 ",IF(当年度!X18=0,"皆減 ",ROUND(増減額!X18/前年度!X18*100,1))))</f>
        <v/>
      </c>
      <c r="Y18" s="88" t="str">
        <f aca="false">IF(AND(当年度!Y18=0,前年度!Y18=0),"",IF(前年度!Y18=0,"皆増 ",IF(当年度!Y18=0,"皆減 ",ROUND(増減額!Y18/前年度!Y18*100,1))))</f>
        <v>皆増 </v>
      </c>
      <c r="Z18" s="88" t="str">
        <f aca="false">IF(AND(当年度!Z18=0,前年度!Z18=0),"",IF(前年度!Z18=0,"皆増 ",IF(当年度!Z18=0,"皆減 ",ROUND(増減額!Z18/前年度!Z18*100,1))))</f>
        <v/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16.8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12.8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-17.9</v>
      </c>
      <c r="AJ18" s="88" t="str">
        <f aca="false">IF(AND(当年度!AJ18=0,前年度!AJ18=0),"",IF(前年度!AJ18=0,"皆増 ",IF(当年度!AJ18=0,"皆減 ",ROUND(増減額!AJ18/前年度!AJ18*100,1))))</f>
        <v/>
      </c>
      <c r="AK18" s="88" t="str">
        <f aca="false">IF(AND(当年度!AK18=0,前年度!AK18=0),"",IF(前年度!AK18=0,"皆増 ",IF(当年度!AK18=0,"皆減 ",ROUND(増減額!AK18/前年度!AK18*100,1))))</f>
        <v/>
      </c>
      <c r="AL18" s="88" t="n">
        <f aca="false">IF(AND(当年度!AL18=0,前年度!AL18=0),"",IF(前年度!AL18=0,"皆増 ",IF(当年度!AL18=0,"皆減 ",ROUND(増減額!AL18/前年度!AL18*100,1))))</f>
        <v>-15.6</v>
      </c>
      <c r="AM18" s="88" t="n">
        <f aca="false">IF(AND(当年度!AM18=0,前年度!AM18=0),"",IF(前年度!AM18=0,"皆増 ",IF(当年度!AM18=0,"皆減 ",ROUND(増減額!AM18/前年度!AM18*100,1))))</f>
        <v>-32.7</v>
      </c>
      <c r="AN18" s="88" t="n">
        <f aca="false">IF(AND(当年度!AN18=0,前年度!AN18=0),"",IF(前年度!AN18=0,"皆増 ",IF(当年度!AN18=0,"皆減 ",ROUND(増減額!AN18/前年度!AN18*100,1))))</f>
        <v>3.1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16.9</v>
      </c>
      <c r="AQ18" s="88" t="n">
        <f aca="false">IF(AND(当年度!AQ18=0,前年度!AQ18=0),"",IF(前年度!AQ18=0,"皆増 ",IF(当年度!AQ18=0,"皆減 ",ROUND(増減額!AQ18/前年度!AQ18*100,1))))</f>
        <v>-9</v>
      </c>
      <c r="AR18" s="88" t="n">
        <f aca="false">IF(AND(当年度!AR18=0,前年度!AR18=0),"",IF(前年度!AR18=0,"皆増 ",IF(当年度!AR18=0,"皆減 ",ROUND(増減額!AR18/前年度!AR18*100,1))))</f>
        <v>-1.2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-14.5</v>
      </c>
      <c r="D19" s="89" t="n">
        <f aca="false">IF(AND(当年度!D19=0,前年度!D19=0),"",IF(前年度!D19=0,"皆増 ",IF(当年度!D19=0,"皆減 ",ROUND(増減額!D19/前年度!D19*100,1))))</f>
        <v>-12.8</v>
      </c>
      <c r="E19" s="89" t="n">
        <f aca="false">IF(AND(当年度!E19=0,前年度!E19=0),"",IF(前年度!E19=0,"皆増 ",IF(当年度!E19=0,"皆減 ",ROUND(増減額!E19/前年度!E19*100,1))))</f>
        <v>-12.1</v>
      </c>
      <c r="F19" s="89" t="n">
        <f aca="false">IF(AND(当年度!F19=0,前年度!F19=0),"",IF(前年度!F19=0,"皆増 ",IF(当年度!F19=0,"皆減 ",ROUND(増減額!F19/前年度!F19*100,1))))</f>
        <v>-0.4</v>
      </c>
      <c r="G19" s="89" t="n">
        <f aca="false">IF(AND(当年度!G19=0,前年度!G19=0),"",IF(前年度!G19=0,"皆増 ",IF(当年度!G19=0,"皆減 ",ROUND(増減額!G19/前年度!G19*100,1))))</f>
        <v>-22.4</v>
      </c>
      <c r="H19" s="89" t="n">
        <f aca="false">IF(AND(当年度!H19=0,前年度!H19=0),"",IF(前年度!H19=0,"皆増 ",IF(当年度!H19=0,"皆減 ",ROUND(増減額!H19/前年度!H19*100,1))))</f>
        <v>2238.6</v>
      </c>
      <c r="I19" s="89" t="n">
        <f aca="false">IF(AND(当年度!I19=0,前年度!I19=0),"",IF(前年度!I19=0,"皆増 ",IF(当年度!I19=0,"皆減 ",ROUND(増減額!I19/前年度!I19*100,1))))</f>
        <v>-16.1</v>
      </c>
      <c r="J19" s="89" t="n">
        <f aca="false">IF(AND(当年度!J19=0,前年度!J19=0),"",IF(前年度!J19=0,"皆増 ",IF(当年度!J19=0,"皆減 ",ROUND(増減額!J19/前年度!J19*100,1))))</f>
        <v>-11.3</v>
      </c>
      <c r="K19" s="89" t="n">
        <f aca="false">IF(AND(当年度!K19=0,前年度!K19=0),"",IF(前年度!K19=0,"皆増 ",IF(当年度!K19=0,"皆減 ",ROUND(増減額!K19/前年度!K19*100,1))))</f>
        <v>-14.6</v>
      </c>
      <c r="L19" s="89" t="n">
        <f aca="false">IF(AND(当年度!L19=0,前年度!L19=0),"",IF(前年度!L19=0,"皆増 ",IF(当年度!L19=0,"皆減 ",ROUND(増減額!L19/前年度!L19*100,1))))</f>
        <v>-43.4</v>
      </c>
      <c r="M19" s="89" t="n">
        <f aca="false">IF(AND(当年度!M19=0,前年度!M19=0),"",IF(前年度!M19=0,"皆増 ",IF(当年度!M19=0,"皆減 ",ROUND(増減額!M19/前年度!M19*100,1))))</f>
        <v>-57.7</v>
      </c>
      <c r="N19" s="89" t="str">
        <f aca="false">IF(AND(当年度!N19=0,前年度!N19=0),"",IF(前年度!N19=0,"皆増 ",IF(当年度!N19=0,"皆減 ",ROUND(増減額!N19/前年度!N19*100,1))))</f>
        <v/>
      </c>
      <c r="O19" s="89" t="n">
        <f aca="false">IF(AND(当年度!O19=0,前年度!O19=0),"",IF(前年度!O19=0,"皆増 ",IF(当年度!O19=0,"皆減 ",ROUND(増減額!O19/前年度!O19*100,1))))</f>
        <v>-0.8</v>
      </c>
      <c r="P19" s="89" t="n">
        <f aca="false">IF(AND(当年度!P19=0,前年度!P19=0),"",IF(前年度!P19=0,"皆増 ",IF(当年度!P19=0,"皆減 ",ROUND(増減額!P19/前年度!P19*100,1))))</f>
        <v>-46.4</v>
      </c>
      <c r="Q19" s="89" t="n">
        <f aca="false">IF(AND(当年度!Q19=0,前年度!Q19=0),"",IF(前年度!Q19=0,"皆増 ",IF(当年度!Q19=0,"皆減 ",ROUND(増減額!Q19/前年度!Q19*100,1))))</f>
        <v>-15</v>
      </c>
      <c r="R19" s="89" t="n">
        <f aca="false">IF(AND(当年度!R19=0,前年度!R19=0),"",IF(前年度!R19=0,"皆増 ",IF(当年度!R19=0,"皆減 ",ROUND(増減額!R19/前年度!R19*100,1))))</f>
        <v>-20.3</v>
      </c>
      <c r="S19" s="89" t="n">
        <f aca="false">IF(AND(当年度!S19=0,前年度!S19=0),"",IF(前年度!S19=0,"皆増 ",IF(当年度!S19=0,"皆減 ",ROUND(増減額!S19/前年度!S19*100,1))))</f>
        <v>-24.9</v>
      </c>
      <c r="T19" s="89" t="n">
        <f aca="false">IF(AND(当年度!T19=0,前年度!T19=0),"",IF(前年度!T19=0,"皆増 ",IF(当年度!T19=0,"皆減 ",ROUND(増減額!T19/前年度!T19*100,1))))</f>
        <v>1.2</v>
      </c>
      <c r="U19" s="89" t="n">
        <f aca="false">IF(AND(当年度!U19=0,前年度!U19=0),"",IF(前年度!U19=0,"皆増 ",IF(当年度!U19=0,"皆減 ",ROUND(増減額!U19/前年度!U19*100,1))))</f>
        <v>-22.7</v>
      </c>
      <c r="V19" s="89" t="n">
        <f aca="false">IF(AND(当年度!V19=0,前年度!V19=0),"",IF(前年度!V19=0,"皆増 ",IF(当年度!V19=0,"皆減 ",ROUND(増減額!V19/前年度!V19*100,1))))</f>
        <v>-9</v>
      </c>
      <c r="W19" s="89" t="n">
        <f aca="false">IF(AND(当年度!W19=0,前年度!W19=0),"",IF(前年度!W19=0,"皆増 ",IF(当年度!W19=0,"皆減 ",ROUND(増減額!W19/前年度!W19*100,1))))</f>
        <v>-19.8</v>
      </c>
      <c r="X19" s="89" t="n">
        <f aca="false">IF(AND(当年度!X19=0,前年度!X19=0),"",IF(前年度!X19=0,"皆増 ",IF(当年度!X19=0,"皆減 ",ROUND(増減額!X19/前年度!X19*100,1))))</f>
        <v>-49.6</v>
      </c>
      <c r="Y19" s="89" t="n">
        <f aca="false">IF(AND(当年度!Y19=0,前年度!Y19=0),"",IF(前年度!Y19=0,"皆増 ",IF(当年度!Y19=0,"皆減 ",ROUND(増減額!Y19/前年度!Y19*100,1))))</f>
        <v>1643.5</v>
      </c>
      <c r="Z19" s="89" t="n">
        <f aca="false">IF(AND(当年度!Z19=0,前年度!Z19=0),"",IF(前年度!Z19=0,"皆増 ",IF(当年度!Z19=0,"皆減 ",ROUND(増減額!Z19/前年度!Z19*100,1))))</f>
        <v>-22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51.8</v>
      </c>
      <c r="AE19" s="89" t="n">
        <f aca="false">IF(AND(当年度!AE19=0,前年度!AE19=0),"",IF(前年度!AE19=0,"皆増 ",IF(当年度!AE19=0,"皆減 ",ROUND(増減額!AE19/前年度!AE19*100,1))))</f>
        <v>-32</v>
      </c>
      <c r="AF19" s="89" t="n">
        <f aca="false">IF(AND(当年度!AF19=0,前年度!AF19=0),"",IF(前年度!AF19=0,"皆増 ",IF(当年度!AF19=0,"皆減 ",ROUND(増減額!AF19/前年度!AF19*100,1))))</f>
        <v>-15.1</v>
      </c>
      <c r="AG19" s="89" t="n">
        <f aca="false">IF(AND(当年度!AG19=0,前年度!AG19=0),"",IF(前年度!AG19=0,"皆増 ",IF(当年度!AG19=0,"皆減 ",ROUND(増減額!AG19/前年度!AG19*100,1))))</f>
        <v>-13.7</v>
      </c>
      <c r="AH19" s="89" t="n">
        <f aca="false">IF(AND(当年度!AH19=0,前年度!AH19=0),"",IF(前年度!AH19=0,"皆増 ",IF(当年度!AH19=0,"皆減 ",ROUND(増減額!AH19/前年度!AH19*100,1))))</f>
        <v>-13.8</v>
      </c>
      <c r="AI19" s="89" t="n">
        <f aca="false">IF(AND(当年度!AI19=0,前年度!AI19=0),"",IF(前年度!AI19=0,"皆増 ",IF(当年度!AI19=0,"皆減 ",ROUND(増減額!AI19/前年度!AI19*100,1))))</f>
        <v>-20</v>
      </c>
      <c r="AJ19" s="89" t="n">
        <f aca="false">IF(AND(当年度!AJ19=0,前年度!AJ19=0),"",IF(前年度!AJ19=0,"皆増 ",IF(当年度!AJ19=0,"皆減 ",ROUND(増減額!AJ19/前年度!AJ19*100,1))))</f>
        <v>-38.2</v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14.1</v>
      </c>
      <c r="AM19" s="89" t="n">
        <f aca="false">IF(AND(当年度!AM19=0,前年度!AM19=0),"",IF(前年度!AM19=0,"皆増 ",IF(当年度!AM19=0,"皆減 ",ROUND(増減額!AM19/前年度!AM19*100,1))))</f>
        <v>-32.7</v>
      </c>
      <c r="AN19" s="89" t="n">
        <f aca="false">IF(AND(当年度!AN19=0,前年度!AN19=0),"",IF(前年度!AN19=0,"皆増 ",IF(当年度!AN19=0,"皆減 ",ROUND(増減額!AN19/前年度!AN19*100,1))))</f>
        <v>4.4</v>
      </c>
      <c r="AO19" s="89" t="n">
        <f aca="false">IF(AND(当年度!AO19=0,前年度!AO19=0),"",IF(前年度!AO19=0,"皆増 ",IF(当年度!AO19=0,"皆減 ",ROUND(増減額!AO19/前年度!AO19*100,1))))</f>
        <v>-33.1</v>
      </c>
      <c r="AP19" s="89" t="n">
        <f aca="false">IF(AND(当年度!AP19=0,前年度!AP19=0),"",IF(前年度!AP19=0,"皆増 ",IF(当年度!AP19=0,"皆減 ",ROUND(増減額!AP19/前年度!AP19*100,1))))</f>
        <v>-36.3</v>
      </c>
      <c r="AQ19" s="89" t="n">
        <f aca="false">IF(AND(当年度!AQ19=0,前年度!AQ19=0),"",IF(前年度!AQ19=0,"皆増 ",IF(当年度!AQ19=0,"皆減 ",ROUND(増減額!AQ19/前年度!AQ19*100,1))))</f>
        <v>-5.1</v>
      </c>
      <c r="AR19" s="89" t="n">
        <f aca="false">IF(AND(当年度!AR19=0,前年度!AR19=0),"",IF(前年度!AR19=0,"皆増 ",IF(当年度!AR19=0,"皆減 ",ROUND(増減額!AR19/前年度!AR19*100,1))))</f>
        <v>-1.7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-10.9</v>
      </c>
      <c r="D20" s="90" t="n">
        <f aca="false">IF(AND(当年度!D20=0,前年度!D20=0),"",IF(前年度!D20=0,"皆増 ",IF(当年度!D20=0,"皆減 ",ROUND(増減額!D20/前年度!D20*100,1))))</f>
        <v>-8.5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n">
        <f aca="false">IF(AND(当年度!I20=0,前年度!I20=0),"",IF(前年度!I20=0,"皆増 ",IF(当年度!I20=0,"皆減 ",ROUND(増減額!I20/前年度!I20*100,1))))</f>
        <v>-27.8</v>
      </c>
      <c r="J20" s="90" t="n">
        <f aca="false">IF(AND(当年度!J20=0,前年度!J20=0),"",IF(前年度!J20=0,"皆増 ",IF(当年度!J20=0,"皆減 ",ROUND(増減額!J20/前年度!J20*100,1))))</f>
        <v>-27.8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266.3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-12.2</v>
      </c>
      <c r="T20" s="90" t="str">
        <f aca="false">IF(AND(当年度!T20=0,前年度!T20=0),"",IF(前年度!T20=0,"皆増 ",IF(当年度!T20=0,"皆減 ",ROUND(増減額!T20/前年度!T20*100,1))))</f>
        <v/>
      </c>
      <c r="U20" s="90" t="str">
        <f aca="false">IF(AND(当年度!U20=0,前年度!U20=0),"",IF(前年度!U20=0,"皆増 ",IF(当年度!U20=0,"皆減 ",ROUND(増減額!U20/前年度!U20*100,1))))</f>
        <v>皆減 </v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n">
        <f aca="false">IF(AND(当年度!Y20=0,前年度!Y20=0),"",IF(前年度!Y20=0,"皆増 ",IF(当年度!Y20=0,"皆減 ",ROUND(増減額!Y20/前年度!Y20*100,1))))</f>
        <v>990.5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n">
        <f aca="false">IF(AND(当年度!AI20=0,前年度!AI20=0),"",IF(前年度!AI20=0,"皆増 ",IF(当年度!AI20=0,"皆減 ",ROUND(増減額!AI20/前年度!AI20*100,1))))</f>
        <v>-55.8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9.3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5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6</v>
      </c>
      <c r="AR20" s="90" t="n">
        <f aca="false">IF(AND(当年度!AR20=0,前年度!AR20=0),"",IF(前年度!AR20=0,"皆増 ",IF(当年度!AR20=0,"皆減 ",ROUND(増減額!AR20/前年度!AR20*100,1))))</f>
        <v>15.7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10.8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9.1</v>
      </c>
      <c r="F21" s="88" t="n">
        <f aca="false">IF(AND(当年度!F21=0,前年度!F21=0),"",IF(前年度!F21=0,"皆増 ",IF(当年度!F21=0,"皆減 ",ROUND(増減額!F21/前年度!F21*100,1))))</f>
        <v>-49.6</v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-10.3</v>
      </c>
      <c r="J21" s="88" t="n">
        <f aca="false">IF(AND(当年度!J21=0,前年度!J21=0),"",IF(前年度!J21=0,"皆増 ",IF(当年度!J21=0,"皆減 ",ROUND(増減額!J21/前年度!J21*100,1))))</f>
        <v>-13.9</v>
      </c>
      <c r="K21" s="88" t="str">
        <f aca="false">IF(AND(当年度!K21=0,前年度!K21=0),"",IF(前年度!K21=0,"皆増 ",IF(当年度!K21=0,"皆減 ",ROUND(増減額!K21/前年度!K21*100,1))))</f>
        <v/>
      </c>
      <c r="L21" s="88" t="n">
        <f aca="false">IF(AND(当年度!L21=0,前年度!L21=0),"",IF(前年度!L21=0,"皆増 ",IF(当年度!L21=0,"皆減 ",ROUND(増減額!L21/前年度!L21*100,1))))</f>
        <v>-19.5</v>
      </c>
      <c r="M21" s="88" t="n">
        <f aca="false">IF(AND(当年度!M21=0,前年度!M21=0),"",IF(前年度!M21=0,"皆増 ",IF(当年度!M21=0,"皆減 ",ROUND(増減額!M21/前年度!M21*100,1))))</f>
        <v>-7.4</v>
      </c>
      <c r="N21" s="88" t="str">
        <f aca="false">IF(AND(当年度!N21=0,前年度!N21=0),"",IF(前年度!N21=0,"皆増 ",IF(当年度!N21=0,"皆減 ",ROUND(増減額!N21/前年度!N21*100,1))))</f>
        <v/>
      </c>
      <c r="O21" s="88" t="n">
        <f aca="false">IF(AND(当年度!O21=0,前年度!O21=0),"",IF(前年度!O21=0,"皆増 ",IF(当年度!O21=0,"皆減 ",ROUND(増減額!O21/前年度!O21*100,1))))</f>
        <v>-5.7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13.6</v>
      </c>
      <c r="S21" s="88" t="n">
        <f aca="false">IF(AND(当年度!S21=0,前年度!S21=0),"",IF(前年度!S21=0,"皆増 ",IF(当年度!S21=0,"皆減 ",ROUND(増減額!S21/前年度!S21*100,1))))</f>
        <v>-11.8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9.5</v>
      </c>
      <c r="V21" s="88" t="n">
        <f aca="false">IF(AND(当年度!V21=0,前年度!V21=0),"",IF(前年度!V21=0,"皆増 ",IF(当年度!V21=0,"皆減 ",ROUND(増減額!V21/前年度!V21*100,1))))</f>
        <v>-16.8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>皆増 </v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7.5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n">
        <f aca="false">IF(AND(当年度!AL21=0,前年度!AL21=0),"",IF(前年度!AL21=0,"皆増 ",IF(当年度!AL21=0,"皆減 ",ROUND(増減額!AL21/前年度!AL21*100,1))))</f>
        <v>-14.3</v>
      </c>
      <c r="AM21" s="88" t="n">
        <f aca="false">IF(AND(当年度!AM21=0,前年度!AM21=0),"",IF(前年度!AM21=0,"皆増 ",IF(当年度!AM21=0,"皆減 ",ROUND(増減額!AM21/前年度!AM21*100,1))))</f>
        <v>-32.6</v>
      </c>
      <c r="AN21" s="88" t="n">
        <f aca="false">IF(AND(当年度!AN21=0,前年度!AN21=0),"",IF(前年度!AN21=0,"皆増 ",IF(当年度!AN21=0,"皆減 ",ROUND(増減額!AN21/前年度!AN21*100,1))))</f>
        <v>1.8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/>
      </c>
      <c r="AR21" s="88" t="n">
        <f aca="false">IF(AND(当年度!AR21=0,前年度!AR21=0),"",IF(前年度!AR21=0,"皆増 ",IF(当年度!AR21=0,"皆減 ",ROUND(増減額!AR21/前年度!AR21*100,1))))</f>
        <v>-0.1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31.4</v>
      </c>
      <c r="D22" s="88" t="n">
        <f aca="false">IF(AND(当年度!D22=0,前年度!D22=0),"",IF(前年度!D22=0,"皆増 ",IF(当年度!D22=0,"皆減 ",ROUND(増減額!D22/前年度!D22*100,1))))</f>
        <v>26.9</v>
      </c>
      <c r="E22" s="88" t="n">
        <f aca="false">IF(AND(当年度!E22=0,前年度!E22=0),"",IF(前年度!E22=0,"皆増 ",IF(当年度!E22=0,"皆減 ",ROUND(増減額!E22/前年度!E22*100,1))))</f>
        <v>-6.3</v>
      </c>
      <c r="F22" s="88" t="n">
        <f aca="false">IF(AND(当年度!F22=0,前年度!F22=0),"",IF(前年度!F22=0,"皆増 ",IF(当年度!F22=0,"皆減 ",ROUND(増減額!F22/前年度!F22*100,1))))</f>
        <v>-14.7</v>
      </c>
      <c r="G22" s="88" t="n">
        <f aca="false">IF(AND(当年度!G22=0,前年度!G22=0),"",IF(前年度!G22=0,"皆増 ",IF(当年度!G22=0,"皆減 ",ROUND(増減額!G22/前年度!G22*100,1))))</f>
        <v>-5.4</v>
      </c>
      <c r="H22" s="88" t="n">
        <f aca="false">IF(AND(当年度!H22=0,前年度!H22=0),"",IF(前年度!H22=0,"皆増 ",IF(当年度!H22=0,"皆減 ",ROUND(増減額!H22/前年度!H22*100,1))))</f>
        <v>108.6</v>
      </c>
      <c r="I22" s="88" t="n">
        <f aca="false">IF(AND(当年度!I22=0,前年度!I22=0),"",IF(前年度!I22=0,"皆増 ",IF(当年度!I22=0,"皆減 ",ROUND(増減額!I22/前年度!I22*100,1))))</f>
        <v>-4.5</v>
      </c>
      <c r="J22" s="88" t="n">
        <f aca="false">IF(AND(当年度!J22=0,前年度!J22=0),"",IF(前年度!J22=0,"皆増 ",IF(当年度!J22=0,"皆減 ",ROUND(増減額!J22/前年度!J22*100,1))))</f>
        <v>-6.1</v>
      </c>
      <c r="K22" s="88" t="n">
        <f aca="false">IF(AND(当年度!K22=0,前年度!K22=0),"",IF(前年度!K22=0,"皆増 ",IF(当年度!K22=0,"皆減 ",ROUND(増減額!K22/前年度!K22*100,1))))</f>
        <v>-10.4</v>
      </c>
      <c r="L22" s="88" t="n">
        <f aca="false">IF(AND(当年度!L22=0,前年度!L22=0),"",IF(前年度!L22=0,"皆増 ",IF(当年度!L22=0,"皆減 ",ROUND(増減額!L22/前年度!L22*100,1))))</f>
        <v>29.4</v>
      </c>
      <c r="M22" s="88" t="n">
        <f aca="false">IF(AND(当年度!M22=0,前年度!M22=0),"",IF(前年度!M22=0,"皆増 ",IF(当年度!M22=0,"皆減 ",ROUND(増減額!M22/前年度!M22*100,1))))</f>
        <v>0</v>
      </c>
      <c r="N22" s="88" t="n">
        <f aca="false">IF(AND(当年度!N22=0,前年度!N22=0),"",IF(前年度!N22=0,"皆増 ",IF(当年度!N22=0,"皆減 ",ROUND(増減額!N22/前年度!N22*100,1))))</f>
        <v>0</v>
      </c>
      <c r="O22" s="88" t="n">
        <f aca="false">IF(AND(当年度!O22=0,前年度!O22=0),"",IF(前年度!O22=0,"皆増 ",IF(当年度!O22=0,"皆減 ",ROUND(増減額!O22/前年度!O22*100,1))))</f>
        <v>29.5</v>
      </c>
      <c r="P22" s="88" t="str">
        <f aca="false">IF(AND(当年度!P22=0,前年度!P22=0),"",IF(前年度!P22=0,"皆増 ",IF(当年度!P22=0,"皆減 ",ROUND(増減額!P22/前年度!P22*100,1))))</f>
        <v/>
      </c>
      <c r="Q22" s="88" t="n">
        <f aca="false">IF(AND(当年度!Q22=0,前年度!Q22=0),"",IF(前年度!Q22=0,"皆増 ",IF(当年度!Q22=0,"皆減 ",ROUND(増減額!Q22/前年度!Q22*100,1))))</f>
        <v>-26.3</v>
      </c>
      <c r="R22" s="88" t="n">
        <f aca="false">IF(AND(当年度!R22=0,前年度!R22=0),"",IF(前年度!R22=0,"皆増 ",IF(当年度!R22=0,"皆減 ",ROUND(増減額!R22/前年度!R22*100,1))))</f>
        <v>-15.1</v>
      </c>
      <c r="S22" s="88" t="str">
        <f aca="false">IF(AND(当年度!S22=0,前年度!S22=0),"",IF(前年度!S22=0,"皆増 ",IF(当年度!S22=0,"皆減 ",ROUND(増減額!S22/前年度!S22*100,1))))</f>
        <v/>
      </c>
      <c r="T22" s="88" t="str">
        <f aca="false">IF(AND(当年度!T22=0,前年度!T22=0),"",IF(前年度!T22=0,"皆増 ",IF(当年度!T22=0,"皆減 ",ROUND(増減額!T22/前年度!T22*100,1))))</f>
        <v/>
      </c>
      <c r="U22" s="88" t="n">
        <f aca="false">IF(AND(当年度!U22=0,前年度!U22=0),"",IF(前年度!U22=0,"皆増 ",IF(当年度!U22=0,"皆減 ",ROUND(増減額!U22/前年度!U22*100,1))))</f>
        <v>-34.1</v>
      </c>
      <c r="V22" s="88" t="n">
        <f aca="false">IF(AND(当年度!V22=0,前年度!V22=0),"",IF(前年度!V22=0,"皆増 ",IF(当年度!V22=0,"皆減 ",ROUND(増減額!V22/前年度!V22*100,1))))</f>
        <v>-12.6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n">
        <f aca="false">IF(AND(当年度!Y22=0,前年度!Y22=0),"",IF(前年度!Y22=0,"皆増 ",IF(当年度!Y22=0,"皆減 ",ROUND(増減額!Y22/前年度!Y22*100,1))))</f>
        <v>88.7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-7.3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14.9</v>
      </c>
      <c r="AM22" s="88" t="n">
        <f aca="false">IF(AND(当年度!AM22=0,前年度!AM22=0),"",IF(前年度!AM22=0,"皆増 ",IF(当年度!AM22=0,"皆減 ",ROUND(増減額!AM22/前年度!AM22*100,1))))</f>
        <v>-32.6</v>
      </c>
      <c r="AN22" s="88" t="n">
        <f aca="false">IF(AND(当年度!AN22=0,前年度!AN22=0),"",IF(前年度!AN22=0,"皆増 ",IF(当年度!AN22=0,"皆減 ",ROUND(増減額!AN22/前年度!AN22*100,1))))</f>
        <v>2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3.4</v>
      </c>
      <c r="AR22" s="88" t="n">
        <f aca="false">IF(AND(当年度!AR22=0,前年度!AR22=0),"",IF(前年度!AR22=0,"皆増 ",IF(当年度!AR22=0,"皆減 ",ROUND(増減額!AR22/前年度!AR22*100,1))))</f>
        <v>3.5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22.8</v>
      </c>
      <c r="D23" s="88" t="n">
        <f aca="false">IF(AND(当年度!D23=0,前年度!D23=0),"",IF(前年度!D23=0,"皆増 ",IF(当年度!D23=0,"皆減 ",ROUND(増減額!D23/前年度!D23*100,1))))</f>
        <v>13.9</v>
      </c>
      <c r="E23" s="88" t="n">
        <f aca="false">IF(AND(当年度!E23=0,前年度!E23=0),"",IF(前年度!E23=0,"皆増 ",IF(当年度!E23=0,"皆減 ",ROUND(増減額!E23/前年度!E23*100,1))))</f>
        <v>-14.4</v>
      </c>
      <c r="F23" s="88" t="str">
        <f aca="false">IF(AND(当年度!F23=0,前年度!F23=0),"",IF(前年度!F23=0,"皆増 ",IF(当年度!F23=0,"皆減 ",ROUND(増減額!F23/前年度!F23*100,1))))</f>
        <v/>
      </c>
      <c r="G23" s="88" t="n">
        <f aca="false">IF(AND(当年度!G23=0,前年度!G23=0),"",IF(前年度!G23=0,"皆増 ",IF(当年度!G23=0,"皆減 ",ROUND(増減額!G23/前年度!G23*100,1))))</f>
        <v>-12.3</v>
      </c>
      <c r="H23" s="88" t="str">
        <f aca="false">IF(AND(当年度!H23=0,前年度!H23=0),"",IF(前年度!H23=0,"皆増 ",IF(当年度!H23=0,"皆減 ",ROUND(増減額!H23/前年度!H23*100,1))))</f>
        <v/>
      </c>
      <c r="I23" s="88" t="n">
        <f aca="false">IF(AND(当年度!I23=0,前年度!I23=0),"",IF(前年度!I23=0,"皆増 ",IF(当年度!I23=0,"皆減 ",ROUND(増減額!I23/前年度!I23*100,1))))</f>
        <v>13.9</v>
      </c>
      <c r="J23" s="88" t="n">
        <f aca="false">IF(AND(当年度!J23=0,前年度!J23=0),"",IF(前年度!J23=0,"皆増 ",IF(当年度!J23=0,"皆減 ",ROUND(増減額!J23/前年度!J23*100,1))))</f>
        <v>-2.6</v>
      </c>
      <c r="K23" s="88" t="n">
        <f aca="false">IF(AND(当年度!K23=0,前年度!K23=0),"",IF(前年度!K23=0,"皆増 ",IF(当年度!K23=0,"皆減 ",ROUND(増減額!K23/前年度!K23*100,1))))</f>
        <v>-6.4</v>
      </c>
      <c r="L23" s="88" t="n">
        <f aca="false">IF(AND(当年度!L23=0,前年度!L23=0),"",IF(前年度!L23=0,"皆増 ",IF(当年度!L23=0,"皆減 ",ROUND(増減額!L23/前年度!L23*100,1))))</f>
        <v>257.9</v>
      </c>
      <c r="M23" s="88" t="n">
        <f aca="false">IF(AND(当年度!M23=0,前年度!M23=0),"",IF(前年度!M23=0,"皆増 ",IF(当年度!M23=0,"皆減 ",ROUND(増減額!M23/前年度!M23*100,1))))</f>
        <v>-6.7</v>
      </c>
      <c r="N23" s="88" t="n">
        <f aca="false">IF(AND(当年度!N23=0,前年度!N23=0),"",IF(前年度!N23=0,"皆増 ",IF(当年度!N23=0,"皆減 ",ROUND(増減額!N23/前年度!N23*100,1))))</f>
        <v>-6.3</v>
      </c>
      <c r="O23" s="88" t="n">
        <f aca="false">IF(AND(当年度!O23=0,前年度!O23=0),"",IF(前年度!O23=0,"皆増 ",IF(当年度!O23=0,"皆減 ",ROUND(増減額!O23/前年度!O23*100,1))))</f>
        <v>-17.2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7.4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33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>皆増 </v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32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11.8</v>
      </c>
      <c r="AM23" s="88" t="n">
        <f aca="false">IF(AND(当年度!AM23=0,前年度!AM23=0),"",IF(前年度!AM23=0,"皆増 ",IF(当年度!AM23=0,"皆減 ",ROUND(増減額!AM23/前年度!AM23*100,1))))</f>
        <v>-32.7</v>
      </c>
      <c r="AN23" s="88" t="n">
        <f aca="false">IF(AND(当年度!AN23=0,前年度!AN23=0),"",IF(前年度!AN23=0,"皆増 ",IF(当年度!AN23=0,"皆減 ",ROUND(増減額!AN23/前年度!AN23*100,1))))</f>
        <v>5.3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str">
        <f aca="false">IF(AND(当年度!AP23=0,前年度!AP23=0),"",IF(前年度!AP23=0,"皆増 ",IF(当年度!AP23=0,"皆減 ",ROUND(増減額!AP23/前年度!AP23*100,1))))</f>
        <v/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6.1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94.3</v>
      </c>
      <c r="J24" s="88" t="n">
        <f aca="false">IF(AND(当年度!J24=0,前年度!J24=0),"",IF(前年度!J24=0,"皆増 ",IF(当年度!J24=0,"皆減 ",ROUND(増減額!J24/前年度!J24*100,1))))</f>
        <v>-10</v>
      </c>
      <c r="K24" s="88" t="str">
        <f aca="false">IF(AND(当年度!K24=0,前年度!K24=0),"",IF(前年度!K24=0,"皆増 ",IF(当年度!K24=0,"皆減 ",ROUND(増減額!K24/前年度!K24*100,1))))</f>
        <v/>
      </c>
      <c r="L24" s="88" t="n">
        <f aca="false">IF(AND(当年度!L24=0,前年度!L24=0),"",IF(前年度!L24=0,"皆増 ",IF(当年度!L24=0,"皆減 ",ROUND(増減額!L24/前年度!L24*100,1))))</f>
        <v>288.1</v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>皆減 </v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19.2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28.1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61.8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-3.3</v>
      </c>
      <c r="D25" s="88" t="n">
        <f aca="false">IF(AND(当年度!D25=0,前年度!D25=0),"",IF(前年度!D25=0,"皆増 ",IF(当年度!D25=0,"皆減 ",ROUND(増減額!D25/前年度!D25*100,1))))</f>
        <v>-57.4</v>
      </c>
      <c r="E25" s="88" t="n">
        <f aca="false">IF(AND(当年度!E25=0,前年度!E25=0),"",IF(前年度!E25=0,"皆増 ",IF(当年度!E25=0,"皆減 ",ROUND(増減額!E25/前年度!E25*100,1))))</f>
        <v>-80.5</v>
      </c>
      <c r="F25" s="88" t="str">
        <f aca="false">IF(AND(当年度!F25=0,前年度!F25=0),"",IF(前年度!F25=0,"皆増 ",IF(当年度!F25=0,"皆減 ",ROUND(増減額!F25/前年度!F25*100,1))))</f>
        <v/>
      </c>
      <c r="G25" s="88" t="n">
        <f aca="false">IF(AND(当年度!G25=0,前年度!G25=0),"",IF(前年度!G25=0,"皆増 ",IF(当年度!G25=0,"皆減 ",ROUND(増減額!G25/前年度!G25*100,1))))</f>
        <v>-5.9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0.6</v>
      </c>
      <c r="J25" s="88" t="n">
        <f aca="false">IF(AND(当年度!J25=0,前年度!J25=0),"",IF(前年度!J25=0,"皆増 ",IF(当年度!J25=0,"皆減 ",ROUND(増減額!J25/前年度!J25*100,1))))</f>
        <v>-9.4</v>
      </c>
      <c r="K25" s="88" t="str">
        <f aca="false">IF(AND(当年度!K25=0,前年度!K25=0),"",IF(前年度!K25=0,"皆増 ",IF(当年度!K25=0,"皆減 ",ROUND(増減額!K25/前年度!K25*100,1))))</f>
        <v/>
      </c>
      <c r="L25" s="88" t="str">
        <f aca="false">IF(AND(当年度!L25=0,前年度!L25=0),"",IF(前年度!L25=0,"皆増 ",IF(当年度!L25=0,"皆減 ",ROUND(増減額!L25/前年度!L25*100,1))))</f>
        <v>皆減 </v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23.1</v>
      </c>
      <c r="O25" s="88" t="n">
        <f aca="false">IF(AND(当年度!O25=0,前年度!O25=0),"",IF(前年度!O25=0,"皆増 ",IF(当年度!O25=0,"皆減 ",ROUND(増減額!O25/前年度!O25*100,1))))</f>
        <v>-23.6</v>
      </c>
      <c r="P25" s="88" t="n">
        <f aca="false">IF(AND(当年度!P25=0,前年度!P25=0),"",IF(前年度!P25=0,"皆増 ",IF(当年度!P25=0,"皆減 ",ROUND(増減額!P25/前年度!P25*100,1))))</f>
        <v>-15.6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13.8</v>
      </c>
      <c r="T25" s="88" t="n">
        <f aca="false">IF(AND(当年度!T25=0,前年度!T25=0),"",IF(前年度!T25=0,"皆増 ",IF(当年度!T25=0,"皆減 ",ROUND(増減額!T25/前年度!T25*100,1))))</f>
        <v>-31.1</v>
      </c>
      <c r="U25" s="88" t="n">
        <f aca="false">IF(AND(当年度!U25=0,前年度!U25=0),"",IF(前年度!U25=0,"皆増 ",IF(当年度!U25=0,"皆減 ",ROUND(増減額!U25/前年度!U25*100,1))))</f>
        <v>-28.7</v>
      </c>
      <c r="V25" s="88" t="n">
        <f aca="false">IF(AND(当年度!V25=0,前年度!V25=0),"",IF(前年度!V25=0,"皆増 ",IF(当年度!V25=0,"皆減 ",ROUND(増減額!V25/前年度!V25*100,1))))</f>
        <v>-31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-3.6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n">
        <f aca="false">IF(AND(当年度!AK25=0,前年度!AK25=0),"",IF(前年度!AK25=0,"皆増 ",IF(当年度!AK25=0,"皆減 ",ROUND(増減額!AK25/前年度!AK25*100,1))))</f>
        <v>-48.6</v>
      </c>
      <c r="AL25" s="88" t="n">
        <f aca="false">IF(AND(当年度!AL25=0,前年度!AL25=0),"",IF(前年度!AL25=0,"皆増 ",IF(当年度!AL25=0,"皆減 ",ROUND(増減額!AL25/前年度!AL25*100,1))))</f>
        <v>-13.7</v>
      </c>
      <c r="AM25" s="88" t="n">
        <f aca="false">IF(AND(当年度!AM25=0,前年度!AM25=0),"",IF(前年度!AM25=0,"皆増 ",IF(当年度!AM25=0,"皆減 ",ROUND(増減額!AM25/前年度!AM25*100,1))))</f>
        <v>-32.6</v>
      </c>
      <c r="AN25" s="88" t="n">
        <f aca="false">IF(AND(当年度!AN25=0,前年度!AN25=0),"",IF(前年度!AN25=0,"皆増 ",IF(当年度!AN25=0,"皆減 ",ROUND(増減額!AN25/前年度!AN25*100,1))))</f>
        <v>1.5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7.7</v>
      </c>
      <c r="AR25" s="88" t="n">
        <f aca="false">IF(AND(当年度!AR25=0,前年度!AR25=0),"",IF(前年度!AR25=0,"皆増 ",IF(当年度!AR25=0,"皆減 ",ROUND(増減額!AR25/前年度!AR25*100,1))))</f>
        <v>-4.9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21.9</v>
      </c>
      <c r="D26" s="88" t="n">
        <f aca="false">IF(AND(当年度!D26=0,前年度!D26=0),"",IF(前年度!D26=0,"皆増 ",IF(当年度!D26=0,"皆減 ",ROUND(増減額!D26/前年度!D26*100,1))))</f>
        <v>26.1</v>
      </c>
      <c r="E26" s="88" t="n">
        <f aca="false">IF(AND(当年度!E26=0,前年度!E26=0),"",IF(前年度!E26=0,"皆増 ",IF(当年度!E26=0,"皆減 ",ROUND(増減額!E26/前年度!E26*100,1))))</f>
        <v>-9.3</v>
      </c>
      <c r="F26" s="88" t="str">
        <f aca="false">IF(AND(当年度!F26=0,前年度!F26=0),"",IF(前年度!F26=0,"皆増 ",IF(当年度!F26=0,"皆減 ",ROUND(増減額!F26/前年度!F26*100,1))))</f>
        <v/>
      </c>
      <c r="G26" s="88" t="n">
        <f aca="false">IF(AND(当年度!G26=0,前年度!G26=0),"",IF(前年度!G26=0,"皆増 ",IF(当年度!G26=0,"皆減 ",ROUND(増減額!G26/前年度!G26*100,1))))</f>
        <v>-12.8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32.7</v>
      </c>
      <c r="J26" s="88" t="n">
        <f aca="false">IF(AND(当年度!J26=0,前年度!J26=0),"",IF(前年度!J26=0,"皆増 ",IF(当年度!J26=0,"皆減 ",ROUND(増減額!J26/前年度!J26*100,1))))</f>
        <v>57.4</v>
      </c>
      <c r="K26" s="88" t="str">
        <f aca="false">IF(AND(当年度!K26=0,前年度!K26=0),"",IF(前年度!K26=0,"皆増 ",IF(当年度!K26=0,"皆減 ",ROUND(増減額!K26/前年度!K26*100,1))))</f>
        <v/>
      </c>
      <c r="L26" s="88" t="n">
        <f aca="false">IF(AND(当年度!L26=0,前年度!L26=0),"",IF(前年度!L26=0,"皆増 ",IF(当年度!L26=0,"皆減 ",ROUND(増減額!L26/前年度!L26*100,1))))</f>
        <v>-49.6</v>
      </c>
      <c r="M26" s="88" t="n">
        <f aca="false">IF(AND(当年度!M26=0,前年度!M26=0),"",IF(前年度!M26=0,"皆増 ",IF(当年度!M26=0,"皆減 ",ROUND(増減額!M26/前年度!M26*100,1))))</f>
        <v>-12.3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10.5</v>
      </c>
      <c r="P26" s="88" t="str">
        <f aca="false">IF(AND(当年度!P26=0,前年度!P26=0),"",IF(前年度!P26=0,"皆増 ",IF(当年度!P26=0,"皆減 ",ROUND(増減額!P26/前年度!P26*100,1))))</f>
        <v/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1.3</v>
      </c>
      <c r="S26" s="88" t="n">
        <f aca="false">IF(AND(当年度!S26=0,前年度!S26=0),"",IF(前年度!S26=0,"皆増 ",IF(当年度!S26=0,"皆減 ",ROUND(増減額!S26/前年度!S26*100,1))))</f>
        <v>-14.9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3.5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n">
        <f aca="false">IF(AND(当年度!Y26=0,前年度!Y26=0),"",IF(前年度!Y26=0,"皆増 ",IF(当年度!Y26=0,"皆減 ",ROUND(増減額!Y26/前年度!Y26*100,1))))</f>
        <v>-11.1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-25.1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n">
        <f aca="false">IF(AND(当年度!AD26=0,前年度!AD26=0),"",IF(前年度!AD26=0,"皆増 ",IF(当年度!AD26=0,"皆減 ",ROUND(増減額!AD26/前年度!AD26*100,1))))</f>
        <v>-32.7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7.9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-15.2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14.9</v>
      </c>
      <c r="AM26" s="88" t="n">
        <f aca="false">IF(AND(当年度!AM26=0,前年度!AM26=0),"",IF(前年度!AM26=0,"皆増 ",IF(当年度!AM26=0,"皆減 ",ROUND(増減額!AM26/前年度!AM26*100,1))))</f>
        <v>-32.7</v>
      </c>
      <c r="AN26" s="88" t="n">
        <f aca="false">IF(AND(当年度!AN26=0,前年度!AN26=0),"",IF(前年度!AN26=0,"皆増 ",IF(当年度!AN26=0,"皆減 ",ROUND(増減額!AN26/前年度!AN26*100,1))))</f>
        <v>4.3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5.7</v>
      </c>
      <c r="AR26" s="88" t="n">
        <f aca="false">IF(AND(当年度!AR26=0,前年度!AR26=0),"",IF(前年度!AR26=0,"皆増 ",IF(当年度!AR26=0,"皆減 ",ROUND(増減額!AR26/前年度!AR26*100,1))))</f>
        <v>4.3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1.6</v>
      </c>
      <c r="D27" s="88" t="n">
        <f aca="false">IF(AND(当年度!D27=0,前年度!D27=0),"",IF(前年度!D27=0,"皆増 ",IF(当年度!D27=0,"皆減 ",ROUND(増減額!D27/前年度!D27*100,1))))</f>
        <v>-2.7</v>
      </c>
      <c r="E27" s="88" t="n">
        <f aca="false">IF(AND(当年度!E27=0,前年度!E27=0),"",IF(前年度!E27=0,"皆増 ",IF(当年度!E27=0,"皆減 ",ROUND(増減額!E27/前年度!E27*100,1))))</f>
        <v>-44.4</v>
      </c>
      <c r="F27" s="88" t="n">
        <f aca="false">IF(AND(当年度!F27=0,前年度!F27=0),"",IF(前年度!F27=0,"皆増 ",IF(当年度!F27=0,"皆減 ",ROUND(増減額!F27/前年度!F27*100,1))))</f>
        <v>9.4</v>
      </c>
      <c r="G27" s="88" t="n">
        <f aca="false">IF(AND(当年度!G27=0,前年度!G27=0),"",IF(前年度!G27=0,"皆増 ",IF(当年度!G27=0,"皆減 ",ROUND(増減額!G27/前年度!G27*100,1))))</f>
        <v>-12.3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17.2</v>
      </c>
      <c r="J27" s="88" t="n">
        <f aca="false">IF(AND(当年度!J27=0,前年度!J27=0),"",IF(前年度!J27=0,"皆増 ",IF(当年度!J27=0,"皆減 ",ROUND(増減額!J27/前年度!J27*100,1))))</f>
        <v>-23.1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n">
        <f aca="false">IF(AND(当年度!N27=0,前年度!N27=0),"",IF(前年度!N27=0,"皆増 ",IF(当年度!N27=0,"皆減 ",ROUND(増減額!N27/前年度!N27*100,1))))</f>
        <v>-10.5</v>
      </c>
      <c r="O27" s="88" t="n">
        <f aca="false">IF(AND(当年度!O27=0,前年度!O27=0),"",IF(前年度!O27=0,"皆増 ",IF(当年度!O27=0,"皆減 ",ROUND(増減額!O27/前年度!O27*100,1))))</f>
        <v>1.2</v>
      </c>
      <c r="P27" s="88" t="str">
        <f aca="false">IF(AND(当年度!P27=0,前年度!P27=0),"",IF(前年度!P27=0,"皆増 ",IF(当年度!P27=0,"皆減 ",ROUND(増減額!P27/前年度!P27*100,1))))</f>
        <v>皆減 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n">
        <f aca="false">IF(AND(当年度!T27=0,前年度!T27=0),"",IF(前年度!T27=0,"皆増 ",IF(当年度!T27=0,"皆減 ",ROUND(増減額!T27/前年度!T27*100,1))))</f>
        <v>-1.3</v>
      </c>
      <c r="U27" s="88" t="n">
        <f aca="false">IF(AND(当年度!U27=0,前年度!U27=0),"",IF(前年度!U27=0,"皆増 ",IF(当年度!U27=0,"皆減 ",ROUND(増減額!U27/前年度!U27*100,1))))</f>
        <v>-10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>皆増 </v>
      </c>
      <c r="Z27" s="88" t="n">
        <f aca="false">IF(AND(当年度!Z27=0,前年度!Z27=0),"",IF(前年度!Z27=0,"皆増 ",IF(当年度!Z27=0,"皆減 ",ROUND(増減額!Z27/前年度!Z27*100,1))))</f>
        <v>96.1</v>
      </c>
      <c r="AA27" s="88" t="n">
        <f aca="false">IF(AND(当年度!AA27=0,前年度!AA27=0),"",IF(前年度!AA27=0,"皆増 ",IF(当年度!AA27=0,"皆減 ",ROUND(増減額!AA27/前年度!AA27*100,1))))</f>
        <v>3.2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str">
        <f aca="false">IF(AND(当年度!AD27=0,前年度!AD27=0),"",IF(前年度!AD27=0,"皆増 ",IF(当年度!AD27=0,"皆減 ",ROUND(増減額!AD27/前年度!AD27*100,1))))</f>
        <v>皆減 </v>
      </c>
      <c r="AE27" s="88" t="str">
        <f aca="false">IF(AND(当年度!AE27=0,前年度!AE27=0),"",IF(前年度!AE27=0,"皆増 ",IF(当年度!AE27=0,"皆減 ",ROUND(増減額!AE27/前年度!AE27*100,1))))</f>
        <v/>
      </c>
      <c r="AF27" s="88" t="n">
        <f aca="false">IF(AND(当年度!AF27=0,前年度!AF27=0),"",IF(前年度!AF27=0,"皆増 ",IF(当年度!AF27=0,"皆減 ",ROUND(増減額!AF27/前年度!AF27*100,1))))</f>
        <v>-35.3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-9.7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15.1</v>
      </c>
      <c r="AM27" s="88" t="n">
        <f aca="false">IF(AND(当年度!AM27=0,前年度!AM27=0),"",IF(前年度!AM27=0,"皆増 ",IF(当年度!AM27=0,"皆減 ",ROUND(増減額!AM27/前年度!AM27*100,1))))</f>
        <v>-36.2</v>
      </c>
      <c r="AN27" s="88" t="n">
        <f aca="false">IF(AND(当年度!AN27=0,前年度!AN27=0),"",IF(前年度!AN27=0,"皆増 ",IF(当年度!AN27=0,"皆減 ",ROUND(増減額!AN27/前年度!AN27*100,1))))</f>
        <v>2.2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str">
        <f aca="false">IF(AND(当年度!AP27=0,前年度!AP27=0),"",IF(前年度!AP27=0,"皆増 ",IF(当年度!AP27=0,"皆減 ",ROUND(増減額!AP27/前年度!AP27*100,1))))</f>
        <v>皆減 </v>
      </c>
      <c r="AQ27" s="88" t="str">
        <f aca="false">IF(AND(当年度!AQ27=0,前年度!AQ27=0),"",IF(前年度!AQ27=0,"皆増 ",IF(当年度!AQ27=0,"皆減 ",ROUND(増減額!AQ27/前年度!AQ27*100,1))))</f>
        <v/>
      </c>
      <c r="AR27" s="88" t="n">
        <f aca="false">IF(AND(当年度!AR27=0,前年度!AR27=0),"",IF(前年度!AR27=0,"皆増 ",IF(当年度!AR27=0,"皆減 ",ROUND(増減額!AR27/前年度!AR27*100,1))))</f>
        <v>1.1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1.9</v>
      </c>
      <c r="D28" s="88" t="n">
        <f aca="false">IF(AND(当年度!D28=0,前年度!D28=0),"",IF(前年度!D28=0,"皆増 ",IF(当年度!D28=0,"皆減 ",ROUND(増減額!D28/前年度!D28*100,1))))</f>
        <v>-4</v>
      </c>
      <c r="E28" s="88" t="n">
        <f aca="false">IF(AND(当年度!E28=0,前年度!E28=0),"",IF(前年度!E28=0,"皆増 ",IF(当年度!E28=0,"皆減 ",ROUND(増減額!E28/前年度!E28*100,1))))</f>
        <v>-11.3</v>
      </c>
      <c r="F28" s="88" t="n">
        <f aca="false">IF(AND(当年度!F28=0,前年度!F28=0),"",IF(前年度!F28=0,"皆増 ",IF(当年度!F28=0,"皆減 ",ROUND(増減額!F28/前年度!F28*100,1))))</f>
        <v>-14.2</v>
      </c>
      <c r="G28" s="88" t="n">
        <f aca="false">IF(AND(当年度!G28=0,前年度!G28=0),"",IF(前年度!G28=0,"皆増 ",IF(当年度!G28=0,"皆減 ",ROUND(増減額!G28/前年度!G28*100,1))))</f>
        <v>-0.3</v>
      </c>
      <c r="H28" s="88" t="n">
        <f aca="false">IF(AND(当年度!H28=0,前年度!H28=0),"",IF(前年度!H28=0,"皆増 ",IF(当年度!H28=0,"皆減 ",ROUND(増減額!H28/前年度!H28*100,1))))</f>
        <v>100.9</v>
      </c>
      <c r="I28" s="88" t="n">
        <f aca="false">IF(AND(当年度!I28=0,前年度!I28=0),"",IF(前年度!I28=0,"皆増 ",IF(当年度!I28=0,"皆減 ",ROUND(増減額!I28/前年度!I28*100,1))))</f>
        <v>-15.9</v>
      </c>
      <c r="J28" s="88" t="n">
        <f aca="false">IF(AND(当年度!J28=0,前年度!J28=0),"",IF(前年度!J28=0,"皆増 ",IF(当年度!J28=0,"皆減 ",ROUND(増減額!J28/前年度!J28*100,1))))</f>
        <v>-26.5</v>
      </c>
      <c r="K28" s="88" t="n">
        <f aca="false">IF(AND(当年度!K28=0,前年度!K28=0),"",IF(前年度!K28=0,"皆増 ",IF(当年度!K28=0,"皆減 ",ROUND(増減額!K28/前年度!K28*100,1))))</f>
        <v>-8.7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0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-29</v>
      </c>
      <c r="P28" s="88" t="n">
        <f aca="false">IF(AND(当年度!P28=0,前年度!P28=0),"",IF(前年度!P28=0,"皆増 ",IF(当年度!P28=0,"皆減 ",ROUND(増減額!P28/前年度!P28*100,1))))</f>
        <v>-58.1</v>
      </c>
      <c r="Q28" s="88" t="str">
        <f aca="false">IF(AND(当年度!Q28=0,前年度!Q28=0),"",IF(前年度!Q28=0,"皆増 ",IF(当年度!Q28=0,"皆減 ",ROUND(増減額!Q28/前年度!Q28*100,1))))</f>
        <v/>
      </c>
      <c r="R28" s="88" t="n">
        <f aca="false">IF(AND(当年度!R28=0,前年度!R28=0),"",IF(前年度!R28=0,"皆増 ",IF(当年度!R28=0,"皆減 ",ROUND(増減額!R28/前年度!R28*100,1))))</f>
        <v>86.5</v>
      </c>
      <c r="S28" s="88" t="str">
        <f aca="false">IF(AND(当年度!S28=0,前年度!S28=0),"",IF(前年度!S28=0,"皆増 ",IF(当年度!S28=0,"皆減 ",ROUND(増減額!S28/前年度!S28*100,1))))</f>
        <v>皆減 </v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34.8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n">
        <f aca="false">IF(AND(当年度!X28=0,前年度!X28=0),"",IF(前年度!X28=0,"皆増 ",IF(当年度!X28=0,"皆減 ",ROUND(増減額!X28/前年度!X28*100,1))))</f>
        <v>-80.2</v>
      </c>
      <c r="Y28" s="88" t="str">
        <f aca="false">IF(AND(当年度!Y28=0,前年度!Y28=0),"",IF(前年度!Y28=0,"皆増 ",IF(当年度!Y28=0,"皆減 ",ROUND(増減額!Y28/前年度!Y28*100,1))))</f>
        <v/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n">
        <f aca="false">IF(AND(当年度!AD28=0,前年度!AD28=0),"",IF(前年度!AD28=0,"皆増 ",IF(当年度!AD28=0,"皆減 ",ROUND(増減額!AD28/前年度!AD28*100,1))))</f>
        <v>-49.4</v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25.6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12.4</v>
      </c>
      <c r="AM28" s="88" t="n">
        <f aca="false">IF(AND(当年度!AM28=0,前年度!AM28=0),"",IF(前年度!AM28=0,"皆増 ",IF(当年度!AM28=0,"皆減 ",ROUND(増減額!AM28/前年度!AM28*100,1))))</f>
        <v>-32.6</v>
      </c>
      <c r="AN28" s="88" t="n">
        <f aca="false">IF(AND(当年度!AN28=0,前年度!AN28=0),"",IF(前年度!AN28=0,"皆増 ",IF(当年度!AN28=0,"皆減 ",ROUND(増減額!AN28/前年度!AN28*100,1))))</f>
        <v>5.8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/>
      </c>
      <c r="AR28" s="88" t="n">
        <f aca="false">IF(AND(当年度!AR28=0,前年度!AR28=0),"",IF(前年度!AR28=0,"皆増 ",IF(当年度!AR28=0,"皆減 ",ROUND(増減額!AR28/前年度!AR28*100,1))))</f>
        <v>0.7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13.7</v>
      </c>
      <c r="D29" s="88" t="n">
        <f aca="false">IF(AND(当年度!D29=0,前年度!D29=0),"",IF(前年度!D29=0,"皆増 ",IF(当年度!D29=0,"皆減 ",ROUND(増減額!D29/前年度!D29*100,1))))</f>
        <v>-13.7</v>
      </c>
      <c r="E29" s="88" t="n">
        <f aca="false">IF(AND(当年度!E29=0,前年度!E29=0),"",IF(前年度!E29=0,"皆増 ",IF(当年度!E29=0,"皆減 ",ROUND(増減額!E29/前年度!E29*100,1))))</f>
        <v>-18.7</v>
      </c>
      <c r="F29" s="88" t="n">
        <f aca="false">IF(AND(当年度!F29=0,前年度!F29=0),"",IF(前年度!F29=0,"皆増 ",IF(当年度!F29=0,"皆減 ",ROUND(増減額!F29/前年度!F29*100,1))))</f>
        <v>-5.9</v>
      </c>
      <c r="G29" s="88" t="n">
        <f aca="false">IF(AND(当年度!G29=0,前年度!G29=0),"",IF(前年度!G29=0,"皆増 ",IF(当年度!G29=0,"皆減 ",ROUND(増減額!G29/前年度!G29*100,1))))</f>
        <v>-12.3</v>
      </c>
      <c r="H29" s="88" t="str">
        <f aca="false">IF(AND(当年度!H29=0,前年度!H29=0),"",IF(前年度!H29=0,"皆増 ",IF(当年度!H29=0,"皆減 ",ROUND(増減額!H29/前年度!H29*100,1))))</f>
        <v>皆増 </v>
      </c>
      <c r="I29" s="88" t="n">
        <f aca="false">IF(AND(当年度!I29=0,前年度!I29=0),"",IF(前年度!I29=0,"皆増 ",IF(当年度!I29=0,"皆減 ",ROUND(増減額!I29/前年度!I29*100,1))))</f>
        <v>-8.3</v>
      </c>
      <c r="J29" s="88" t="n">
        <f aca="false">IF(AND(当年度!J29=0,前年度!J29=0),"",IF(前年度!J29=0,"皆増 ",IF(当年度!J29=0,"皆減 ",ROUND(増減額!J29/前年度!J29*100,1))))</f>
        <v>-8.3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-6.1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-13.4</v>
      </c>
      <c r="S29" s="88" t="str">
        <f aca="false">IF(AND(当年度!S29=0,前年度!S29=0),"",IF(前年度!S29=0,"皆増 ",IF(当年度!S29=0,"皆減 ",ROUND(増減額!S29/前年度!S29*100,1))))</f>
        <v>皆減 </v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6.2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n">
        <f aca="false">IF(AND(当年度!Y29=0,前年度!Y29=0),"",IF(前年度!Y29=0,"皆増 ",IF(当年度!Y29=0,"皆減 ",ROUND(増減額!Y29/前年度!Y29*100,1))))</f>
        <v>0</v>
      </c>
      <c r="Z29" s="88" t="n">
        <f aca="false">IF(AND(当年度!Z29=0,前年度!Z29=0),"",IF(前年度!Z29=0,"皆増 ",IF(当年度!Z29=0,"皆減 ",ROUND(増減額!Z29/前年度!Z29*100,1))))</f>
        <v>-13.6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19.2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6.6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n">
        <f aca="false">IF(AND(当年度!AL29=0,前年度!AL29=0),"",IF(前年度!AL29=0,"皆増 ",IF(当年度!AL29=0,"皆減 ",ROUND(増減額!AL29/前年度!AL29*100,1))))</f>
        <v>-15.2</v>
      </c>
      <c r="AM29" s="88" t="n">
        <f aca="false">IF(AND(当年度!AM29=0,前年度!AM29=0),"",IF(前年度!AM29=0,"皆増 ",IF(当年度!AM29=0,"皆減 ",ROUND(増減額!AM29/前年度!AM29*100,1))))</f>
        <v>-38.3</v>
      </c>
      <c r="AN29" s="88" t="n">
        <f aca="false">IF(AND(当年度!AN29=0,前年度!AN29=0),"",IF(前年度!AN29=0,"皆増 ",IF(当年度!AN29=0,"皆減 ",ROUND(増減額!AN29/前年度!AN29*100,1))))</f>
        <v>0.9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-2.6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11.7</v>
      </c>
      <c r="D30" s="88" t="n">
        <f aca="false">IF(AND(当年度!D30=0,前年度!D30=0),"",IF(前年度!D30=0,"皆増 ",IF(当年度!D30=0,"皆減 ",ROUND(増減額!D30/前年度!D30*100,1))))</f>
        <v>-14.8</v>
      </c>
      <c r="E30" s="88" t="n">
        <f aca="false">IF(AND(当年度!E30=0,前年度!E30=0),"",IF(前年度!E30=0,"皆増 ",IF(当年度!E30=0,"皆減 ",ROUND(増減額!E30/前年度!E30*100,1))))</f>
        <v>-11.5</v>
      </c>
      <c r="F30" s="88" t="n">
        <f aca="false">IF(AND(当年度!F30=0,前年度!F30=0),"",IF(前年度!F30=0,"皆増 ",IF(当年度!F30=0,"皆減 ",ROUND(増減額!F30/前年度!F30*100,1))))</f>
        <v>-14.5</v>
      </c>
      <c r="G30" s="88" t="n">
        <f aca="false">IF(AND(当年度!G30=0,前年度!G30=0),"",IF(前年度!G30=0,"皆増 ",IF(当年度!G30=0,"皆減 ",ROUND(増減額!G30/前年度!G30*100,1))))</f>
        <v>-12.3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0.2</v>
      </c>
      <c r="J30" s="88" t="n">
        <f aca="false">IF(AND(当年度!J30=0,前年度!J30=0),"",IF(前年度!J30=0,"皆増 ",IF(当年度!J30=0,"皆減 ",ROUND(増減額!J30/前年度!J30*100,1))))</f>
        <v>-10.2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7.4</v>
      </c>
      <c r="P30" s="88" t="n">
        <f aca="false">IF(AND(当年度!P30=0,前年度!P30=0),"",IF(前年度!P30=0,"皆増 ",IF(当年度!P30=0,"皆減 ",ROUND(増減額!P30/前年度!P30*100,1))))</f>
        <v>-64.4</v>
      </c>
      <c r="Q30" s="88" t="n">
        <f aca="false">IF(AND(当年度!Q30=0,前年度!Q30=0),"",IF(前年度!Q30=0,"皆増 ",IF(当年度!Q30=0,"皆減 ",ROUND(増減額!Q30/前年度!Q30*100,1))))</f>
        <v>-28.9</v>
      </c>
      <c r="R30" s="88" t="n">
        <f aca="false">IF(AND(当年度!R30=0,前年度!R30=0),"",IF(前年度!R30=0,"皆増 ",IF(当年度!R30=0,"皆減 ",ROUND(増減額!R30/前年度!R30*100,1))))</f>
        <v>-29.3</v>
      </c>
      <c r="S30" s="88" t="n">
        <f aca="false">IF(AND(当年度!S30=0,前年度!S30=0),"",IF(前年度!S30=0,"皆増 ",IF(当年度!S30=0,"皆減 ",ROUND(増減額!S30/前年度!S30*100,1))))</f>
        <v>-15.8</v>
      </c>
      <c r="T30" s="88" t="n">
        <f aca="false">IF(AND(当年度!T30=0,前年度!T30=0),"",IF(前年度!T30=0,"皆増 ",IF(当年度!T30=0,"皆減 ",ROUND(増減額!T30/前年度!T30*100,1))))</f>
        <v>6</v>
      </c>
      <c r="U30" s="88" t="n">
        <f aca="false">IF(AND(当年度!U30=0,前年度!U30=0),"",IF(前年度!U30=0,"皆増 ",IF(当年度!U30=0,"皆減 ",ROUND(増減額!U30/前年度!U30*100,1))))</f>
        <v>-13.6</v>
      </c>
      <c r="V30" s="88" t="str">
        <f aca="false">IF(AND(当年度!V30=0,前年度!V30=0),"",IF(前年度!V30=0,"皆増 ",IF(当年度!V30=0,"皆減 ",ROUND(増減額!V30/前年度!V30*100,1))))</f>
        <v>皆減 </v>
      </c>
      <c r="W30" s="88" t="n">
        <f aca="false">IF(AND(当年度!W30=0,前年度!W30=0),"",IF(前年度!W30=0,"皆増 ",IF(当年度!W30=0,"皆減 ",ROUND(増減額!W30/前年度!W30*100,1))))</f>
        <v>-19.8</v>
      </c>
      <c r="X30" s="88" t="n">
        <f aca="false">IF(AND(当年度!X30=0,前年度!X30=0),"",IF(前年度!X30=0,"皆増 ",IF(当年度!X30=0,"皆減 ",ROUND(増減額!X30/前年度!X30*100,1))))</f>
        <v>-64.6</v>
      </c>
      <c r="Y30" s="88" t="n">
        <f aca="false">IF(AND(当年度!Y30=0,前年度!Y30=0),"",IF(前年度!Y30=0,"皆増 ",IF(当年度!Y30=0,"皆減 ",ROUND(増減額!Y30/前年度!Y30*100,1))))</f>
        <v>267.4</v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-2.2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9.8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15.4</v>
      </c>
      <c r="AM30" s="88" t="n">
        <f aca="false">IF(AND(当年度!AM30=0,前年度!AM30=0),"",IF(前年度!AM30=0,"皆増 ",IF(当年度!AM30=0,"皆減 ",ROUND(増減額!AM30/前年度!AM30*100,1))))</f>
        <v>-32.7</v>
      </c>
      <c r="AN30" s="88" t="n">
        <f aca="false">IF(AND(当年度!AN30=0,前年度!AN30=0),"",IF(前年度!AN30=0,"皆増 ",IF(当年度!AN30=0,"皆減 ",ROUND(増減額!AN30/前年度!AN30*100,1))))</f>
        <v>0.2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str">
        <f aca="false">IF(AND(当年度!AP30=0,前年度!AP30=0),"",IF(前年度!AP30=0,"皆増 ",IF(当年度!AP30=0,"皆減 ",ROUND(増減額!AP30/前年度!AP30*100,1))))</f>
        <v>皆減 </v>
      </c>
      <c r="AQ30" s="88" t="n">
        <f aca="false">IF(AND(当年度!AQ30=0,前年度!AQ30=0),"",IF(前年度!AQ30=0,"皆増 ",IF(当年度!AQ30=0,"皆減 ",ROUND(増減額!AQ30/前年度!AQ30*100,1))))</f>
        <v>-49.6</v>
      </c>
      <c r="AR30" s="88" t="n">
        <f aca="false">IF(AND(当年度!AR30=0,前年度!AR30=0),"",IF(前年度!AR30=0,"皆増 ",IF(当年度!AR30=0,"皆減 ",ROUND(増減額!AR30/前年度!AR30*100,1))))</f>
        <v>2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13.1</v>
      </c>
      <c r="D31" s="88" t="n">
        <f aca="false">IF(AND(当年度!D31=0,前年度!D31=0),"",IF(前年度!D31=0,"皆増 ",IF(当年度!D31=0,"皆減 ",ROUND(増減額!D31/前年度!D31*100,1))))</f>
        <v>-15.9</v>
      </c>
      <c r="E31" s="88" t="n">
        <f aca="false">IF(AND(当年度!E31=0,前年度!E31=0),"",IF(前年度!E31=0,"皆増 ",IF(当年度!E31=0,"皆減 ",ROUND(増減額!E31/前年度!E31*100,1))))</f>
        <v>-10.1</v>
      </c>
      <c r="F31" s="88" t="n">
        <f aca="false">IF(AND(当年度!F31=0,前年度!F31=0),"",IF(前年度!F31=0,"皆増 ",IF(当年度!F31=0,"皆減 ",ROUND(増減額!F31/前年度!F31*100,1))))</f>
        <v>-6.5</v>
      </c>
      <c r="G31" s="88" t="n">
        <f aca="false">IF(AND(当年度!G31=0,前年度!G31=0),"",IF(前年度!G31=0,"皆増 ",IF(当年度!G31=0,"皆減 ",ROUND(増減額!G31/前年度!G31*100,1))))</f>
        <v>-12.7</v>
      </c>
      <c r="H31" s="88" t="n">
        <f aca="false">IF(AND(当年度!H31=0,前年度!H31=0),"",IF(前年度!H31=0,"皆増 ",IF(当年度!H31=0,"皆減 ",ROUND(増減額!H31/前年度!H31*100,1))))</f>
        <v>79.2</v>
      </c>
      <c r="I31" s="88" t="n">
        <f aca="false">IF(AND(当年度!I31=0,前年度!I31=0),"",IF(前年度!I31=0,"皆増 ",IF(当年度!I31=0,"皆減 ",ROUND(増減額!I31/前年度!I31*100,1))))</f>
        <v>-8</v>
      </c>
      <c r="J31" s="88" t="n">
        <f aca="false">IF(AND(当年度!J31=0,前年度!J31=0),"",IF(前年度!J31=0,"皆増 ",IF(当年度!J31=0,"皆減 ",ROUND(増減額!J31/前年度!J31*100,1))))</f>
        <v>-7.2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n">
        <f aca="false">IF(AND(当年度!N31=0,前年度!N31=0),"",IF(前年度!N31=0,"皆増 ",IF(当年度!N31=0,"皆減 ",ROUND(増減額!N31/前年度!N31*100,1))))</f>
        <v>-33.3</v>
      </c>
      <c r="O31" s="88" t="n">
        <f aca="false">IF(AND(当年度!O31=0,前年度!O31=0),"",IF(前年度!O31=0,"皆増 ",IF(当年度!O31=0,"皆減 ",ROUND(増減額!O31/前年度!O31*100,1))))</f>
        <v>0.1</v>
      </c>
      <c r="P31" s="88" t="n">
        <f aca="false">IF(AND(当年度!P31=0,前年度!P31=0),"",IF(前年度!P31=0,"皆増 ",IF(当年度!P31=0,"皆減 ",ROUND(増減額!P31/前年度!P31*100,1))))</f>
        <v>-92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5.8</v>
      </c>
      <c r="T31" s="88" t="n">
        <f aca="false">IF(AND(当年度!T31=0,前年度!T31=0),"",IF(前年度!T31=0,"皆増 ",IF(当年度!T31=0,"皆減 ",ROUND(増減額!T31/前年度!T31*100,1))))</f>
        <v>4.6</v>
      </c>
      <c r="U31" s="88" t="n">
        <f aca="false">IF(AND(当年度!U31=0,前年度!U31=0),"",IF(前年度!U31=0,"皆増 ",IF(当年度!U31=0,"皆減 ",ROUND(増減額!U31/前年度!U31*100,1))))</f>
        <v>-26.2</v>
      </c>
      <c r="V31" s="88" t="n">
        <f aca="false">IF(AND(当年度!V31=0,前年度!V31=0),"",IF(前年度!V31=0,"皆増 ",IF(当年度!V31=0,"皆減 ",ROUND(増減額!V31/前年度!V31*100,1))))</f>
        <v>-14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n">
        <f aca="false">IF(AND(当年度!Y31=0,前年度!Y31=0),"",IF(前年度!Y31=0,"皆増 ",IF(当年度!Y31=0,"皆減 ",ROUND(増減額!Y31/前年度!Y31*100,1))))</f>
        <v>0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-1.9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-24.3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n">
        <f aca="false">IF(AND(当年度!AL31=0,前年度!AL31=0),"",IF(前年度!AL31=0,"皆増 ",IF(当年度!AL31=0,"皆減 ",ROUND(増減額!AL31/前年度!AL31*100,1))))</f>
        <v>-15.4</v>
      </c>
      <c r="AM31" s="88" t="n">
        <f aca="false">IF(AND(当年度!AM31=0,前年度!AM31=0),"",IF(前年度!AM31=0,"皆増 ",IF(当年度!AM31=0,"皆減 ",ROUND(増減額!AM31/前年度!AM31*100,1))))</f>
        <v>-35.5</v>
      </c>
      <c r="AN31" s="88" t="n">
        <f aca="false">IF(AND(当年度!AN31=0,前年度!AN31=0),"",IF(前年度!AN31=0,"皆増 ",IF(当年度!AN31=0,"皆減 ",ROUND(増減額!AN31/前年度!AN31*100,1))))</f>
        <v>1.5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/>
      </c>
      <c r="AQ31" s="88" t="n">
        <f aca="false">IF(AND(当年度!AQ31=0,前年度!AQ31=0),"",IF(前年度!AQ31=0,"皆増 ",IF(当年度!AQ31=0,"皆減 ",ROUND(増減額!AQ31/前年度!AQ31*100,1))))</f>
        <v>-7.6</v>
      </c>
      <c r="AR31" s="88" t="n">
        <f aca="false">IF(AND(当年度!AR31=0,前年度!AR31=0),"",IF(前年度!AR31=0,"皆増 ",IF(当年度!AR31=0,"皆減 ",ROUND(増減額!AR31/前年度!AR31*100,1))))</f>
        <v>-1.3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24.3</v>
      </c>
      <c r="D32" s="88" t="n">
        <f aca="false">IF(AND(当年度!D32=0,前年度!D32=0),"",IF(前年度!D32=0,"皆増 ",IF(当年度!D32=0,"皆減 ",ROUND(増減額!D32/前年度!D32*100,1))))</f>
        <v>-25.4</v>
      </c>
      <c r="E32" s="88" t="n">
        <f aca="false">IF(AND(当年度!E32=0,前年度!E32=0),"",IF(前年度!E32=0,"皆増 ",IF(当年度!E32=0,"皆減 ",ROUND(増減額!E32/前年度!E32*100,1))))</f>
        <v>-14.4</v>
      </c>
      <c r="F32" s="88" t="n">
        <f aca="false">IF(AND(当年度!F32=0,前年度!F32=0),"",IF(前年度!F32=0,"皆増 ",IF(当年度!F32=0,"皆減 ",ROUND(増減額!F32/前年度!F32*100,1))))</f>
        <v>-26.4</v>
      </c>
      <c r="G32" s="88" t="n">
        <f aca="false">IF(AND(当年度!G32=0,前年度!G32=0),"",IF(前年度!G32=0,"皆増 ",IF(当年度!G32=0,"皆減 ",ROUND(増減額!G32/前年度!G32*100,1))))</f>
        <v>-12.3</v>
      </c>
      <c r="H32" s="88" t="n">
        <f aca="false">IF(AND(当年度!H32=0,前年度!H32=0),"",IF(前年度!H32=0,"皆増 ",IF(当年度!H32=0,"皆減 ",ROUND(増減額!H32/前年度!H32*100,1))))</f>
        <v>98</v>
      </c>
      <c r="I32" s="88" t="n">
        <f aca="false">IF(AND(当年度!I32=0,前年度!I32=0),"",IF(前年度!I32=0,"皆増 ",IF(当年度!I32=0,"皆減 ",ROUND(増減額!I32/前年度!I32*100,1))))</f>
        <v>-26.3</v>
      </c>
      <c r="J32" s="88" t="n">
        <f aca="false">IF(AND(当年度!J32=0,前年度!J32=0),"",IF(前年度!J32=0,"皆増 ",IF(当年度!J32=0,"皆減 ",ROUND(増減額!J32/前年度!J32*100,1))))</f>
        <v>-12.6</v>
      </c>
      <c r="K32" s="88" t="str">
        <f aca="false">IF(AND(当年度!K32=0,前年度!K32=0),"",IF(前年度!K32=0,"皆増 ",IF(当年度!K32=0,"皆減 ",ROUND(増減額!K32/前年度!K32*100,1))))</f>
        <v/>
      </c>
      <c r="L32" s="88" t="n">
        <f aca="false">IF(AND(当年度!L32=0,前年度!L32=0),"",IF(前年度!L32=0,"皆増 ",IF(当年度!L32=0,"皆減 ",ROUND(増減額!L32/前年度!L32*100,1))))</f>
        <v>-37.6</v>
      </c>
      <c r="M32" s="88" t="str">
        <f aca="false">IF(AND(当年度!M32=0,前年度!M32=0),"",IF(前年度!M32=0,"皆増 ",IF(当年度!M32=0,"皆減 ",ROUND(増減額!M32/前年度!M32*100,1))))</f>
        <v/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3.1</v>
      </c>
      <c r="P32" s="88" t="n">
        <f aca="false">IF(AND(当年度!P32=0,前年度!P32=0),"",IF(前年度!P32=0,"皆増 ",IF(当年度!P32=0,"皆減 ",ROUND(増減額!P32/前年度!P32*100,1))))</f>
        <v>-69.4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>皆減 </v>
      </c>
      <c r="T32" s="88" t="n">
        <f aca="false">IF(AND(当年度!T32=0,前年度!T32=0),"",IF(前年度!T32=0,"皆増 ",IF(当年度!T32=0,"皆減 ",ROUND(増減額!T32/前年度!T32*100,1))))</f>
        <v>1</v>
      </c>
      <c r="U32" s="88" t="n">
        <f aca="false">IF(AND(当年度!U32=0,前年度!U32=0),"",IF(前年度!U32=0,"皆増 ",IF(当年度!U32=0,"皆減 ",ROUND(増減額!U32/前年度!U32*100,1))))</f>
        <v>-28.6</v>
      </c>
      <c r="V32" s="88" t="n">
        <f aca="false">IF(AND(当年度!V32=0,前年度!V32=0),"",IF(前年度!V32=0,"皆増 ",IF(当年度!V32=0,"皆減 ",ROUND(増減額!V32/前年度!V32*100,1))))</f>
        <v>-13.6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n">
        <f aca="false">IF(AND(当年度!Y32=0,前年度!Y32=0),"",IF(前年度!Y32=0,"皆増 ",IF(当年度!Y32=0,"皆減 ",ROUND(増減額!Y32/前年度!Y32*100,1))))</f>
        <v>94.5</v>
      </c>
      <c r="Z32" s="88" t="str">
        <f aca="false">IF(AND(当年度!Z32=0,前年度!Z32=0),"",IF(前年度!Z32=0,"皆増 ",IF(当年度!Z32=0,"皆減 ",ROUND(増減額!Z32/前年度!Z32*100,1))))</f>
        <v>皆減 </v>
      </c>
      <c r="AA32" s="88" t="n">
        <f aca="false">IF(AND(当年度!AA32=0,前年度!AA32=0),"",IF(前年度!AA32=0,"皆増 ",IF(当年度!AA32=0,"皆減 ",ROUND(増減額!AA32/前年度!AA32*100,1))))</f>
        <v>0.1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str">
        <f aca="false">IF(AND(当年度!AD32=0,前年度!AD32=0),"",IF(前年度!AD32=0,"皆増 ",IF(当年度!AD32=0,"皆減 ",ROUND(増減額!AD32/前年度!AD32*100,1))))</f>
        <v>皆減 </v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19.5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n">
        <f aca="false">IF(AND(当年度!AL32=0,前年度!AL32=0),"",IF(前年度!AL32=0,"皆増 ",IF(当年度!AL32=0,"皆減 ",ROUND(増減額!AL32/前年度!AL32*100,1))))</f>
        <v>-14.9</v>
      </c>
      <c r="AM32" s="88" t="n">
        <f aca="false">IF(AND(当年度!AM32=0,前年度!AM32=0),"",IF(前年度!AM32=0,"皆増 ",IF(当年度!AM32=0,"皆減 ",ROUND(増減額!AM32/前年度!AM32*100,1))))</f>
        <v>-32.7</v>
      </c>
      <c r="AN32" s="88" t="n">
        <f aca="false">IF(AND(当年度!AN32=0,前年度!AN32=0),"",IF(前年度!AN32=0,"皆増 ",IF(当年度!AN32=0,"皆減 ",ROUND(増減額!AN32/前年度!AN32*100,1))))</f>
        <v>1.2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str">
        <f aca="false">IF(AND(当年度!AP32=0,前年度!AP32=0),"",IF(前年度!AP32=0,"皆増 ",IF(当年度!AP32=0,"皆減 ",ROUND(増減額!AP32/前年度!AP32*100,1))))</f>
        <v>皆減 </v>
      </c>
      <c r="AQ32" s="88" t="n">
        <f aca="false">IF(AND(当年度!AQ32=0,前年度!AQ32=0),"",IF(前年度!AQ32=0,"皆増 ",IF(当年度!AQ32=0,"皆減 ",ROUND(増減額!AQ32/前年度!AQ32*100,1))))</f>
        <v>-7.5</v>
      </c>
      <c r="AR32" s="88" t="n">
        <f aca="false">IF(AND(当年度!AR32=0,前年度!AR32=0),"",IF(前年度!AR32=0,"皆増 ",IF(当年度!AR32=0,"皆減 ",ROUND(増減額!AR32/前年度!AR32*100,1))))</f>
        <v>-2.1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-8</v>
      </c>
      <c r="D33" s="88" t="n">
        <f aca="false">IF(AND(当年度!D33=0,前年度!D33=0),"",IF(前年度!D33=0,"皆増 ",IF(当年度!D33=0,"皆減 ",ROUND(増減額!D33/前年度!D33*100,1))))</f>
        <v>-14.4</v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-4.4</v>
      </c>
      <c r="G33" s="88" t="n">
        <f aca="false">IF(AND(当年度!G33=0,前年度!G33=0),"",IF(前年度!G33=0,"皆増 ",IF(当年度!G33=0,"皆減 ",ROUND(増減額!G33/前年度!G33*100,1))))</f>
        <v>-9.4</v>
      </c>
      <c r="H33" s="88" t="n">
        <f aca="false">IF(AND(当年度!H33=0,前年度!H33=0),"",IF(前年度!H33=0,"皆増 ",IF(当年度!H33=0,"皆減 ",ROUND(増減額!H33/前年度!H33*100,1))))</f>
        <v>11.5</v>
      </c>
      <c r="I33" s="88" t="n">
        <f aca="false">IF(AND(当年度!I33=0,前年度!I33=0),"",IF(前年度!I33=0,"皆増 ",IF(当年度!I33=0,"皆減 ",ROUND(増減額!I33/前年度!I33*100,1))))</f>
        <v>13.4</v>
      </c>
      <c r="J33" s="88" t="n">
        <f aca="false">IF(AND(当年度!J33=0,前年度!J33=0),"",IF(前年度!J33=0,"皆増 ",IF(当年度!J33=0,"皆減 ",ROUND(増減額!J33/前年度!J33*100,1))))</f>
        <v>-7.8</v>
      </c>
      <c r="K33" s="88" t="str">
        <f aca="false">IF(AND(当年度!K33=0,前年度!K33=0),"",IF(前年度!K33=0,"皆増 ",IF(当年度!K33=0,"皆減 ",ROUND(増減額!K33/前年度!K33*100,1))))</f>
        <v/>
      </c>
      <c r="L33" s="88" t="n">
        <f aca="false">IF(AND(当年度!L33=0,前年度!L33=0),"",IF(前年度!L33=0,"皆増 ",IF(当年度!L33=0,"皆減 ",ROUND(増減額!L33/前年度!L33*100,1))))</f>
        <v>566.5</v>
      </c>
      <c r="M33" s="88" t="n">
        <f aca="false">IF(AND(当年度!M33=0,前年度!M33=0),"",IF(前年度!M33=0,"皆増 ",IF(当年度!M33=0,"皆減 ",ROUND(増減額!M33/前年度!M33*100,1))))</f>
        <v>-12.1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41.2</v>
      </c>
      <c r="P33" s="88" t="str">
        <f aca="false">IF(AND(当年度!P33=0,前年度!P33=0),"",IF(前年度!P33=0,"皆増 ",IF(当年度!P33=0,"皆減 ",ROUND(増減額!P33/前年度!P33*100,1))))</f>
        <v/>
      </c>
      <c r="Q33" s="88" t="str">
        <f aca="false">IF(AND(当年度!Q33=0,前年度!Q33=0),"",IF(前年度!Q33=0,"皆増 ",IF(当年度!Q33=0,"皆減 ",ROUND(増減額!Q33/前年度!Q33*100,1))))</f>
        <v/>
      </c>
      <c r="R33" s="88" t="n">
        <f aca="false">IF(AND(当年度!R33=0,前年度!R33=0),"",IF(前年度!R33=0,"皆増 ",IF(当年度!R33=0,"皆減 ",ROUND(増減額!R33/前年度!R33*100,1))))</f>
        <v>-18.3</v>
      </c>
      <c r="S33" s="88" t="n">
        <f aca="false">IF(AND(当年度!S33=0,前年度!S33=0),"",IF(前年度!S33=0,"皆増 ",IF(当年度!S33=0,"皆減 ",ROUND(増減額!S33/前年度!S33*100,1))))</f>
        <v>-32.1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24.2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19.6</v>
      </c>
      <c r="X33" s="88" t="n">
        <f aca="false">IF(AND(当年度!X33=0,前年度!X33=0),"",IF(前年度!X33=0,"皆増 ",IF(当年度!X33=0,"皆減 ",ROUND(増減額!X33/前年度!X33*100,1))))</f>
        <v>-50</v>
      </c>
      <c r="Y33" s="88" t="n">
        <f aca="false">IF(AND(当年度!Y33=0,前年度!Y33=0),"",IF(前年度!Y33=0,"皆増 ",IF(当年度!Y33=0,"皆減 ",ROUND(増減額!Y33/前年度!Y33*100,1))))</f>
        <v>285.1</v>
      </c>
      <c r="Z33" s="88" t="n">
        <f aca="false">IF(AND(当年度!Z33=0,前年度!Z33=0),"",IF(前年度!Z33=0,"皆増 ",IF(当年度!Z33=0,"皆減 ",ROUND(増減額!Z33/前年度!Z33*100,1))))</f>
        <v>3.9</v>
      </c>
      <c r="AA33" s="88" t="n">
        <f aca="false">IF(AND(当年度!AA33=0,前年度!AA33=0),"",IF(前年度!AA33=0,"皆増 ",IF(当年度!AA33=0,"皆減 ",ROUND(増減額!AA33/前年度!AA33*100,1))))</f>
        <v>-67</v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str">
        <f aca="false">IF(AND(当年度!AD33=0,前年度!AD33=0),"",IF(前年度!AD33=0,"皆増 ",IF(当年度!AD33=0,"皆減 ",ROUND(増減額!AD33/前年度!AD33*100,1))))</f>
        <v>皆減 </v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2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3.8</v>
      </c>
      <c r="AM33" s="88" t="n">
        <f aca="false">IF(AND(当年度!AM33=0,前年度!AM33=0),"",IF(前年度!AM33=0,"皆増 ",IF(当年度!AM33=0,"皆減 ",ROUND(増減額!AM33/前年度!AM33*100,1))))</f>
        <v>-32.7</v>
      </c>
      <c r="AN33" s="88" t="n">
        <f aca="false">IF(AND(当年度!AN33=0,前年度!AN33=0),"",IF(前年度!AN33=0,"皆増 ",IF(当年度!AN33=0,"皆減 ",ROUND(増減額!AN33/前年度!AN33*100,1))))</f>
        <v>3.9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31</v>
      </c>
      <c r="AQ33" s="88" t="n">
        <f aca="false">IF(AND(当年度!AQ33=0,前年度!AQ33=0),"",IF(前年度!AQ33=0,"皆増 ",IF(当年度!AQ33=0,"皆減 ",ROUND(増減額!AQ33/前年度!AQ33*100,1))))</f>
        <v>0</v>
      </c>
      <c r="AR33" s="88" t="n">
        <f aca="false">IF(AND(当年度!AR33=0,前年度!AR33=0),"",IF(前年度!AR33=0,"皆増 ",IF(当年度!AR33=0,"皆減 ",ROUND(増減額!AR33/前年度!AR33*100,1))))</f>
        <v>6.5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2.6</v>
      </c>
      <c r="D34" s="88" t="n">
        <f aca="false">IF(AND(当年度!D34=0,前年度!D34=0),"",IF(前年度!D34=0,"皆増 ",IF(当年度!D34=0,"皆減 ",ROUND(増減額!D34/前年度!D34*100,1))))</f>
        <v>-5.7</v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-16.6</v>
      </c>
      <c r="G34" s="88" t="n">
        <f aca="false">IF(AND(当年度!G34=0,前年度!G34=0),"",IF(前年度!G34=0,"皆増 ",IF(当年度!G34=0,"皆減 ",ROUND(増減額!G34/前年度!G34*100,1))))</f>
        <v>-1.7</v>
      </c>
      <c r="H34" s="88" t="str">
        <f aca="false">IF(AND(当年度!H34=0,前年度!H34=0),"",IF(前年度!H34=0,"皆増 ",IF(当年度!H34=0,"皆減 ",ROUND(増減額!H34/前年度!H34*100,1))))</f>
        <v>皆増 </v>
      </c>
      <c r="I34" s="88" t="n">
        <f aca="false">IF(AND(当年度!I34=0,前年度!I34=0),"",IF(前年度!I34=0,"皆増 ",IF(当年度!I34=0,"皆減 ",ROUND(増減額!I34/前年度!I34*100,1))))</f>
        <v>-20</v>
      </c>
      <c r="J34" s="88" t="n">
        <f aca="false">IF(AND(当年度!J34=0,前年度!J34=0),"",IF(前年度!J34=0,"皆増 ",IF(当年度!J34=0,"皆減 ",ROUND(増減額!J34/前年度!J34*100,1))))</f>
        <v>-20.8</v>
      </c>
      <c r="K34" s="88" t="n">
        <f aca="false">IF(AND(当年度!K34=0,前年度!K34=0),"",IF(前年度!K34=0,"皆増 ",IF(当年度!K34=0,"皆減 ",ROUND(増減額!K34/前年度!K34*100,1))))</f>
        <v>-7.8</v>
      </c>
      <c r="L34" s="88" t="str">
        <f aca="false">IF(AND(当年度!L34=0,前年度!L34=0),"",IF(前年度!L34=0,"皆増 ",IF(当年度!L34=0,"皆減 ",ROUND(増減額!L34/前年度!L34*100,1))))</f>
        <v/>
      </c>
      <c r="M34" s="88" t="str">
        <f aca="false">IF(AND(当年度!M34=0,前年度!M34=0),"",IF(前年度!M34=0,"皆増 ",IF(当年度!M34=0,"皆減 ",ROUND(増減額!M34/前年度!M34*100,1))))</f>
        <v/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-1.7</v>
      </c>
      <c r="P34" s="88" t="n">
        <f aca="false">IF(AND(当年度!P34=0,前年度!P34=0),"",IF(前年度!P34=0,"皆増 ",IF(当年度!P34=0,"皆減 ",ROUND(増減額!P34/前年度!P34*100,1))))</f>
        <v>-17.8</v>
      </c>
      <c r="Q34" s="88" t="n">
        <f aca="false">IF(AND(当年度!Q34=0,前年度!Q34=0),"",IF(前年度!Q34=0,"皆増 ",IF(当年度!Q34=0,"皆減 ",ROUND(増減額!Q34/前年度!Q34*100,1))))</f>
        <v>-10.4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39.7</v>
      </c>
      <c r="T34" s="88" t="n">
        <f aca="false">IF(AND(当年度!T34=0,前年度!T34=0),"",IF(前年度!T34=0,"皆増 ",IF(当年度!T34=0,"皆減 ",ROUND(増減額!T34/前年度!T34*100,1))))</f>
        <v>1.2</v>
      </c>
      <c r="U34" s="88" t="n">
        <f aca="false">IF(AND(当年度!U34=0,前年度!U34=0),"",IF(前年度!U34=0,"皆増 ",IF(当年度!U34=0,"皆減 ",ROUND(増減額!U34/前年度!U34*100,1))))</f>
        <v>-16.4</v>
      </c>
      <c r="V34" s="88" t="str">
        <f aca="false">IF(AND(当年度!V34=0,前年度!V34=0),"",IF(前年度!V34=0,"皆増 ",IF(当年度!V34=0,"皆減 ",ROUND(増減額!V34/前年度!V34*100,1))))</f>
        <v/>
      </c>
      <c r="W34" s="88" t="n">
        <f aca="false">IF(AND(当年度!W34=0,前年度!W34=0),"",IF(前年度!W34=0,"皆増 ",IF(当年度!W34=0,"皆減 ",ROUND(増減額!W34/前年度!W34*100,1))))</f>
        <v>-9</v>
      </c>
      <c r="X34" s="88" t="str">
        <f aca="false">IF(AND(当年度!X34=0,前年度!X34=0),"",IF(前年度!X34=0,"皆増 ",IF(当年度!X34=0,"皆減 ",ROUND(増減額!X34/前年度!X34*100,1))))</f>
        <v/>
      </c>
      <c r="Y34" s="88" t="n">
        <f aca="false">IF(AND(当年度!Y34=0,前年度!Y34=0),"",IF(前年度!Y34=0,"皆増 ",IF(当年度!Y34=0,"皆減 ",ROUND(増減額!Y34/前年度!Y34*100,1))))</f>
        <v>12.5</v>
      </c>
      <c r="Z34" s="88" t="n">
        <f aca="false">IF(AND(当年度!Z34=0,前年度!Z34=0),"",IF(前年度!Z34=0,"皆増 ",IF(当年度!Z34=0,"皆減 ",ROUND(増減額!Z34/前年度!Z34*100,1))))</f>
        <v>1.5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16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-15.5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n">
        <f aca="false">IF(AND(当年度!AL34=0,前年度!AL34=0),"",IF(前年度!AL34=0,"皆増 ",IF(当年度!AL34=0,"皆減 ",ROUND(増減額!AL34/前年度!AL34*100,1))))</f>
        <v>-15.1</v>
      </c>
      <c r="AM34" s="88" t="n">
        <f aca="false">IF(AND(当年度!AM34=0,前年度!AM34=0),"",IF(前年度!AM34=0,"皆増 ",IF(当年度!AM34=0,"皆減 ",ROUND(増減額!AM34/前年度!AM34*100,1))))</f>
        <v>-32.7</v>
      </c>
      <c r="AN34" s="88" t="n">
        <f aca="false">IF(AND(当年度!AN34=0,前年度!AN34=0),"",IF(前年度!AN34=0,"皆増 ",IF(当年度!AN34=0,"皆減 ",ROUND(増減額!AN34/前年度!AN34*100,1))))</f>
        <v>1.5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27.7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-1.2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-13.9</v>
      </c>
      <c r="D35" s="91" t="n">
        <f aca="false">IF(AND(当年度!D35=0,前年度!D35=0),"",IF(前年度!D35=0,"皆増 ",IF(当年度!D35=0,"皆減 ",ROUND(増減額!D35/前年度!D35*100,1))))</f>
        <v>-11.4</v>
      </c>
      <c r="E35" s="91" t="n">
        <f aca="false">IF(AND(当年度!E35=0,前年度!E35=0),"",IF(前年度!E35=0,"皆増 ",IF(当年度!E35=0,"皆減 ",ROUND(増減額!E35/前年度!E35*100,1))))</f>
        <v>-7.7</v>
      </c>
      <c r="F35" s="91" t="n">
        <f aca="false">IF(AND(当年度!F35=0,前年度!F35=0),"",IF(前年度!F35=0,"皆増 ",IF(当年度!F35=0,"皆減 ",ROUND(増減額!F35/前年度!F35*100,1))))</f>
        <v>4.8</v>
      </c>
      <c r="G35" s="91" t="n">
        <f aca="false">IF(AND(当年度!G35=0,前年度!G35=0),"",IF(前年度!G35=0,"皆増 ",IF(当年度!G35=0,"皆減 ",ROUND(増減額!G35/前年度!G35*100,1))))</f>
        <v>-9</v>
      </c>
      <c r="H35" s="91" t="n">
        <f aca="false">IF(AND(当年度!H35=0,前年度!H35=0),"",IF(前年度!H35=0,"皆増 ",IF(当年度!H35=0,"皆減 ",ROUND(増減額!H35/前年度!H35*100,1))))</f>
        <v>130.5</v>
      </c>
      <c r="I35" s="91" t="n">
        <f aca="false">IF(AND(当年度!I35=0,前年度!I35=0),"",IF(前年度!I35=0,"皆増 ",IF(当年度!I35=0,"皆減 ",ROUND(増減額!I35/前年度!I35*100,1))))</f>
        <v>3.8</v>
      </c>
      <c r="J35" s="91" t="n">
        <f aca="false">IF(AND(当年度!J35=0,前年度!J35=0),"",IF(前年度!J35=0,"皆増 ",IF(当年度!J35=0,"皆減 ",ROUND(増減額!J35/前年度!J35*100,1))))</f>
        <v>-7.9</v>
      </c>
      <c r="K35" s="91" t="n">
        <f aca="false">IF(AND(当年度!K35=0,前年度!K35=0),"",IF(前年度!K35=0,"皆増 ",IF(当年度!K35=0,"皆減 ",ROUND(増減額!K35/前年度!K35*100,1))))</f>
        <v>7.1</v>
      </c>
      <c r="L35" s="91" t="n">
        <f aca="false">IF(AND(当年度!L35=0,前年度!L35=0),"",IF(前年度!L35=0,"皆増 ",IF(当年度!L35=0,"皆減 ",ROUND(増減額!L35/前年度!L35*100,1))))</f>
        <v>35.6</v>
      </c>
      <c r="M35" s="91" t="n">
        <f aca="false">IF(AND(当年度!M35=0,前年度!M35=0),"",IF(前年度!M35=0,"皆増 ",IF(当年度!M35=0,"皆減 ",ROUND(増減額!M35/前年度!M35*100,1))))</f>
        <v>-13.7</v>
      </c>
      <c r="N35" s="91" t="n">
        <f aca="false">IF(AND(当年度!N35=0,前年度!N35=0),"",IF(前年度!N35=0,"皆増 ",IF(当年度!N35=0,"皆減 ",ROUND(増減額!N35/前年度!N35*100,1))))</f>
        <v>-3.6</v>
      </c>
      <c r="O35" s="91" t="n">
        <f aca="false">IF(AND(当年度!O35=0,前年度!O35=0),"",IF(前年度!O35=0,"皆増 ",IF(当年度!O35=0,"皆減 ",ROUND(増減額!O35/前年度!O35*100,1))))</f>
        <v>2.8</v>
      </c>
      <c r="P35" s="91" t="n">
        <f aca="false">IF(AND(当年度!P35=0,前年度!P35=0),"",IF(前年度!P35=0,"皆増 ",IF(当年度!P35=0,"皆減 ",ROUND(増減額!P35/前年度!P35*100,1))))</f>
        <v>-39.5</v>
      </c>
      <c r="Q35" s="91" t="n">
        <f aca="false">IF(AND(当年度!Q35=0,前年度!Q35=0),"",IF(前年度!Q35=0,"皆増 ",IF(当年度!Q35=0,"皆減 ",ROUND(増減額!Q35/前年度!Q35*100,1))))</f>
        <v>-18.2</v>
      </c>
      <c r="R35" s="91" t="n">
        <f aca="false">IF(AND(当年度!R35=0,前年度!R35=0),"",IF(前年度!R35=0,"皆増 ",IF(当年度!R35=0,"皆減 ",ROUND(増減額!R35/前年度!R35*100,1))))</f>
        <v>-18.3</v>
      </c>
      <c r="S35" s="91" t="n">
        <f aca="false">IF(AND(当年度!S35=0,前年度!S35=0),"",IF(前年度!S35=0,"皆増 ",IF(当年度!S35=0,"皆減 ",ROUND(増減額!S35/前年度!S35*100,1))))</f>
        <v>-37</v>
      </c>
      <c r="T35" s="91" t="n">
        <f aca="false">IF(AND(当年度!T35=0,前年度!T35=0),"",IF(前年度!T35=0,"皆増 ",IF(当年度!T35=0,"皆減 ",ROUND(増減額!T35/前年度!T35*100,1))))</f>
        <v>7.4</v>
      </c>
      <c r="U35" s="91" t="n">
        <f aca="false">IF(AND(当年度!U35=0,前年度!U35=0),"",IF(前年度!U35=0,"皆増 ",IF(当年度!U35=0,"皆減 ",ROUND(増減額!U35/前年度!U35*100,1))))</f>
        <v>-17.4</v>
      </c>
      <c r="V35" s="91" t="n">
        <f aca="false">IF(AND(当年度!V35=0,前年度!V35=0),"",IF(前年度!V35=0,"皆増 ",IF(当年度!V35=0,"皆減 ",ROUND(増減額!V35/前年度!V35*100,1))))</f>
        <v>-20.4</v>
      </c>
      <c r="W35" s="91" t="n">
        <f aca="false">IF(AND(当年度!W35=0,前年度!W35=0),"",IF(前年度!W35=0,"皆増 ",IF(当年度!W35=0,"皆減 ",ROUND(増減額!W35/前年度!W35*100,1))))</f>
        <v>-32.6</v>
      </c>
      <c r="X35" s="91" t="n">
        <f aca="false">IF(AND(当年度!X35=0,前年度!X35=0),"",IF(前年度!X35=0,"皆増 ",IF(当年度!X35=0,"皆減 ",ROUND(増減額!X35/前年度!X35*100,1))))</f>
        <v>-44.9</v>
      </c>
      <c r="Y35" s="91" t="n">
        <f aca="false">IF(AND(当年度!Y35=0,前年度!Y35=0),"",IF(前年度!Y35=0,"皆増 ",IF(当年度!Y35=0,"皆減 ",ROUND(増減額!Y35/前年度!Y35*100,1))))</f>
        <v>289.9</v>
      </c>
      <c r="Z35" s="91" t="n">
        <f aca="false">IF(AND(当年度!Z35=0,前年度!Z35=0),"",IF(前年度!Z35=0,"皆増 ",IF(当年度!Z35=0,"皆減 ",ROUND(増減額!Z35/前年度!Z35*100,1))))</f>
        <v>-14.4</v>
      </c>
      <c r="AA35" s="91" t="n">
        <f aca="false">IF(AND(当年度!AA35=0,前年度!AA35=0),"",IF(前年度!AA35=0,"皆増 ",IF(当年度!AA35=0,"皆減 ",ROUND(増減額!AA35/前年度!AA35*100,1))))</f>
        <v>14.2</v>
      </c>
      <c r="AB35" s="91" t="n">
        <f aca="false">IF(AND(当年度!AB35=0,前年度!AB35=0),"",IF(前年度!AB35=0,"皆増 ",IF(当年度!AB35=0,"皆減 ",ROUND(増減額!AB35/前年度!AB35*100,1))))</f>
        <v>-79.8</v>
      </c>
      <c r="AC35" s="91" t="n">
        <f aca="false">IF(AND(当年度!AC35=0,前年度!AC35=0),"",IF(前年度!AC35=0,"皆増 ",IF(当年度!AC35=0,"皆減 ",ROUND(増減額!AC35/前年度!AC35*100,1))))</f>
        <v>10.1</v>
      </c>
      <c r="AD35" s="91" t="n">
        <f aca="false">IF(AND(当年度!AD35=0,前年度!AD35=0),"",IF(前年度!AD35=0,"皆増 ",IF(当年度!AD35=0,"皆減 ",ROUND(増減額!AD35/前年度!AD35*100,1))))</f>
        <v>-18.8</v>
      </c>
      <c r="AE35" s="91" t="n">
        <f aca="false">IF(AND(当年度!AE35=0,前年度!AE35=0),"",IF(前年度!AE35=0,"皆増 ",IF(当年度!AE35=0,"皆減 ",ROUND(増減額!AE35/前年度!AE35*100,1))))</f>
        <v>-13.4</v>
      </c>
      <c r="AF35" s="91" t="n">
        <f aca="false">IF(AND(当年度!AF35=0,前年度!AF35=0),"",IF(前年度!AF35=0,"皆増 ",IF(当年度!AF35=0,"皆減 ",ROUND(増減額!AF35/前年度!AF35*100,1))))</f>
        <v>-3.5</v>
      </c>
      <c r="AG35" s="91" t="n">
        <f aca="false">IF(AND(当年度!AG35=0,前年度!AG35=0),"",IF(前年度!AG35=0,"皆増 ",IF(当年度!AG35=0,"皆減 ",ROUND(増減額!AG35/前年度!AG35*100,1))))</f>
        <v>-13.7</v>
      </c>
      <c r="AH35" s="91" t="n">
        <f aca="false">IF(AND(当年度!AH35=0,前年度!AH35=0),"",IF(前年度!AH35=0,"皆増 ",IF(当年度!AH35=0,"皆減 ",ROUND(増減額!AH35/前年度!AH35*100,1))))</f>
        <v>-13.8</v>
      </c>
      <c r="AI35" s="91" t="n">
        <f aca="false">IF(AND(当年度!AI35=0,前年度!AI35=0),"",IF(前年度!AI35=0,"皆増 ",IF(当年度!AI35=0,"皆減 ",ROUND(増減額!AI35/前年度!AI35*100,1))))</f>
        <v>-3</v>
      </c>
      <c r="AJ35" s="91" t="n">
        <f aca="false">IF(AND(当年度!AJ35=0,前年度!AJ35=0),"",IF(前年度!AJ35=0,"皆増 ",IF(当年度!AJ35=0,"皆減 ",ROUND(増減額!AJ35/前年度!AJ35*100,1))))</f>
        <v>-12.6</v>
      </c>
      <c r="AK35" s="91" t="n">
        <f aca="false">IF(AND(当年度!AK35=0,前年度!AK35=0),"",IF(前年度!AK35=0,"皆増 ",IF(当年度!AK35=0,"皆減 ",ROUND(増減額!AK35/前年度!AK35*100,1))))</f>
        <v>-47.9</v>
      </c>
      <c r="AL35" s="91" t="n">
        <f aca="false">IF(AND(当年度!AL35=0,前年度!AL35=0),"",IF(前年度!AL35=0,"皆増 ",IF(当年度!AL35=0,"皆減 ",ROUND(増減額!AL35/前年度!AL35*100,1))))</f>
        <v>-14.7</v>
      </c>
      <c r="AM35" s="91" t="n">
        <f aca="false">IF(AND(当年度!AM35=0,前年度!AM35=0),"",IF(前年度!AM35=0,"皆増 ",IF(当年度!AM35=0,"皆減 ",ROUND(増減額!AM35/前年度!AM35*100,1))))</f>
        <v>-34.6</v>
      </c>
      <c r="AN35" s="91" t="n">
        <f aca="false">IF(AND(当年度!AN35=0,前年度!AN35=0),"",IF(前年度!AN35=0,"皆増 ",IF(当年度!AN35=0,"皆減 ",ROUND(増減額!AN35/前年度!AN35*100,1))))</f>
        <v>3</v>
      </c>
      <c r="AO35" s="91" t="n">
        <f aca="false">IF(AND(当年度!AO35=0,前年度!AO35=0),"",IF(前年度!AO35=0,"皆増 ",IF(当年度!AO35=0,"皆減 ",ROUND(増減額!AO35/前年度!AO35*100,1))))</f>
        <v>-14</v>
      </c>
      <c r="AP35" s="91" t="n">
        <f aca="false">IF(AND(当年度!AP35=0,前年度!AP35=0),"",IF(前年度!AP35=0,"皆増 ",IF(当年度!AP35=0,"皆減 ",ROUND(増減額!AP35/前年度!AP35*100,1))))</f>
        <v>-19.7</v>
      </c>
      <c r="AQ35" s="91" t="n">
        <f aca="false">IF(AND(当年度!AQ35=0,前年度!AQ35=0),"",IF(前年度!AQ35=0,"皆増 ",IF(当年度!AQ35=0,"皆減 ",ROUND(増減額!AQ35/前年度!AQ35*100,1))))</f>
        <v>-0.9</v>
      </c>
      <c r="AR35" s="91" t="n">
        <f aca="false">IF(AND(当年度!AR35=0,前年度!AR35=0),"",IF(前年度!AR35=0,"皆増 ",IF(当年度!AR35=0,"皆減 ",ROUND(増減額!AR35/前年度!AR35*100,1))))</f>
        <v>1.1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5.4</v>
      </c>
      <c r="D36" s="91" t="n">
        <f aca="false">IF(AND(当年度!D36=0,前年度!D36=0),"",IF(前年度!D36=0,"皆増 ",IF(当年度!D36=0,"皆減 ",ROUND(増減額!D36/前年度!D36*100,1))))</f>
        <v>-0.3</v>
      </c>
      <c r="E36" s="91" t="n">
        <f aca="false">IF(AND(当年度!E36=0,前年度!E36=0),"",IF(前年度!E36=0,"皆増 ",IF(当年度!E36=0,"皆減 ",ROUND(増減額!E36/前年度!E36*100,1))))</f>
        <v>-11.1</v>
      </c>
      <c r="F36" s="91" t="n">
        <f aca="false">IF(AND(当年度!F36=0,前年度!F36=0),"",IF(前年度!F36=0,"皆増 ",IF(当年度!F36=0,"皆減 ",ROUND(増減額!F36/前年度!F36*100,1))))</f>
        <v>-9.2</v>
      </c>
      <c r="G36" s="91" t="n">
        <f aca="false">IF(AND(当年度!G36=0,前年度!G36=0),"",IF(前年度!G36=0,"皆増 ",IF(当年度!G36=0,"皆減 ",ROUND(増減額!G36/前年度!G36*100,1))))</f>
        <v>-9.1</v>
      </c>
      <c r="H36" s="91" t="n">
        <f aca="false">IF(AND(当年度!H36=0,前年度!H36=0),"",IF(前年度!H36=0,"皆増 ",IF(当年度!H36=0,"皆減 ",ROUND(増減額!H36/前年度!H36*100,1))))</f>
        <v>66.3</v>
      </c>
      <c r="I36" s="91" t="n">
        <f aca="false">IF(AND(当年度!I36=0,前年度!I36=0),"",IF(前年度!I36=0,"皆増 ",IF(当年度!I36=0,"皆減 ",ROUND(増減額!I36/前年度!I36*100,1))))</f>
        <v>1.8</v>
      </c>
      <c r="J36" s="91" t="n">
        <f aca="false">IF(AND(当年度!J36=0,前年度!J36=0),"",IF(前年度!J36=0,"皆増 ",IF(当年度!J36=0,"皆減 ",ROUND(増減額!J36/前年度!J36*100,1))))</f>
        <v>-3.4</v>
      </c>
      <c r="K36" s="91" t="n">
        <f aca="false">IF(AND(当年度!K36=0,前年度!K36=0),"",IF(前年度!K36=0,"皆増 ",IF(当年度!K36=0,"皆減 ",ROUND(増減額!K36/前年度!K36*100,1))))</f>
        <v>-8</v>
      </c>
      <c r="L36" s="91" t="n">
        <f aca="false">IF(AND(当年度!L36=0,前年度!L36=0),"",IF(前年度!L36=0,"皆増 ",IF(当年度!L36=0,"皆減 ",ROUND(増減額!L36/前年度!L36*100,1))))</f>
        <v>48.2</v>
      </c>
      <c r="M36" s="91" t="n">
        <f aca="false">IF(AND(当年度!M36=0,前年度!M36=0),"",IF(前年度!M36=0,"皆増 ",IF(当年度!M36=0,"皆減 ",ROUND(増減額!M36/前年度!M36*100,1))))</f>
        <v>-5.6</v>
      </c>
      <c r="N36" s="91" t="n">
        <f aca="false">IF(AND(当年度!N36=0,前年度!N36=0),"",IF(前年度!N36=0,"皆増 ",IF(当年度!N36=0,"皆減 ",ROUND(増減額!N36/前年度!N36*100,1))))</f>
        <v>-5.5</v>
      </c>
      <c r="O36" s="91" t="n">
        <f aca="false">IF(AND(当年度!O36=0,前年度!O36=0),"",IF(前年度!O36=0,"皆増 ",IF(当年度!O36=0,"皆減 ",ROUND(増減額!O36/前年度!O36*100,1))))</f>
        <v>1.5</v>
      </c>
      <c r="P36" s="91" t="n">
        <f aca="false">IF(AND(当年度!P36=0,前年度!P36=0),"",IF(前年度!P36=0,"皆増 ",IF(当年度!P36=0,"皆減 ",ROUND(増減額!P36/前年度!P36*100,1))))</f>
        <v>-24.7</v>
      </c>
      <c r="Q36" s="91" t="n">
        <f aca="false">IF(AND(当年度!Q36=0,前年度!Q36=0),"",IF(前年度!Q36=0,"皆増 ",IF(当年度!Q36=0,"皆減 ",ROUND(増減額!Q36/前年度!Q36*100,1))))</f>
        <v>-13.2</v>
      </c>
      <c r="R36" s="91" t="n">
        <f aca="false">IF(AND(当年度!R36=0,前年度!R36=0),"",IF(前年度!R36=0,"皆増 ",IF(当年度!R36=0,"皆減 ",ROUND(増減額!R36/前年度!R36*100,1))))</f>
        <v>8.2</v>
      </c>
      <c r="S36" s="91" t="n">
        <f aca="false">IF(AND(当年度!S36=0,前年度!S36=0),"",IF(前年度!S36=0,"皆増 ",IF(当年度!S36=0,"皆減 ",ROUND(増減額!S36/前年度!S36*100,1))))</f>
        <v>-16.8</v>
      </c>
      <c r="T36" s="91" t="n">
        <f aca="false">IF(AND(当年度!T36=0,前年度!T36=0),"",IF(前年度!T36=0,"皆増 ",IF(当年度!T36=0,"皆減 ",ROUND(増減額!T36/前年度!T36*100,1))))</f>
        <v>1.3</v>
      </c>
      <c r="U36" s="91" t="n">
        <f aca="false">IF(AND(当年度!U36=0,前年度!U36=0),"",IF(前年度!U36=0,"皆増 ",IF(当年度!U36=0,"皆減 ",ROUND(増減額!U36/前年度!U36*100,1))))</f>
        <v>-15.8</v>
      </c>
      <c r="V36" s="91" t="n">
        <f aca="false">IF(AND(当年度!V36=0,前年度!V36=0),"",IF(前年度!V36=0,"皆増 ",IF(当年度!V36=0,"皆減 ",ROUND(増減額!V36/前年度!V36*100,1))))</f>
        <v>-16.9</v>
      </c>
      <c r="W36" s="91" t="n">
        <f aca="false">IF(AND(当年度!W36=0,前年度!W36=0),"",IF(前年度!W36=0,"皆増 ",IF(当年度!W36=0,"皆減 ",ROUND(増減額!W36/前年度!W36*100,1))))</f>
        <v>-14.3</v>
      </c>
      <c r="X36" s="91" t="n">
        <f aca="false">IF(AND(当年度!X36=0,前年度!X36=0),"",IF(前年度!X36=0,"皆増 ",IF(当年度!X36=0,"皆減 ",ROUND(増減額!X36/前年度!X36*100,1))))</f>
        <v>-71.4</v>
      </c>
      <c r="Y36" s="91" t="n">
        <f aca="false">IF(AND(当年度!Y36=0,前年度!Y36=0),"",IF(前年度!Y36=0,"皆増 ",IF(当年度!Y36=0,"皆減 ",ROUND(増減額!Y36/前年度!Y36*100,1))))</f>
        <v>134.1</v>
      </c>
      <c r="Z36" s="91" t="n">
        <f aca="false">IF(AND(当年度!Z36=0,前年度!Z36=0),"",IF(前年度!Z36=0,"皆増 ",IF(当年度!Z36=0,"皆減 ",ROUND(増減額!Z36/前年度!Z36*100,1))))</f>
        <v>0.2</v>
      </c>
      <c r="AA36" s="91" t="n">
        <f aca="false">IF(AND(当年度!AA36=0,前年度!AA36=0),"",IF(前年度!AA36=0,"皆増 ",IF(当年度!AA36=0,"皆減 ",ROUND(増減額!AA36/前年度!AA36*100,1))))</f>
        <v>-1.2</v>
      </c>
      <c r="AB36" s="91" t="n">
        <f aca="false">IF(AND(当年度!AB36=0,前年度!AB36=0),"",IF(前年度!AB36=0,"皆増 ",IF(当年度!AB36=0,"皆減 ",ROUND(増減額!AB36/前年度!AB36*100,1))))</f>
        <v>-25.1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50.6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n">
        <f aca="false">IF(AND(当年度!AF36=0,前年度!AF36=0),"",IF(前年度!AF36=0,"皆増 ",IF(当年度!AF36=0,"皆減 ",ROUND(増減額!AF36/前年度!AF36*100,1))))</f>
        <v>-35.3</v>
      </c>
      <c r="AG36" s="91" t="n">
        <f aca="false">IF(AND(当年度!AG36=0,前年度!AG36=0),"",IF(前年度!AG36=0,"皆増 ",IF(当年度!AG36=0,"皆減 ",ROUND(増減額!AG36/前年度!AG36*100,1))))</f>
        <v>-7.9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-4.8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n">
        <f aca="false">IF(AND(当年度!AK36=0,前年度!AK36=0),"",IF(前年度!AK36=0,"皆増 ",IF(当年度!AK36=0,"皆減 ",ROUND(増減額!AK36/前年度!AK36*100,1))))</f>
        <v>-48.6</v>
      </c>
      <c r="AL36" s="91" t="n">
        <f aca="false">IF(AND(当年度!AL36=0,前年度!AL36=0),"",IF(前年度!AL36=0,"皆増 ",IF(当年度!AL36=0,"皆減 ",ROUND(増減額!AL36/前年度!AL36*100,1))))</f>
        <v>-13.9</v>
      </c>
      <c r="AM36" s="91" t="n">
        <f aca="false">IF(AND(当年度!AM36=0,前年度!AM36=0),"",IF(前年度!AM36=0,"皆増 ",IF(当年度!AM36=0,"皆減 ",ROUND(増減額!AM36/前年度!AM36*100,1))))</f>
        <v>-33.3</v>
      </c>
      <c r="AN36" s="91" t="n">
        <f aca="false">IF(AND(当年度!AN36=0,前年度!AN36=0),"",IF(前年度!AN36=0,"皆増 ",IF(当年度!AN36=0,"皆減 ",ROUND(増減額!AN36/前年度!AN36*100,1))))</f>
        <v>2.4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53.1</v>
      </c>
      <c r="AQ36" s="91" t="n">
        <f aca="false">IF(AND(当年度!AQ36=0,前年度!AQ36=0),"",IF(前年度!AQ36=0,"皆増 ",IF(当年度!AQ36=0,"皆減 ",ROUND(増減額!AQ36/前年度!AQ36*100,1))))</f>
        <v>-4</v>
      </c>
      <c r="AR36" s="91" t="n">
        <f aca="false">IF(AND(当年度!AR36=0,前年度!AR36=0),"",IF(前年度!AR36=0,"皆増 ",IF(当年度!AR36=0,"皆減 ",ROUND(増減額!AR36/前年度!AR36*100,1))))</f>
        <v>1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-10.7</v>
      </c>
      <c r="D37" s="91" t="n">
        <f aca="false">IF(AND(当年度!D37=0,前年度!D37=0),"",IF(前年度!D37=0,"皆増 ",IF(当年度!D37=0,"皆減 ",ROUND(増減額!D37/前年度!D37*100,1))))</f>
        <v>-9.5</v>
      </c>
      <c r="E37" s="91" t="n">
        <f aca="false">IF(AND(当年度!E37=0,前年度!E37=0),"",IF(前年度!E37=0,"皆増 ",IF(当年度!E37=0,"皆減 ",ROUND(増減額!E37/前年度!E37*100,1))))</f>
        <v>-8.2</v>
      </c>
      <c r="F37" s="91" t="n">
        <f aca="false">IF(AND(当年度!F37=0,前年度!F37=0),"",IF(前年度!F37=0,"皆増 ",IF(当年度!F37=0,"皆減 ",ROUND(増減額!F37/前年度!F37*100,1))))</f>
        <v>1.5</v>
      </c>
      <c r="G37" s="91" t="n">
        <f aca="false">IF(AND(当年度!G37=0,前年度!G37=0),"",IF(前年度!G37=0,"皆増 ",IF(当年度!G37=0,"皆減 ",ROUND(増減額!G37/前年度!G37*100,1))))</f>
        <v>-9</v>
      </c>
      <c r="H37" s="91" t="n">
        <f aca="false">IF(AND(当年度!H37=0,前年度!H37=0),"",IF(前年度!H37=0,"皆増 ",IF(当年度!H37=0,"皆減 ",ROUND(増減額!H37/前年度!H37*100,1))))</f>
        <v>114.7</v>
      </c>
      <c r="I37" s="91" t="n">
        <f aca="false">IF(AND(当年度!I37=0,前年度!I37=0),"",IF(前年度!I37=0,"皆増 ",IF(当年度!I37=0,"皆減 ",ROUND(増減額!I37/前年度!I37*100,1))))</f>
        <v>3.5</v>
      </c>
      <c r="J37" s="91" t="n">
        <f aca="false">IF(AND(当年度!J37=0,前年度!J37=0),"",IF(前年度!J37=0,"皆増 ",IF(当年度!J37=0,"皆減 ",ROUND(増減額!J37/前年度!J37*100,1))))</f>
        <v>-7.2</v>
      </c>
      <c r="K37" s="91" t="n">
        <f aca="false">IF(AND(当年度!K37=0,前年度!K37=0),"",IF(前年度!K37=0,"皆増 ",IF(当年度!K37=0,"皆減 ",ROUND(増減額!K37/前年度!K37*100,1))))</f>
        <v>5.8</v>
      </c>
      <c r="L37" s="91" t="n">
        <f aca="false">IF(AND(当年度!L37=0,前年度!L37=0),"",IF(前年度!L37=0,"皆増 ",IF(当年度!L37=0,"皆減 ",ROUND(増減額!L37/前年度!L37*100,1))))</f>
        <v>36.4</v>
      </c>
      <c r="M37" s="91" t="n">
        <f aca="false">IF(AND(当年度!M37=0,前年度!M37=0),"",IF(前年度!M37=0,"皆増 ",IF(当年度!M37=0,"皆減 ",ROUND(増減額!M37/前年度!M37*100,1))))</f>
        <v>-12.9</v>
      </c>
      <c r="N37" s="91" t="n">
        <f aca="false">IF(AND(当年度!N37=0,前年度!N37=0),"",IF(前年度!N37=0,"皆増 ",IF(当年度!N37=0,"皆減 ",ROUND(増減額!N37/前年度!N37*100,1))))</f>
        <v>-4.8</v>
      </c>
      <c r="O37" s="91" t="n">
        <f aca="false">IF(AND(当年度!O37=0,前年度!O37=0),"",IF(前年度!O37=0,"皆増 ",IF(当年度!O37=0,"皆減 ",ROUND(増減額!O37/前年度!O37*100,1))))</f>
        <v>2.7</v>
      </c>
      <c r="P37" s="91" t="n">
        <f aca="false">IF(AND(当年度!P37=0,前年度!P37=0),"",IF(前年度!P37=0,"皆増 ",IF(当年度!P37=0,"皆減 ",ROUND(増減額!P37/前年度!P37*100,1))))</f>
        <v>-34.9</v>
      </c>
      <c r="Q37" s="91" t="n">
        <f aca="false">IF(AND(当年度!Q37=0,前年度!Q37=0),"",IF(前年度!Q37=0,"皆増 ",IF(当年度!Q37=0,"皆減 ",ROUND(増減額!Q37/前年度!Q37*100,1))))</f>
        <v>-17.2</v>
      </c>
      <c r="R37" s="91" t="n">
        <f aca="false">IF(AND(当年度!R37=0,前年度!R37=0),"",IF(前年度!R37=0,"皆増 ",IF(当年度!R37=0,"皆減 ",ROUND(増減額!R37/前年度!R37*100,1))))</f>
        <v>-13.3</v>
      </c>
      <c r="S37" s="91" t="n">
        <f aca="false">IF(AND(当年度!S37=0,前年度!S37=0),"",IF(前年度!S37=0,"皆増 ",IF(当年度!S37=0,"皆減 ",ROUND(増減額!S37/前年度!S37*100,1))))</f>
        <v>-34.4</v>
      </c>
      <c r="T37" s="91" t="n">
        <f aca="false">IF(AND(当年度!T37=0,前年度!T37=0),"",IF(前年度!T37=0,"皆増 ",IF(当年度!T37=0,"皆減 ",ROUND(増減額!T37/前年度!T37*100,1))))</f>
        <v>6.7</v>
      </c>
      <c r="U37" s="91" t="n">
        <f aca="false">IF(AND(当年度!U37=0,前年度!U37=0),"",IF(前年度!U37=0,"皆増 ",IF(当年度!U37=0,"皆減 ",ROUND(増減額!U37/前年度!U37*100,1))))</f>
        <v>-17.3</v>
      </c>
      <c r="V37" s="91" t="n">
        <f aca="false">IF(AND(当年度!V37=0,前年度!V37=0),"",IF(前年度!V37=0,"皆増 ",IF(当年度!V37=0,"皆減 ",ROUND(増減額!V37/前年度!V37*100,1))))</f>
        <v>-19.9</v>
      </c>
      <c r="W37" s="91" t="n">
        <f aca="false">IF(AND(当年度!W37=0,前年度!W37=0),"",IF(前年度!W37=0,"皆増 ",IF(当年度!W37=0,"皆減 ",ROUND(増減額!W37/前年度!W37*100,1))))</f>
        <v>-31.2</v>
      </c>
      <c r="X37" s="91" t="n">
        <f aca="false">IF(AND(当年度!X37=0,前年度!X37=0),"",IF(前年度!X37=0,"皆増 ",IF(当年度!X37=0,"皆減 ",ROUND(増減額!X37/前年度!X37*100,1))))</f>
        <v>-47.4</v>
      </c>
      <c r="Y37" s="91" t="n">
        <f aca="false">IF(AND(当年度!Y37=0,前年度!Y37=0),"",IF(前年度!Y37=0,"皆増 ",IF(当年度!Y37=0,"皆減 ",ROUND(増減額!Y37/前年度!Y37*100,1))))</f>
        <v>245.4</v>
      </c>
      <c r="Z37" s="91" t="n">
        <f aca="false">IF(AND(当年度!Z37=0,前年度!Z37=0),"",IF(前年度!Z37=0,"皆増 ",IF(当年度!Z37=0,"皆減 ",ROUND(増減額!Z37/前年度!Z37*100,1))))</f>
        <v>-10.9</v>
      </c>
      <c r="AA37" s="91" t="n">
        <f aca="false">IF(AND(当年度!AA37=0,前年度!AA37=0),"",IF(前年度!AA37=0,"皆増 ",IF(当年度!AA37=0,"皆減 ",ROUND(増減額!AA37/前年度!AA37*100,1))))</f>
        <v>8.9</v>
      </c>
      <c r="AB37" s="91" t="n">
        <f aca="false">IF(AND(当年度!AB37=0,前年度!AB37=0),"",IF(前年度!AB37=0,"皆増 ",IF(当年度!AB37=0,"皆減 ",ROUND(増減額!AB37/前年度!AB37*100,1))))</f>
        <v>-66.5</v>
      </c>
      <c r="AC37" s="91" t="n">
        <f aca="false">IF(AND(当年度!AC37=0,前年度!AC37=0),"",IF(前年度!AC37=0,"皆増 ",IF(当年度!AC37=0,"皆減 ",ROUND(増減額!AC37/前年度!AC37*100,1))))</f>
        <v>10.1</v>
      </c>
      <c r="AD37" s="91" t="n">
        <f aca="false">IF(AND(当年度!AD37=0,前年度!AD37=0),"",IF(前年度!AD37=0,"皆増 ",IF(当年度!AD37=0,"皆減 ",ROUND(増減額!AD37/前年度!AD37*100,1))))</f>
        <v>-21.3</v>
      </c>
      <c r="AE37" s="91" t="n">
        <f aca="false">IF(AND(当年度!AE37=0,前年度!AE37=0),"",IF(前年度!AE37=0,"皆増 ",IF(当年度!AE37=0,"皆減 ",ROUND(増減額!AE37/前年度!AE37*100,1))))</f>
        <v>-13.4</v>
      </c>
      <c r="AF37" s="91" t="n">
        <f aca="false">IF(AND(当年度!AF37=0,前年度!AF37=0),"",IF(前年度!AF37=0,"皆増 ",IF(当年度!AF37=0,"皆減 ",ROUND(増減額!AF37/前年度!AF37*100,1))))</f>
        <v>-4.3</v>
      </c>
      <c r="AG37" s="91" t="n">
        <f aca="false">IF(AND(当年度!AG37=0,前年度!AG37=0),"",IF(前年度!AG37=0,"皆増 ",IF(当年度!AG37=0,"皆減 ",ROUND(増減額!AG37/前年度!AG37*100,1))))</f>
        <v>-13.2</v>
      </c>
      <c r="AH37" s="91" t="n">
        <f aca="false">IF(AND(当年度!AH37=0,前年度!AH37=0),"",IF(前年度!AH37=0,"皆増 ",IF(当年度!AH37=0,"皆減 ",ROUND(増減額!AH37/前年度!AH37*100,1))))</f>
        <v>-13.8</v>
      </c>
      <c r="AI37" s="91" t="n">
        <f aca="false">IF(AND(当年度!AI37=0,前年度!AI37=0),"",IF(前年度!AI37=0,"皆増 ",IF(当年度!AI37=0,"皆減 ",ROUND(増減額!AI37/前年度!AI37*100,1))))</f>
        <v>-3.3</v>
      </c>
      <c r="AJ37" s="91" t="n">
        <f aca="false">IF(AND(当年度!AJ37=0,前年度!AJ37=0),"",IF(前年度!AJ37=0,"皆増 ",IF(当年度!AJ37=0,"皆減 ",ROUND(増減額!AJ37/前年度!AJ37*100,1))))</f>
        <v>-12.6</v>
      </c>
      <c r="AK37" s="91" t="n">
        <f aca="false">IF(AND(当年度!AK37=0,前年度!AK37=0),"",IF(前年度!AK37=0,"皆増 ",IF(当年度!AK37=0,"皆減 ",ROUND(増減額!AK37/前年度!AK37*100,1))))</f>
        <v>-47.9</v>
      </c>
      <c r="AL37" s="91" t="n">
        <f aca="false">IF(AND(当年度!AL37=0,前年度!AL37=0),"",IF(前年度!AL37=0,"皆増 ",IF(当年度!AL37=0,"皆減 ",ROUND(増減額!AL37/前年度!AL37*100,1))))</f>
        <v>-14.7</v>
      </c>
      <c r="AM37" s="91" t="n">
        <f aca="false">IF(AND(当年度!AM37=0,前年度!AM37=0),"",IF(前年度!AM37=0,"皆増 ",IF(当年度!AM37=0,"皆減 ",ROUND(増減額!AM37/前年度!AM37*100,1))))</f>
        <v>-34.5</v>
      </c>
      <c r="AN37" s="91" t="n">
        <f aca="false">IF(AND(当年度!AN37=0,前年度!AN37=0),"",IF(前年度!AN37=0,"皆増 ",IF(当年度!AN37=0,"皆減 ",ROUND(増減額!AN37/前年度!AN37*100,1))))</f>
        <v>2.9</v>
      </c>
      <c r="AO37" s="91" t="n">
        <f aca="false">IF(AND(当年度!AO37=0,前年度!AO37=0),"",IF(前年度!AO37=0,"皆増 ",IF(当年度!AO37=0,"皆減 ",ROUND(増減額!AO37/前年度!AO37*100,1))))</f>
        <v>-14</v>
      </c>
      <c r="AP37" s="91" t="n">
        <f aca="false">IF(AND(当年度!AP37=0,前年度!AP37=0),"",IF(前年度!AP37=0,"皆増 ",IF(当年度!AP37=0,"皆減 ",ROUND(増減額!AP37/前年度!AP37*100,1))))</f>
        <v>-24.3</v>
      </c>
      <c r="AQ37" s="91" t="n">
        <f aca="false">IF(AND(当年度!AQ37=0,前年度!AQ37=0),"",IF(前年度!AQ37=0,"皆増 ",IF(当年度!AQ37=0,"皆減 ",ROUND(増減額!AQ37/前年度!AQ37*100,1))))</f>
        <v>-1.2</v>
      </c>
      <c r="AR37" s="91" t="n">
        <f aca="false">IF(AND(当年度!AR37=0,前年度!AR37=0),"",IF(前年度!AR37=0,"皆増 ",IF(当年度!AR37=0,"皆減 ",ROUND(増減額!AR37/前年度!AR37*100,1))))</f>
        <v>1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6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7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3.3</v>
      </c>
      <c r="D6" s="60" t="n">
        <f aca="false">ROUND(当年度!D6/当年度!$AR6*100,1)</f>
        <v>1.6</v>
      </c>
      <c r="E6" s="60" t="n">
        <f aca="false">ROUND(当年度!E6/当年度!$AR6*100,1)</f>
        <v>0.6</v>
      </c>
      <c r="F6" s="60" t="n">
        <f aca="false">ROUND(当年度!F6/当年度!$AR6*100,1)</f>
        <v>0.7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3.6</v>
      </c>
      <c r="J6" s="60" t="n">
        <f aca="false">ROUND(当年度!J6/当年度!$AR6*100,1)</f>
        <v>2.6</v>
      </c>
      <c r="K6" s="60" t="n">
        <f aca="false">ROUND(当年度!K6/当年度!$AR6*100,1)</f>
        <v>0.6</v>
      </c>
      <c r="L6" s="60" t="n">
        <f aca="false">ROUND(当年度!L6/当年度!$AR6*100,1)</f>
        <v>0.3</v>
      </c>
      <c r="M6" s="60" t="n">
        <f aca="false">ROUND(当年度!M6/当年度!$AR6*100,1)</f>
        <v>0.1</v>
      </c>
      <c r="N6" s="60" t="n">
        <f aca="false">ROUND(当年度!N6/当年度!$AR6*100,1)</f>
        <v>0</v>
      </c>
      <c r="O6" s="60" t="n">
        <f aca="false">ROUND(当年度!O6/当年度!$AR6*100,1)</f>
        <v>34.2</v>
      </c>
      <c r="P6" s="60" t="n">
        <f aca="false">ROUND(当年度!P6/当年度!$AR6*100,1)</f>
        <v>0.4</v>
      </c>
      <c r="Q6" s="60" t="n">
        <f aca="false">ROUND(当年度!Q6/当年度!$AR6*100,1)</f>
        <v>0.4</v>
      </c>
      <c r="R6" s="60" t="n">
        <f aca="false">ROUND(当年度!R6/当年度!$AR6*100,1)</f>
        <v>0</v>
      </c>
      <c r="S6" s="60" t="n">
        <f aca="false">ROUND(当年度!S6/当年度!$AR6*100,1)</f>
        <v>0</v>
      </c>
      <c r="T6" s="60" t="n">
        <f aca="false">ROUND(当年度!T6/当年度!$AR6*100,1)</f>
        <v>27</v>
      </c>
      <c r="U6" s="60" t="n">
        <f aca="false">ROUND(当年度!U6/当年度!$AR6*100,1)</f>
        <v>3.5</v>
      </c>
      <c r="V6" s="60" t="n">
        <f aca="false">ROUND(当年度!V6/当年度!$AR6*100,1)</f>
        <v>0.1</v>
      </c>
      <c r="W6" s="60" t="n">
        <f aca="false">ROUND(当年度!W6/当年度!$AR6*100,1)</f>
        <v>0.4</v>
      </c>
      <c r="X6" s="60" t="n">
        <f aca="false">ROUND(当年度!X6/当年度!$AR6*100,1)</f>
        <v>0</v>
      </c>
      <c r="Y6" s="60" t="n">
        <f aca="false">ROUND(当年度!Y6/当年度!$AR6*100,1)</f>
        <v>0</v>
      </c>
      <c r="Z6" s="60" t="n">
        <f aca="false">ROUND(当年度!Z6/当年度!$AR6*100,1)</f>
        <v>0</v>
      </c>
      <c r="AA6" s="60" t="n">
        <f aca="false">ROUND(当年度!AA6/当年度!$AR6*100,1)</f>
        <v>3.3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6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0.8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2.2</v>
      </c>
      <c r="AM6" s="60" t="n">
        <f aca="false">ROUND(当年度!AM6/当年度!$AR6*100,1)</f>
        <v>0.2</v>
      </c>
      <c r="AN6" s="60" t="n">
        <f aca="false">ROUND(当年度!AN6/当年度!$AR6*100,1)</f>
        <v>49.2</v>
      </c>
      <c r="AO6" s="60" t="n">
        <f aca="false">ROUND(当年度!AO6/当年度!$AR6*100,1)</f>
        <v>0</v>
      </c>
      <c r="AP6" s="60" t="n">
        <f aca="false">ROUND(当年度!AP6/当年度!$AR6*100,1)</f>
        <v>0</v>
      </c>
      <c r="AQ6" s="60" t="n">
        <f aca="false">ROUND(当年度!AQ6/当年度!$AR6*100,1)</f>
        <v>1.1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4.5</v>
      </c>
      <c r="D7" s="60" t="n">
        <f aca="false">ROUND(当年度!D7/当年度!$AR7*100,1)</f>
        <v>1.6</v>
      </c>
      <c r="E7" s="60" t="n">
        <f aca="false">ROUND(当年度!E7/当年度!$AR7*100,1)</f>
        <v>1.7</v>
      </c>
      <c r="F7" s="60" t="n">
        <f aca="false">ROUND(当年度!F7/当年度!$AR7*100,1)</f>
        <v>0.1</v>
      </c>
      <c r="G7" s="60" t="n">
        <f aca="false">ROUND(当年度!G7/当年度!$AR7*100,1)</f>
        <v>0</v>
      </c>
      <c r="H7" s="60" t="n">
        <f aca="false">ROUND(当年度!H7/当年度!$AR7*100,1)</f>
        <v>0</v>
      </c>
      <c r="I7" s="60" t="n">
        <f aca="false">ROUND(当年度!I7/当年度!$AR7*100,1)</f>
        <v>14</v>
      </c>
      <c r="J7" s="60" t="n">
        <f aca="false">ROUND(当年度!J7/当年度!$AR7*100,1)</f>
        <v>3</v>
      </c>
      <c r="K7" s="60" t="n">
        <f aca="false">ROUND(当年度!K7/当年度!$AR7*100,1)</f>
        <v>0.1</v>
      </c>
      <c r="L7" s="60" t="n">
        <f aca="false">ROUND(当年度!L7/当年度!$AR7*100,1)</f>
        <v>10.6</v>
      </c>
      <c r="M7" s="60" t="n">
        <f aca="false">ROUND(当年度!M7/当年度!$AR7*100,1)</f>
        <v>0.2</v>
      </c>
      <c r="N7" s="60" t="n">
        <f aca="false">ROUND(当年度!N7/当年度!$AR7*100,1)</f>
        <v>0</v>
      </c>
      <c r="O7" s="60" t="n">
        <f aca="false">ROUND(当年度!O7/当年度!$AR7*100,1)</f>
        <v>33.6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0</v>
      </c>
      <c r="S7" s="60" t="n">
        <f aca="false">ROUND(当年度!S7/当年度!$AR7*100,1)</f>
        <v>0</v>
      </c>
      <c r="T7" s="60" t="n">
        <f aca="false">ROUND(当年度!T7/当年度!$AR7*100,1)</f>
        <v>16.1</v>
      </c>
      <c r="U7" s="60" t="n">
        <f aca="false">ROUND(当年度!U7/当年度!$AR7*100,1)</f>
        <v>12.8</v>
      </c>
      <c r="V7" s="60" t="n">
        <f aca="false">ROUND(当年度!V7/当年度!$AR7*100,1)</f>
        <v>0.1</v>
      </c>
      <c r="W7" s="60" t="n">
        <f aca="false">ROUND(当年度!W7/当年度!$AR7*100,1)</f>
        <v>0.1</v>
      </c>
      <c r="X7" s="60" t="n">
        <f aca="false">ROUND(当年度!X7/当年度!$AR7*100,1)</f>
        <v>0</v>
      </c>
      <c r="Y7" s="60" t="n">
        <f aca="false">ROUND(当年度!Y7/当年度!$AR7*100,1)</f>
        <v>1.7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0.2</v>
      </c>
      <c r="AC7" s="60" t="n">
        <f aca="false">ROUND(当年度!AC7/当年度!$AR7*100,1)</f>
        <v>0</v>
      </c>
      <c r="AD7" s="60" t="n">
        <f aca="false">ROUND(当年度!AD7/当年度!$AR7*100,1)</f>
        <v>0</v>
      </c>
      <c r="AE7" s="60" t="n">
        <f aca="false">ROUND(当年度!AE7/当年度!$AR7*100,1)</f>
        <v>1.4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3.4</v>
      </c>
      <c r="AJ7" s="60" t="n">
        <f aca="false">ROUND(当年度!AJ7/当年度!$AR7*100,1)</f>
        <v>0.1</v>
      </c>
      <c r="AK7" s="60" t="n">
        <f aca="false">ROUND(当年度!AK7/当年度!$AR7*100,1)</f>
        <v>0</v>
      </c>
      <c r="AL7" s="60" t="n">
        <f aca="false">ROUND(当年度!AL7/当年度!$AR7*100,1)</f>
        <v>3.6</v>
      </c>
      <c r="AM7" s="60" t="n">
        <f aca="false">ROUND(当年度!AM7/当年度!$AR7*100,1)</f>
        <v>0.4</v>
      </c>
      <c r="AN7" s="60" t="n">
        <f aca="false">ROUND(当年度!AN7/当年度!$AR7*100,1)</f>
        <v>34.9</v>
      </c>
      <c r="AO7" s="60" t="n">
        <f aca="false">ROUND(当年度!AO7/当年度!$AR7*100,1)</f>
        <v>1.4</v>
      </c>
      <c r="AP7" s="60" t="n">
        <f aca="false">ROUND(当年度!AP7/当年度!$AR7*100,1)</f>
        <v>0.1</v>
      </c>
      <c r="AQ7" s="60" t="n">
        <f aca="false">ROUND(当年度!AQ7/当年度!$AR7*100,1)</f>
        <v>0.5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5.3</v>
      </c>
      <c r="D8" s="60" t="n">
        <f aca="false">ROUND(当年度!D8/当年度!$AR8*100,1)</f>
        <v>3.1</v>
      </c>
      <c r="E8" s="60" t="n">
        <f aca="false">ROUND(当年度!E8/当年度!$AR8*100,1)</f>
        <v>1.1</v>
      </c>
      <c r="F8" s="60" t="n">
        <f aca="false">ROUND(当年度!F8/当年度!$AR8*100,1)</f>
        <v>0.1</v>
      </c>
      <c r="G8" s="60" t="n">
        <f aca="false">ROUND(当年度!G8/当年度!$AR8*100,1)</f>
        <v>0.7</v>
      </c>
      <c r="H8" s="60" t="n">
        <f aca="false">ROUND(当年度!H8/当年度!$AR8*100,1)</f>
        <v>0</v>
      </c>
      <c r="I8" s="60" t="n">
        <f aca="false">ROUND(当年度!I8/当年度!$AR8*100,1)</f>
        <v>3</v>
      </c>
      <c r="J8" s="60" t="n">
        <f aca="false">ROUND(当年度!J8/当年度!$AR8*100,1)</f>
        <v>2.6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2</v>
      </c>
      <c r="N8" s="60" t="n">
        <f aca="false">ROUND(当年度!N8/当年度!$AR8*100,1)</f>
        <v>0.1</v>
      </c>
      <c r="O8" s="60" t="n">
        <f aca="false">ROUND(当年度!O8/当年度!$AR8*100,1)</f>
        <v>39.8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1</v>
      </c>
      <c r="S8" s="60" t="n">
        <f aca="false">ROUND(当年度!S8/当年度!$AR8*100,1)</f>
        <v>0</v>
      </c>
      <c r="T8" s="60" t="n">
        <f aca="false">ROUND(当年度!T8/当年度!$AR8*100,1)</f>
        <v>30.4</v>
      </c>
      <c r="U8" s="60" t="n">
        <f aca="false">ROUND(当年度!U8/当年度!$AR8*100,1)</f>
        <v>6.4</v>
      </c>
      <c r="V8" s="60" t="n">
        <f aca="false">ROUND(当年度!V8/当年度!$AR8*100,1)</f>
        <v>0.9</v>
      </c>
      <c r="W8" s="60" t="n">
        <f aca="false">ROUND(当年度!W8/当年度!$AR8*100,1)</f>
        <v>0</v>
      </c>
      <c r="X8" s="60" t="n">
        <f aca="false">ROUND(当年度!X8/当年度!$AR8*100,1)</f>
        <v>0</v>
      </c>
      <c r="Y8" s="60" t="n">
        <f aca="false">ROUND(当年度!Y8/当年度!$AR8*100,1)</f>
        <v>0.6</v>
      </c>
      <c r="Z8" s="60" t="n">
        <f aca="false">ROUND(当年度!Z8/当年度!$AR8*100,1)</f>
        <v>0.1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.1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1.1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1.8</v>
      </c>
      <c r="AM8" s="60" t="n">
        <f aca="false">ROUND(当年度!AM8/当年度!$AR8*100,1)</f>
        <v>0.2</v>
      </c>
      <c r="AN8" s="60" t="n">
        <f aca="false">ROUND(当年度!AN8/当年度!$AR8*100,1)</f>
        <v>44.5</v>
      </c>
      <c r="AO8" s="60" t="n">
        <f aca="false">ROUND(当年度!AO8/当年度!$AR8*100,1)</f>
        <v>0</v>
      </c>
      <c r="AP8" s="60" t="n">
        <f aca="false">ROUND(当年度!AP8/当年度!$AR8*100,1)</f>
        <v>0.1</v>
      </c>
      <c r="AQ8" s="60" t="n">
        <f aca="false">ROUND(当年度!AQ8/当年度!$AR8*100,1)</f>
        <v>2.3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5.7</v>
      </c>
      <c r="D9" s="60" t="n">
        <f aca="false">ROUND(当年度!D9/当年度!$AR9*100,1)</f>
        <v>2.3</v>
      </c>
      <c r="E9" s="60" t="n">
        <f aca="false">ROUND(当年度!E9/当年度!$AR9*100,1)</f>
        <v>1.1</v>
      </c>
      <c r="F9" s="60" t="n">
        <f aca="false">ROUND(当年度!F9/当年度!$AR9*100,1)</f>
        <v>0.5</v>
      </c>
      <c r="G9" s="60" t="n">
        <f aca="false">ROUND(当年度!G9/当年度!$AR9*100,1)</f>
        <v>0.6</v>
      </c>
      <c r="H9" s="60" t="n">
        <f aca="false">ROUND(当年度!H9/当年度!$AR9*100,1)</f>
        <v>0.1</v>
      </c>
      <c r="I9" s="60" t="n">
        <f aca="false">ROUND(当年度!I9/当年度!$AR9*100,1)</f>
        <v>2.6</v>
      </c>
      <c r="J9" s="60" t="n">
        <f aca="false">ROUND(当年度!J9/当年度!$AR9*100,1)</f>
        <v>1.7</v>
      </c>
      <c r="K9" s="60" t="n">
        <f aca="false">ROUND(当年度!K9/当年度!$AR9*100,1)</f>
        <v>0.5</v>
      </c>
      <c r="L9" s="60" t="n">
        <f aca="false">ROUND(当年度!L9/当年度!$AR9*100,1)</f>
        <v>0.3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42.6</v>
      </c>
      <c r="P9" s="60" t="n">
        <f aca="false">ROUND(当年度!P9/当年度!$AR9*100,1)</f>
        <v>1.1</v>
      </c>
      <c r="Q9" s="60" t="n">
        <f aca="false">ROUND(当年度!Q9/当年度!$AR9*100,1)</f>
        <v>1.1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34.8</v>
      </c>
      <c r="U9" s="60" t="n">
        <f aca="false">ROUND(当年度!U9/当年度!$AR9*100,1)</f>
        <v>1.9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</v>
      </c>
      <c r="Z9" s="60" t="n">
        <f aca="false">ROUND(当年度!Z9/当年度!$AR9*100,1)</f>
        <v>0</v>
      </c>
      <c r="AA9" s="60" t="n">
        <f aca="false">ROUND(当年度!AA9/当年度!$AR9*100,1)</f>
        <v>1.9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0.5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4</v>
      </c>
      <c r="AM9" s="60" t="n">
        <f aca="false">ROUND(当年度!AM9/当年度!$AR9*100,1)</f>
        <v>0.3</v>
      </c>
      <c r="AN9" s="60" t="n">
        <f aca="false">ROUND(当年度!AN9/当年度!$AR9*100,1)</f>
        <v>38.5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6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6</v>
      </c>
      <c r="D10" s="60" t="n">
        <f aca="false">ROUND(当年度!D10/当年度!$AR10*100,1)</f>
        <v>3.3</v>
      </c>
      <c r="E10" s="60" t="n">
        <f aca="false">ROUND(当年度!E10/当年度!$AR10*100,1)</f>
        <v>0.5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6.3</v>
      </c>
      <c r="J10" s="60" t="n">
        <f aca="false">ROUND(当年度!J10/当年度!$AR10*100,1)</f>
        <v>4.3</v>
      </c>
      <c r="K10" s="60" t="n">
        <f aca="false">ROUND(当年度!K10/当年度!$AR10*100,1)</f>
        <v>0.6</v>
      </c>
      <c r="L10" s="60" t="n">
        <f aca="false">ROUND(当年度!L10/当年度!$AR10*100,1)</f>
        <v>0.1</v>
      </c>
      <c r="M10" s="60" t="n">
        <f aca="false">ROUND(当年度!M10/当年度!$AR10*100,1)</f>
        <v>1.3</v>
      </c>
      <c r="N10" s="60" t="n">
        <f aca="false">ROUND(当年度!N10/当年度!$AR10*100,1)</f>
        <v>0</v>
      </c>
      <c r="O10" s="60" t="n">
        <f aca="false">ROUND(当年度!O10/当年度!$AR10*100,1)</f>
        <v>33.2</v>
      </c>
      <c r="P10" s="60" t="n">
        <f aca="false">ROUND(当年度!P10/当年度!$AR10*100,1)</f>
        <v>0.1</v>
      </c>
      <c r="Q10" s="60" t="n">
        <f aca="false">ROUND(当年度!Q10/当年度!$AR10*100,1)</f>
        <v>0</v>
      </c>
      <c r="R10" s="60" t="n">
        <f aca="false">ROUND(当年度!R10/当年度!$AR10*100,1)</f>
        <v>0.2</v>
      </c>
      <c r="S10" s="60" t="n">
        <f aca="false">ROUND(当年度!S10/当年度!$AR10*100,1)</f>
        <v>0.3</v>
      </c>
      <c r="T10" s="60" t="n">
        <f aca="false">ROUND(当年度!T10/当年度!$AR10*100,1)</f>
        <v>21.7</v>
      </c>
      <c r="U10" s="60" t="n">
        <f aca="false">ROUND(当年度!U10/当年度!$AR10*100,1)</f>
        <v>2.5</v>
      </c>
      <c r="V10" s="60" t="n">
        <f aca="false">ROUND(当年度!V10/当年度!$AR10*100,1)</f>
        <v>0</v>
      </c>
      <c r="W10" s="60" t="n">
        <f aca="false">ROUND(当年度!W10/当年度!$AR10*100,1)</f>
        <v>0.4</v>
      </c>
      <c r="X10" s="60" t="n">
        <f aca="false">ROUND(当年度!X10/当年度!$AR10*100,1)</f>
        <v>0.2</v>
      </c>
      <c r="Y10" s="60" t="n">
        <f aca="false">ROUND(当年度!Y10/当年度!$AR10*100,1)</f>
        <v>4.2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2</v>
      </c>
      <c r="AD10" s="60" t="n">
        <f aca="false">ROUND(当年度!AD10/当年度!$AR10*100,1)</f>
        <v>0.2</v>
      </c>
      <c r="AE10" s="60" t="n">
        <f aca="false">ROUND(当年度!AE10/当年度!$AR10*100,1)</f>
        <v>0.4</v>
      </c>
      <c r="AF10" s="60" t="n">
        <f aca="false">ROUND(当年度!AF10/当年度!$AR10*100,1)</f>
        <v>0.1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0.7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3.1</v>
      </c>
      <c r="AM10" s="60" t="n">
        <f aca="false">ROUND(当年度!AM10/当年度!$AR10*100,1)</f>
        <v>0.1</v>
      </c>
      <c r="AN10" s="60" t="n">
        <f aca="false">ROUND(当年度!AN10/当年度!$AR10*100,1)</f>
        <v>44.7</v>
      </c>
      <c r="AO10" s="60" t="n">
        <f aca="false">ROUND(当年度!AO10/当年度!$AR10*100,1)</f>
        <v>0</v>
      </c>
      <c r="AP10" s="60" t="n">
        <f aca="false">ROUND(当年度!AP10/当年度!$AR10*100,1)</f>
        <v>0.2</v>
      </c>
      <c r="AQ10" s="60" t="n">
        <f aca="false">ROUND(当年度!AQ10/当年度!$AR10*100,1)</f>
        <v>4.1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9.9</v>
      </c>
      <c r="D11" s="60" t="n">
        <f aca="false">ROUND(当年度!D11/当年度!$AR11*100,1)</f>
        <v>4</v>
      </c>
      <c r="E11" s="60" t="n">
        <f aca="false">ROUND(当年度!E11/当年度!$AR11*100,1)</f>
        <v>2.5</v>
      </c>
      <c r="F11" s="60" t="n">
        <f aca="false">ROUND(当年度!F11/当年度!$AR11*100,1)</f>
        <v>0.2</v>
      </c>
      <c r="G11" s="60" t="n">
        <f aca="false">ROUND(当年度!G11/当年度!$AR11*100,1)</f>
        <v>1.6</v>
      </c>
      <c r="H11" s="60" t="n">
        <f aca="false">ROUND(当年度!H11/当年度!$AR11*100,1)</f>
        <v>0.4</v>
      </c>
      <c r="I11" s="60" t="n">
        <f aca="false">ROUND(当年度!I11/当年度!$AR11*100,1)</f>
        <v>10.2</v>
      </c>
      <c r="J11" s="60" t="n">
        <f aca="false">ROUND(当年度!J11/当年度!$AR11*100,1)</f>
        <v>6.2</v>
      </c>
      <c r="K11" s="60" t="n">
        <f aca="false">ROUND(当年度!K11/当年度!$AR11*100,1)</f>
        <v>0</v>
      </c>
      <c r="L11" s="60" t="n">
        <f aca="false">ROUND(当年度!L11/当年度!$AR11*100,1)</f>
        <v>3.2</v>
      </c>
      <c r="M11" s="60" t="n">
        <f aca="false">ROUND(当年度!M11/当年度!$AR11*100,1)</f>
        <v>0.7</v>
      </c>
      <c r="N11" s="60" t="n">
        <f aca="false">ROUND(当年度!N11/当年度!$AR11*100,1)</f>
        <v>0.1</v>
      </c>
      <c r="O11" s="60" t="n">
        <f aca="false">ROUND(当年度!O11/当年度!$AR11*100,1)</f>
        <v>8.5</v>
      </c>
      <c r="P11" s="60" t="n">
        <f aca="false">ROUND(当年度!P11/当年度!$AR11*100,1)</f>
        <v>0</v>
      </c>
      <c r="Q11" s="60" t="n">
        <f aca="false">ROUND(当年度!Q11/当年度!$AR11*100,1)</f>
        <v>0.1</v>
      </c>
      <c r="R11" s="60" t="n">
        <f aca="false">ROUND(当年度!R11/当年度!$AR11*100,1)</f>
        <v>0.2</v>
      </c>
      <c r="S11" s="60" t="n">
        <f aca="false">ROUND(当年度!S11/当年度!$AR11*100,1)</f>
        <v>0.2</v>
      </c>
      <c r="T11" s="60" t="n">
        <f aca="false">ROUND(当年度!T11/当年度!$AR11*100,1)</f>
        <v>0</v>
      </c>
      <c r="U11" s="60" t="n">
        <f aca="false">ROUND(当年度!U11/当年度!$AR11*100,1)</f>
        <v>4.4</v>
      </c>
      <c r="V11" s="60" t="n">
        <f aca="false">ROUND(当年度!V11/当年度!$AR11*100,1)</f>
        <v>0.2</v>
      </c>
      <c r="W11" s="60" t="n">
        <f aca="false">ROUND(当年度!W11/当年度!$AR11*100,1)</f>
        <v>0</v>
      </c>
      <c r="X11" s="60" t="n">
        <f aca="false">ROUND(当年度!X11/当年度!$AR11*100,1)</f>
        <v>0</v>
      </c>
      <c r="Y11" s="60" t="n">
        <f aca="false">ROUND(当年度!Y11/当年度!$AR11*100,1)</f>
        <v>2.3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.1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1.9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3.7</v>
      </c>
      <c r="AM11" s="60" t="n">
        <f aca="false">ROUND(当年度!AM11/当年度!$AR11*100,1)</f>
        <v>0.3</v>
      </c>
      <c r="AN11" s="60" t="n">
        <f aca="false">ROUND(当年度!AN11/当年度!$AR11*100,1)</f>
        <v>60.2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6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2.7</v>
      </c>
      <c r="D12" s="60" t="n">
        <f aca="false">ROUND(当年度!D12/当年度!$AR12*100,1)</f>
        <v>1.1</v>
      </c>
      <c r="E12" s="60" t="n">
        <f aca="false">ROUND(当年度!E12/当年度!$AR12*100,1)</f>
        <v>0.6</v>
      </c>
      <c r="F12" s="60" t="n">
        <f aca="false">ROUND(当年度!F12/当年度!$AR12*100,1)</f>
        <v>0.3</v>
      </c>
      <c r="G12" s="60" t="n">
        <f aca="false">ROUND(当年度!G12/当年度!$AR12*100,1)</f>
        <v>1.9</v>
      </c>
      <c r="H12" s="60" t="n">
        <f aca="false">ROUND(当年度!H12/当年度!$AR12*100,1)</f>
        <v>4.1</v>
      </c>
      <c r="I12" s="60" t="n">
        <f aca="false">ROUND(当年度!I12/当年度!$AR12*100,1)</f>
        <v>5.7</v>
      </c>
      <c r="J12" s="60" t="n">
        <f aca="false">ROUND(当年度!J12/当年度!$AR12*100,1)</f>
        <v>3</v>
      </c>
      <c r="K12" s="60" t="n">
        <f aca="false">ROUND(当年度!K12/当年度!$AR12*100,1)</f>
        <v>1.9</v>
      </c>
      <c r="L12" s="60" t="n">
        <f aca="false">ROUND(当年度!L12/当年度!$AR12*100,1)</f>
        <v>0.4</v>
      </c>
      <c r="M12" s="60" t="n">
        <f aca="false">ROUND(当年度!M12/当年度!$AR12*100,1)</f>
        <v>0.4</v>
      </c>
      <c r="N12" s="60" t="n">
        <f aca="false">ROUND(当年度!N12/当年度!$AR12*100,1)</f>
        <v>0</v>
      </c>
      <c r="O12" s="60" t="n">
        <f aca="false">ROUND(当年度!O12/当年度!$AR12*100,1)</f>
        <v>24.3</v>
      </c>
      <c r="P12" s="60" t="n">
        <f aca="false">ROUND(当年度!P12/当年度!$AR12*100,1)</f>
        <v>0</v>
      </c>
      <c r="Q12" s="60" t="n">
        <f aca="false">ROUND(当年度!Q12/当年度!$AR12*100,1)</f>
        <v>1.4</v>
      </c>
      <c r="R12" s="60" t="n">
        <f aca="false">ROUND(当年度!R12/当年度!$AR12*100,1)</f>
        <v>0.4</v>
      </c>
      <c r="S12" s="60" t="n">
        <f aca="false">ROUND(当年度!S12/当年度!$AR12*100,1)</f>
        <v>1.1</v>
      </c>
      <c r="T12" s="60" t="n">
        <f aca="false">ROUND(当年度!T12/当年度!$AR12*100,1)</f>
        <v>0</v>
      </c>
      <c r="U12" s="60" t="n">
        <f aca="false">ROUND(当年度!U12/当年度!$AR12*100,1)</f>
        <v>6</v>
      </c>
      <c r="V12" s="60" t="n">
        <f aca="false">ROUND(当年度!V12/当年度!$AR12*100,1)</f>
        <v>0</v>
      </c>
      <c r="W12" s="60" t="n">
        <f aca="false">ROUND(当年度!W12/当年度!$AR12*100,1)</f>
        <v>0.1</v>
      </c>
      <c r="X12" s="60" t="n">
        <f aca="false">ROUND(当年度!X12/当年度!$AR12*100,1)</f>
        <v>0</v>
      </c>
      <c r="Y12" s="60" t="n">
        <f aca="false">ROUND(当年度!Y12/当年度!$AR12*100,1)</f>
        <v>2.5</v>
      </c>
      <c r="Z12" s="60" t="n">
        <f aca="false">ROUND(当年度!Z12/当年度!$AR12*100,1)</f>
        <v>0.1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2.9</v>
      </c>
      <c r="AD12" s="60" t="n">
        <f aca="false">ROUND(当年度!AD12/当年度!$AR12*100,1)</f>
        <v>0</v>
      </c>
      <c r="AE12" s="60" t="n">
        <f aca="false">ROUND(当年度!AE12/当年度!$AR12*100,1)</f>
        <v>7.6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0.7</v>
      </c>
      <c r="AJ12" s="60" t="n">
        <f aca="false">ROUND(当年度!AJ12/当年度!$AR12*100,1)</f>
        <v>0.5</v>
      </c>
      <c r="AK12" s="60" t="n">
        <f aca="false">ROUND(当年度!AK12/当年度!$AR12*100,1)</f>
        <v>0</v>
      </c>
      <c r="AL12" s="60" t="n">
        <f aca="false">ROUND(当年度!AL12/当年度!$AR12*100,1)</f>
        <v>4</v>
      </c>
      <c r="AM12" s="60" t="n">
        <f aca="false">ROUND(当年度!AM12/当年度!$AR12*100,1)</f>
        <v>0.1</v>
      </c>
      <c r="AN12" s="60" t="n">
        <f aca="false">ROUND(当年度!AN12/当年度!$AR12*100,1)</f>
        <v>37.5</v>
      </c>
      <c r="AO12" s="60" t="n">
        <f aca="false">ROUND(当年度!AO12/当年度!$AR12*100,1)</f>
        <v>2.8</v>
      </c>
      <c r="AP12" s="60" t="n">
        <f aca="false">ROUND(当年度!AP12/当年度!$AR12*100,1)</f>
        <v>1.3</v>
      </c>
      <c r="AQ12" s="60" t="n">
        <f aca="false">ROUND(当年度!AQ12/当年度!$AR12*100,1)</f>
        <v>2.6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4.7</v>
      </c>
      <c r="D13" s="60" t="n">
        <f aca="false">ROUND(当年度!D13/当年度!$AR13*100,1)</f>
        <v>2.9</v>
      </c>
      <c r="E13" s="60" t="n">
        <f aca="false">ROUND(当年度!E13/当年度!$AR13*100,1)</f>
        <v>0.3</v>
      </c>
      <c r="F13" s="60" t="n">
        <f aca="false">ROUND(当年度!F13/当年度!$AR13*100,1)</f>
        <v>0.3</v>
      </c>
      <c r="G13" s="60" t="n">
        <f aca="false">ROUND(当年度!G13/当年度!$AR13*100,1)</f>
        <v>0.8</v>
      </c>
      <c r="H13" s="60" t="n">
        <f aca="false">ROUND(当年度!H13/当年度!$AR13*100,1)</f>
        <v>0.6</v>
      </c>
      <c r="I13" s="60" t="n">
        <f aca="false">ROUND(当年度!I13/当年度!$AR13*100,1)</f>
        <v>10.2</v>
      </c>
      <c r="J13" s="60" t="n">
        <f aca="false">ROUND(当年度!J13/当年度!$AR13*100,1)</f>
        <v>3.6</v>
      </c>
      <c r="K13" s="60" t="n">
        <f aca="false">ROUND(当年度!K13/当年度!$AR13*100,1)</f>
        <v>0</v>
      </c>
      <c r="L13" s="60" t="n">
        <f aca="false">ROUND(当年度!L13/当年度!$AR13*100,1)</f>
        <v>5.7</v>
      </c>
      <c r="M13" s="60" t="n">
        <f aca="false">ROUND(当年度!M13/当年度!$AR13*100,1)</f>
        <v>0.9</v>
      </c>
      <c r="N13" s="60" t="n">
        <f aca="false">ROUND(当年度!N13/当年度!$AR13*100,1)</f>
        <v>0</v>
      </c>
      <c r="O13" s="60" t="n">
        <f aca="false">ROUND(当年度!O13/当年度!$AR13*100,1)</f>
        <v>13.3</v>
      </c>
      <c r="P13" s="60" t="n">
        <f aca="false">ROUND(当年度!P13/当年度!$AR13*100,1)</f>
        <v>0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2.2</v>
      </c>
      <c r="V13" s="60" t="n">
        <f aca="false">ROUND(当年度!V13/当年度!$AR13*100,1)</f>
        <v>0</v>
      </c>
      <c r="W13" s="60" t="n">
        <f aca="false">ROUND(当年度!W13/当年度!$AR13*100,1)</f>
        <v>0.3</v>
      </c>
      <c r="X13" s="60" t="n">
        <f aca="false">ROUND(当年度!X13/当年度!$AR13*100,1)</f>
        <v>0</v>
      </c>
      <c r="Y13" s="60" t="n">
        <f aca="false">ROUND(当年度!Y13/当年度!$AR13*100,1)</f>
        <v>5</v>
      </c>
      <c r="Z13" s="60" t="n">
        <f aca="false">ROUND(当年度!Z13/当年度!$AR13*100,1)</f>
        <v>0</v>
      </c>
      <c r="AA13" s="60" t="n">
        <f aca="false">ROUND(当年度!AA13/当年度!$AR13*100,1)</f>
        <v>23.5</v>
      </c>
      <c r="AB13" s="60" t="n">
        <f aca="false">ROUND(当年度!AB13/当年度!$AR13*100,1)</f>
        <v>0</v>
      </c>
      <c r="AC13" s="60" t="n">
        <f aca="false">ROUND(当年度!AC13/当年度!$AR13*100,1)</f>
        <v>0.7</v>
      </c>
      <c r="AD13" s="60" t="n">
        <f aca="false">ROUND(当年度!AD13/当年度!$AR13*100,1)</f>
        <v>0.2</v>
      </c>
      <c r="AE13" s="60" t="n">
        <f aca="false">ROUND(当年度!AE13/当年度!$AR13*100,1)</f>
        <v>4.6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1.5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1.3</v>
      </c>
      <c r="AM13" s="60" t="n">
        <f aca="false">ROUND(当年度!AM13/当年度!$AR13*100,1)</f>
        <v>0.2</v>
      </c>
      <c r="AN13" s="60" t="n">
        <f aca="false">ROUND(当年度!AN13/当年度!$AR13*100,1)</f>
        <v>35.9</v>
      </c>
      <c r="AO13" s="60" t="n">
        <f aca="false">ROUND(当年度!AO13/当年度!$AR13*100,1)</f>
        <v>0</v>
      </c>
      <c r="AP13" s="60" t="n">
        <f aca="false">ROUND(当年度!AP13/当年度!$AR13*100,1)</f>
        <v>0.4</v>
      </c>
      <c r="AQ13" s="60" t="n">
        <f aca="false">ROUND(当年度!AQ13/当年度!$AR13*100,1)</f>
        <v>1.6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1.9</v>
      </c>
      <c r="D14" s="60" t="n">
        <f aca="false">ROUND(当年度!D14/当年度!$AR14*100,1)</f>
        <v>0.9</v>
      </c>
      <c r="E14" s="60" t="n">
        <f aca="false">ROUND(当年度!E14/当年度!$AR14*100,1)</f>
        <v>0.1</v>
      </c>
      <c r="F14" s="60" t="n">
        <f aca="false">ROUND(当年度!F14/当年度!$AR14*100,1)</f>
        <v>0.4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2.3</v>
      </c>
      <c r="J14" s="60" t="n">
        <f aca="false">ROUND(当年度!J14/当年度!$AR14*100,1)</f>
        <v>6.6</v>
      </c>
      <c r="K14" s="60" t="n">
        <f aca="false">ROUND(当年度!K14/当年度!$AR14*100,1)</f>
        <v>0.2</v>
      </c>
      <c r="L14" s="60" t="n">
        <f aca="false">ROUND(当年度!L14/当年度!$AR14*100,1)</f>
        <v>5.5</v>
      </c>
      <c r="M14" s="60" t="n">
        <f aca="false">ROUND(当年度!M14/当年度!$AR14*100,1)</f>
        <v>0</v>
      </c>
      <c r="N14" s="60" t="n">
        <f aca="false">ROUND(当年度!N14/当年度!$AR14*100,1)</f>
        <v>0</v>
      </c>
      <c r="O14" s="60" t="n">
        <f aca="false">ROUND(当年度!O14/当年度!$AR14*100,1)</f>
        <v>34.9</v>
      </c>
      <c r="P14" s="60" t="n">
        <f aca="false">ROUND(当年度!P14/当年度!$AR14*100,1)</f>
        <v>0</v>
      </c>
      <c r="Q14" s="60" t="n">
        <f aca="false">ROUND(当年度!Q14/当年度!$AR14*100,1)</f>
        <v>0</v>
      </c>
      <c r="R14" s="60" t="n">
        <f aca="false">ROUND(当年度!R14/当年度!$AR14*100,1)</f>
        <v>0.1</v>
      </c>
      <c r="S14" s="60" t="n">
        <f aca="false">ROUND(当年度!S14/当年度!$AR14*100,1)</f>
        <v>0.4</v>
      </c>
      <c r="T14" s="60" t="n">
        <f aca="false">ROUND(当年度!T14/当年度!$AR14*100,1)</f>
        <v>27.5</v>
      </c>
      <c r="U14" s="60" t="n">
        <f aca="false">ROUND(当年度!U14/当年度!$AR14*100,1)</f>
        <v>2.3</v>
      </c>
      <c r="V14" s="60" t="n">
        <f aca="false">ROUND(当年度!V14/当年度!$AR14*100,1)</f>
        <v>0.2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3.5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1.9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4.1</v>
      </c>
      <c r="AM14" s="60" t="n">
        <f aca="false">ROUND(当年度!AM14/当年度!$AR14*100,1)</f>
        <v>0.2</v>
      </c>
      <c r="AN14" s="60" t="n">
        <f aca="false">ROUND(当年度!AN14/当年度!$AR14*100,1)</f>
        <v>43.4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6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12.8</v>
      </c>
      <c r="D15" s="60" t="n">
        <f aca="false">ROUND(当年度!D15/当年度!$AR15*100,1)</f>
        <v>8.1</v>
      </c>
      <c r="E15" s="60" t="n">
        <f aca="false">ROUND(当年度!E15/当年度!$AR15*100,1)</f>
        <v>3.3</v>
      </c>
      <c r="F15" s="60" t="n">
        <f aca="false">ROUND(当年度!F15/当年度!$AR15*100,1)</f>
        <v>0.5</v>
      </c>
      <c r="G15" s="60" t="n">
        <f aca="false">ROUND(当年度!G15/当年度!$AR15*100,1)</f>
        <v>0.1</v>
      </c>
      <c r="H15" s="60" t="n">
        <f aca="false">ROUND(当年度!H15/当年度!$AR15*100,1)</f>
        <v>0.2</v>
      </c>
      <c r="I15" s="60" t="n">
        <f aca="false">ROUND(当年度!I15/当年度!$AR15*100,1)</f>
        <v>11.6</v>
      </c>
      <c r="J15" s="60" t="n">
        <f aca="false">ROUND(当年度!J15/当年度!$AR15*100,1)</f>
        <v>7.1</v>
      </c>
      <c r="K15" s="60" t="n">
        <f aca="false">ROUND(当年度!K15/当年度!$AR15*100,1)</f>
        <v>1</v>
      </c>
      <c r="L15" s="60" t="n">
        <f aca="false">ROUND(当年度!L15/当年度!$AR15*100,1)</f>
        <v>0.6</v>
      </c>
      <c r="M15" s="60" t="n">
        <f aca="false">ROUND(当年度!M15/当年度!$AR15*100,1)</f>
        <v>2.8</v>
      </c>
      <c r="N15" s="60" t="n">
        <f aca="false">ROUND(当年度!N15/当年度!$AR15*100,1)</f>
        <v>0</v>
      </c>
      <c r="O15" s="60" t="n">
        <f aca="false">ROUND(当年度!O15/当年度!$AR15*100,1)</f>
        <v>9.1</v>
      </c>
      <c r="P15" s="60" t="n">
        <f aca="false">ROUND(当年度!P15/当年度!$AR15*100,1)</f>
        <v>0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6</v>
      </c>
      <c r="T15" s="60" t="n">
        <f aca="false">ROUND(当年度!T15/当年度!$AR15*100,1)</f>
        <v>0</v>
      </c>
      <c r="U15" s="60" t="n">
        <f aca="false">ROUND(当年度!U15/当年度!$AR15*100,1)</f>
        <v>1.7</v>
      </c>
      <c r="V15" s="60" t="n">
        <f aca="false">ROUND(当年度!V15/当年度!$AR15*100,1)</f>
        <v>0</v>
      </c>
      <c r="W15" s="60" t="n">
        <f aca="false">ROUND(当年度!W15/当年度!$AR15*100,1)</f>
        <v>0.3</v>
      </c>
      <c r="X15" s="60" t="n">
        <f aca="false">ROUND(当年度!X15/当年度!$AR15*100,1)</f>
        <v>0</v>
      </c>
      <c r="Y15" s="60" t="n">
        <f aca="false">ROUND(当年度!Y15/当年度!$AR15*100,1)</f>
        <v>4.2</v>
      </c>
      <c r="Z15" s="60" t="n">
        <f aca="false">ROUND(当年度!Z15/当年度!$AR15*100,1)</f>
        <v>2.4</v>
      </c>
      <c r="AA15" s="60" t="n">
        <f aca="false">ROUND(当年度!AA15/当年度!$AR15*100,1)</f>
        <v>22.1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1.7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0.9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0.9</v>
      </c>
      <c r="AM15" s="60" t="n">
        <f aca="false">ROUND(当年度!AM15/当年度!$AR15*100,1)</f>
        <v>0.2</v>
      </c>
      <c r="AN15" s="60" t="n">
        <f aca="false">ROUND(当年度!AN15/当年度!$AR15*100,1)</f>
        <v>33.5</v>
      </c>
      <c r="AO15" s="60" t="n">
        <f aca="false">ROUND(当年度!AO15/当年度!$AR15*100,1)</f>
        <v>0</v>
      </c>
      <c r="AP15" s="60" t="n">
        <f aca="false">ROUND(当年度!AP15/当年度!$AR15*100,1)</f>
        <v>0.5</v>
      </c>
      <c r="AQ15" s="60" t="n">
        <f aca="false">ROUND(当年度!AQ15/当年度!$AR15*100,1)</f>
        <v>0.3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1.9</v>
      </c>
      <c r="D16" s="60" t="n">
        <f aca="false">ROUND(当年度!D16/当年度!$AR16*100,1)</f>
        <v>1.3</v>
      </c>
      <c r="E16" s="60" t="n">
        <f aca="false">ROUND(当年度!E16/当年度!$AR16*100,1)</f>
        <v>0.2</v>
      </c>
      <c r="F16" s="60" t="n">
        <f aca="false">ROUND(当年度!F16/当年度!$AR16*100,1)</f>
        <v>7.1</v>
      </c>
      <c r="G16" s="60" t="n">
        <f aca="false">ROUND(当年度!G16/当年度!$AR16*100,1)</f>
        <v>2.1</v>
      </c>
      <c r="H16" s="60" t="n">
        <f aca="false">ROUND(当年度!H16/当年度!$AR16*100,1)</f>
        <v>0</v>
      </c>
      <c r="I16" s="60" t="n">
        <f aca="false">ROUND(当年度!I16/当年度!$AR16*100,1)</f>
        <v>3.7</v>
      </c>
      <c r="J16" s="60" t="n">
        <f aca="false">ROUND(当年度!J16/当年度!$AR16*100,1)</f>
        <v>3.6</v>
      </c>
      <c r="K16" s="60" t="n">
        <f aca="false">ROUND(当年度!K16/当年度!$AR16*100,1)</f>
        <v>0.1</v>
      </c>
      <c r="L16" s="60" t="n">
        <f aca="false">ROUND(当年度!L16/当年度!$AR16*100,1)</f>
        <v>0</v>
      </c>
      <c r="M16" s="60" t="n">
        <f aca="false">ROUND(当年度!M16/当年度!$AR16*100,1)</f>
        <v>0</v>
      </c>
      <c r="N16" s="60" t="n">
        <f aca="false">ROUND(当年度!N16/当年度!$AR16*100,1)</f>
        <v>0</v>
      </c>
      <c r="O16" s="60" t="n">
        <f aca="false">ROUND(当年度!O16/当年度!$AR16*100,1)</f>
        <v>23.8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1</v>
      </c>
      <c r="T16" s="60" t="n">
        <f aca="false">ROUND(当年度!T16/当年度!$AR16*100,1)</f>
        <v>20.9</v>
      </c>
      <c r="U16" s="60" t="n">
        <f aca="false">ROUND(当年度!U16/当年度!$AR16*100,1)</f>
        <v>0.1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1.1</v>
      </c>
      <c r="Z16" s="60" t="n">
        <f aca="false">ROUND(当年度!Z16/当年度!$AR16*100,1)</f>
        <v>0</v>
      </c>
      <c r="AA16" s="60" t="n">
        <f aca="false">ROUND(当年度!AA16/当年度!$AR16*100,1)</f>
        <v>46.1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4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7</v>
      </c>
      <c r="AJ16" s="60" t="n">
        <f aca="false">ROUND(当年度!AJ16/当年度!$AR16*100,1)</f>
        <v>0</v>
      </c>
      <c r="AK16" s="60" t="n">
        <f aca="false">ROUND(当年度!AK16/当年度!$AR16*100,1)</f>
        <v>0.1</v>
      </c>
      <c r="AL16" s="60" t="n">
        <f aca="false">ROUND(当年度!AL16/当年度!$AR16*100,1)</f>
        <v>0.7</v>
      </c>
      <c r="AM16" s="60" t="n">
        <f aca="false">ROUND(当年度!AM16/当年度!$AR16*100,1)</f>
        <v>0.1</v>
      </c>
      <c r="AN16" s="60" t="n">
        <f aca="false">ROUND(当年度!AN16/当年度!$AR16*100,1)</f>
        <v>11.2</v>
      </c>
      <c r="AO16" s="60" t="n">
        <f aca="false">ROUND(当年度!AO16/当年度!$AR16*100,1)</f>
        <v>0</v>
      </c>
      <c r="AP16" s="60" t="n">
        <f aca="false">ROUND(当年度!AP16/当年度!$AR16*100,1)</f>
        <v>0.1</v>
      </c>
      <c r="AQ16" s="60" t="n">
        <f aca="false">ROUND(当年度!AQ16/当年度!$AR16*100,1)</f>
        <v>0.9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1</v>
      </c>
      <c r="D17" s="60" t="n">
        <f aca="false">ROUND(当年度!D17/当年度!$AR17*100,1)</f>
        <v>0.7</v>
      </c>
      <c r="E17" s="60" t="n">
        <f aca="false">ROUND(当年度!E17/当年度!$AR17*100,1)</f>
        <v>0</v>
      </c>
      <c r="F17" s="60" t="n">
        <f aca="false">ROUND(当年度!F17/当年度!$AR17*100,1)</f>
        <v>0.3</v>
      </c>
      <c r="G17" s="60" t="n">
        <f aca="false">ROUND(当年度!G17/当年度!$AR17*100,1)</f>
        <v>0</v>
      </c>
      <c r="H17" s="60" t="n">
        <f aca="false">ROUND(当年度!H17/当年度!$AR17*100,1)</f>
        <v>0.1</v>
      </c>
      <c r="I17" s="60" t="n">
        <f aca="false">ROUND(当年度!I17/当年度!$AR17*100,1)</f>
        <v>6.3</v>
      </c>
      <c r="J17" s="60" t="n">
        <f aca="false">ROUND(当年度!J17/当年度!$AR17*100,1)</f>
        <v>5.9</v>
      </c>
      <c r="K17" s="60" t="n">
        <f aca="false">ROUND(当年度!K17/当年度!$AR17*100,1)</f>
        <v>0.4</v>
      </c>
      <c r="L17" s="60" t="n">
        <f aca="false">ROUND(当年度!L17/当年度!$AR17*100,1)</f>
        <v>0</v>
      </c>
      <c r="M17" s="60" t="n">
        <f aca="false">ROUND(当年度!M17/当年度!$AR17*100,1)</f>
        <v>0</v>
      </c>
      <c r="N17" s="60" t="n">
        <f aca="false">ROUND(当年度!N17/当年度!$AR17*100,1)</f>
        <v>0</v>
      </c>
      <c r="O17" s="60" t="n">
        <f aca="false">ROUND(当年度!O17/当年度!$AR17*100,1)</f>
        <v>27.3</v>
      </c>
      <c r="P17" s="60" t="n">
        <f aca="false">ROUND(当年度!P17/当年度!$AR17*100,1)</f>
        <v>0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20.1</v>
      </c>
      <c r="U17" s="60" t="n">
        <f aca="false">ROUND(当年度!U17/当年度!$AR17*100,1)</f>
        <v>0.6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6.3</v>
      </c>
      <c r="Z17" s="60" t="n">
        <f aca="false">ROUND(当年度!Z17/当年度!$AR17*100,1)</f>
        <v>0.8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.2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1.7</v>
      </c>
      <c r="AM17" s="60" t="n">
        <f aca="false">ROUND(当年度!AM17/当年度!$AR17*100,1)</f>
        <v>0.2</v>
      </c>
      <c r="AN17" s="60" t="n">
        <f aca="false">ROUND(当年度!AN17/当年度!$AR17*100,1)</f>
        <v>61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1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1.4</v>
      </c>
      <c r="D18" s="60" t="n">
        <f aca="false">ROUND(当年度!D18/当年度!$AR18*100,1)</f>
        <v>0.9</v>
      </c>
      <c r="E18" s="60" t="n">
        <f aca="false">ROUND(当年度!E18/当年度!$AR18*100,1)</f>
        <v>0.4</v>
      </c>
      <c r="F18" s="60" t="n">
        <f aca="false">ROUND(当年度!F18/当年度!$AR18*100,1)</f>
        <v>0</v>
      </c>
      <c r="G18" s="60" t="n">
        <f aca="false">ROUND(当年度!G18/当年度!$AR18*100,1)</f>
        <v>1.4</v>
      </c>
      <c r="H18" s="60" t="n">
        <f aca="false">ROUND(当年度!H18/当年度!$AR18*100,1)</f>
        <v>0.1</v>
      </c>
      <c r="I18" s="60" t="n">
        <f aca="false">ROUND(当年度!I18/当年度!$AR18*100,1)</f>
        <v>1.9</v>
      </c>
      <c r="J18" s="60" t="n">
        <f aca="false">ROUND(当年度!J18/当年度!$AR18*100,1)</f>
        <v>0.4</v>
      </c>
      <c r="K18" s="60" t="n">
        <f aca="false">ROUND(当年度!K18/当年度!$AR18*100,1)</f>
        <v>0</v>
      </c>
      <c r="L18" s="60" t="n">
        <f aca="false">ROUND(当年度!L18/当年度!$AR18*100,1)</f>
        <v>1.5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57.5</v>
      </c>
      <c r="P18" s="60" t="n">
        <f aca="false">ROUND(当年度!P18/当年度!$AR18*100,1)</f>
        <v>0</v>
      </c>
      <c r="Q18" s="60" t="n">
        <f aca="false">ROUND(当年度!Q18/当年度!$AR18*100,1)</f>
        <v>0.1</v>
      </c>
      <c r="R18" s="60" t="n">
        <f aca="false">ROUND(当年度!R18/当年度!$AR18*100,1)</f>
        <v>0.1</v>
      </c>
      <c r="S18" s="60" t="n">
        <f aca="false">ROUND(当年度!S18/当年度!$AR18*100,1)</f>
        <v>0</v>
      </c>
      <c r="T18" s="60" t="n">
        <f aca="false">ROUND(当年度!T18/当年度!$AR18*100,1)</f>
        <v>54.3</v>
      </c>
      <c r="U18" s="60" t="n">
        <f aca="false">ROUND(当年度!U18/当年度!$AR18*100,1)</f>
        <v>2</v>
      </c>
      <c r="V18" s="60" t="n">
        <f aca="false">ROUND(当年度!V18/当年度!$AR18*100,1)</f>
        <v>0</v>
      </c>
      <c r="W18" s="60" t="n">
        <f aca="false">ROUND(当年度!W18/当年度!$AR18*100,1)</f>
        <v>0.3</v>
      </c>
      <c r="X18" s="60" t="n">
        <f aca="false">ROUND(当年度!X18/当年度!$AR18*100,1)</f>
        <v>0</v>
      </c>
      <c r="Y18" s="60" t="n">
        <f aca="false">ROUND(当年度!Y18/当年度!$AR18*100,1)</f>
        <v>0.1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.1</v>
      </c>
      <c r="AE18" s="60" t="n">
        <f aca="false">ROUND(当年度!AE18/当年度!$AR18*100,1)</f>
        <v>0</v>
      </c>
      <c r="AF18" s="60" t="n">
        <f aca="false">ROUND(当年度!AF18/当年度!$AR18*100,1)</f>
        <v>0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0.7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0.8</v>
      </c>
      <c r="AM18" s="60" t="n">
        <f aca="false">ROUND(当年度!AM18/当年度!$AR18*100,1)</f>
        <v>0.1</v>
      </c>
      <c r="AN18" s="60" t="n">
        <f aca="false">ROUND(当年度!AN18/当年度!$AR18*100,1)</f>
        <v>33</v>
      </c>
      <c r="AO18" s="60" t="n">
        <f aca="false">ROUND(当年度!AO18/当年度!$AR18*100,1)</f>
        <v>0</v>
      </c>
      <c r="AP18" s="60" t="n">
        <f aca="false">ROUND(当年度!AP18/当年度!$AR18*100,1)</f>
        <v>0.2</v>
      </c>
      <c r="AQ18" s="60" t="n">
        <f aca="false">ROUND(当年度!AQ18/当年度!$AR18*100,1)</f>
        <v>2.4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1.8</v>
      </c>
      <c r="D19" s="58" t="n">
        <f aca="false">ROUND(当年度!D19/当年度!$AR19*100,1)</f>
        <v>0.9</v>
      </c>
      <c r="E19" s="58" t="n">
        <f aca="false">ROUND(当年度!E19/当年度!$AR19*100,1)</f>
        <v>0.5</v>
      </c>
      <c r="F19" s="58" t="n">
        <f aca="false">ROUND(当年度!F19/当年度!$AR19*100,1)</f>
        <v>1.6</v>
      </c>
      <c r="G19" s="58" t="n">
        <f aca="false">ROUND(当年度!G19/当年度!$AR19*100,1)</f>
        <v>0.2</v>
      </c>
      <c r="H19" s="58" t="n">
        <f aca="false">ROUND(当年度!H19/当年度!$AR19*100,1)</f>
        <v>0.2</v>
      </c>
      <c r="I19" s="58" t="n">
        <f aca="false">ROUND(当年度!I19/当年度!$AR19*100,1)</f>
        <v>5.6</v>
      </c>
      <c r="J19" s="58" t="n">
        <f aca="false">ROUND(当年度!J19/当年度!$AR19*100,1)</f>
        <v>4.8</v>
      </c>
      <c r="K19" s="58" t="n">
        <f aca="false">ROUND(当年度!K19/当年度!$AR19*100,1)</f>
        <v>0.2</v>
      </c>
      <c r="L19" s="58" t="n">
        <f aca="false">ROUND(当年度!L19/当年度!$AR19*100,1)</f>
        <v>0.5</v>
      </c>
      <c r="M19" s="58" t="n">
        <f aca="false">ROUND(当年度!M19/当年度!$AR19*100,1)</f>
        <v>0</v>
      </c>
      <c r="N19" s="58" t="n">
        <f aca="false">ROUND(当年度!N19/当年度!$AR19*100,1)</f>
        <v>0</v>
      </c>
      <c r="O19" s="58" t="n">
        <f aca="false">ROUND(当年度!O19/当年度!$AR19*100,1)</f>
        <v>45.6</v>
      </c>
      <c r="P19" s="58" t="n">
        <f aca="false">ROUND(当年度!P19/当年度!$AR19*100,1)</f>
        <v>0</v>
      </c>
      <c r="Q19" s="58" t="n">
        <f aca="false">ROUND(当年度!Q19/当年度!$AR19*100,1)</f>
        <v>1.1</v>
      </c>
      <c r="R19" s="58" t="n">
        <f aca="false">ROUND(当年度!R19/当年度!$AR19*100,1)</f>
        <v>0.1</v>
      </c>
      <c r="S19" s="58" t="n">
        <f aca="false">ROUND(当年度!S19/当年度!$AR19*100,1)</f>
        <v>0.1</v>
      </c>
      <c r="T19" s="58" t="n">
        <f aca="false">ROUND(当年度!T19/当年度!$AR19*100,1)</f>
        <v>39.4</v>
      </c>
      <c r="U19" s="58" t="n">
        <f aca="false">ROUND(当年度!U19/当年度!$AR19*100,1)</f>
        <v>2.7</v>
      </c>
      <c r="V19" s="58" t="n">
        <f aca="false">ROUND(当年度!V19/当年度!$AR19*100,1)</f>
        <v>0.2</v>
      </c>
      <c r="W19" s="58" t="n">
        <f aca="false">ROUND(当年度!W19/当年度!$AR19*100,1)</f>
        <v>0.5</v>
      </c>
      <c r="X19" s="58" t="n">
        <f aca="false">ROUND(当年度!X19/当年度!$AR19*100,1)</f>
        <v>0</v>
      </c>
      <c r="Y19" s="58" t="n">
        <f aca="false">ROUND(当年度!Y19/当年度!$AR19*100,1)</f>
        <v>0.7</v>
      </c>
      <c r="Z19" s="58" t="n">
        <f aca="false">ROUND(当年度!Z19/当年度!$AR19*100,1)</f>
        <v>0.9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.1</v>
      </c>
      <c r="AE19" s="58" t="n">
        <f aca="false">ROUND(当年度!AE19/当年度!$AR19*100,1)</f>
        <v>0.9</v>
      </c>
      <c r="AF19" s="58" t="n">
        <f aca="false">ROUND(当年度!AF19/当年度!$AR19*100,1)</f>
        <v>0</v>
      </c>
      <c r="AG19" s="58" t="n">
        <f aca="false">ROUND(当年度!AG19/当年度!$AR19*100,1)</f>
        <v>0.3</v>
      </c>
      <c r="AH19" s="58" t="n">
        <f aca="false">ROUND(当年度!AH19/当年度!$AR19*100,1)</f>
        <v>0.3</v>
      </c>
      <c r="AI19" s="58" t="n">
        <f aca="false">ROUND(当年度!AI19/当年度!$AR19*100,1)</f>
        <v>1.1</v>
      </c>
      <c r="AJ19" s="58" t="n">
        <f aca="false">ROUND(当年度!AJ19/当年度!$AR19*100,1)</f>
        <v>0</v>
      </c>
      <c r="AK19" s="58" t="n">
        <f aca="false">ROUND(当年度!AK19/当年度!$AR19*100,1)</f>
        <v>0</v>
      </c>
      <c r="AL19" s="58" t="n">
        <f aca="false">ROUND(当年度!AL19/当年度!$AR19*100,1)</f>
        <v>1.3</v>
      </c>
      <c r="AM19" s="58" t="n">
        <f aca="false">ROUND(当年度!AM19/当年度!$AR19*100,1)</f>
        <v>0.2</v>
      </c>
      <c r="AN19" s="58" t="n">
        <f aca="false">ROUND(当年度!AN19/当年度!$AR19*100,1)</f>
        <v>37.4</v>
      </c>
      <c r="AO19" s="58" t="n">
        <f aca="false">ROUND(当年度!AO19/当年度!$AR19*100,1)</f>
        <v>0.1</v>
      </c>
      <c r="AP19" s="58" t="n">
        <f aca="false">ROUND(当年度!AP19/当年度!$AR19*100,1)</f>
        <v>0</v>
      </c>
      <c r="AQ19" s="58" t="n">
        <f aca="false">ROUND(当年度!AQ19/当年度!$AR19*100,1)</f>
        <v>2.3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3.4</v>
      </c>
      <c r="D20" s="60" t="n">
        <f aca="false">ROUND(当年度!D20/当年度!$AR20*100,1)</f>
        <v>0.5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.3</v>
      </c>
      <c r="J20" s="60" t="n">
        <f aca="false">ROUND(当年度!J20/当年度!$AR20*100,1)</f>
        <v>0.3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14.6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0.7</v>
      </c>
      <c r="T20" s="60" t="n">
        <f aca="false">ROUND(当年度!T20/当年度!$AR20*100,1)</f>
        <v>0</v>
      </c>
      <c r="U20" s="60" t="n">
        <f aca="false">ROUND(当年度!U20/当年度!$AR20*100,1)</f>
        <v>0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12.3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.1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1.3</v>
      </c>
      <c r="AM20" s="60" t="n">
        <f aca="false">ROUND(当年度!AM20/当年度!$AR20*100,1)</f>
        <v>0</v>
      </c>
      <c r="AN20" s="60" t="n">
        <f aca="false">ROUND(当年度!AN20/当年度!$AR20*100,1)</f>
        <v>79.6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0.9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3.3</v>
      </c>
      <c r="D21" s="60" t="n">
        <f aca="false">ROUND(当年度!D21/当年度!$AR21*100,1)</f>
        <v>0</v>
      </c>
      <c r="E21" s="60" t="n">
        <f aca="false">ROUND(当年度!E21/当年度!$AR21*100,1)</f>
        <v>0.4</v>
      </c>
      <c r="F21" s="60" t="n">
        <f aca="false">ROUND(当年度!F21/当年度!$AR21*100,1)</f>
        <v>0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3.1</v>
      </c>
      <c r="J21" s="60" t="n">
        <f aca="false">ROUND(当年度!J21/当年度!$AR21*100,1)</f>
        <v>0.8</v>
      </c>
      <c r="K21" s="60" t="n">
        <f aca="false">ROUND(当年度!K21/当年度!$AR21*100,1)</f>
        <v>0</v>
      </c>
      <c r="L21" s="60" t="n">
        <f aca="false">ROUND(当年度!L21/当年度!$AR21*100,1)</f>
        <v>0.2</v>
      </c>
      <c r="M21" s="60" t="n">
        <f aca="false">ROUND(当年度!M21/当年度!$AR21*100,1)</f>
        <v>2</v>
      </c>
      <c r="N21" s="60" t="n">
        <f aca="false">ROUND(当年度!N21/当年度!$AR21*100,1)</f>
        <v>0</v>
      </c>
      <c r="O21" s="60" t="n">
        <f aca="false">ROUND(当年度!O21/当年度!$AR21*100,1)</f>
        <v>12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1</v>
      </c>
      <c r="S21" s="60" t="n">
        <f aca="false">ROUND(当年度!S21/当年度!$AR21*100,1)</f>
        <v>0.3</v>
      </c>
      <c r="T21" s="60" t="n">
        <f aca="false">ROUND(当年度!T21/当年度!$AR21*100,1)</f>
        <v>0</v>
      </c>
      <c r="U21" s="60" t="n">
        <f aca="false">ROUND(当年度!U21/当年度!$AR21*100,1)</f>
        <v>3.5</v>
      </c>
      <c r="V21" s="60" t="n">
        <f aca="false">ROUND(当年度!V21/当年度!$AR21*100,1)</f>
        <v>0.9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1.1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.4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3.8</v>
      </c>
      <c r="AM21" s="60" t="n">
        <f aca="false">ROUND(当年度!AM21/当年度!$AR21*100,1)</f>
        <v>0.2</v>
      </c>
      <c r="AN21" s="60" t="n">
        <f aca="false">ROUND(当年度!AN21/当年度!$AR21*100,1)</f>
        <v>74.8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5.6</v>
      </c>
      <c r="D22" s="60" t="n">
        <f aca="false">ROUND(当年度!D22/当年度!$AR22*100,1)</f>
        <v>2.8</v>
      </c>
      <c r="E22" s="60" t="n">
        <f aca="false">ROUND(当年度!E22/当年度!$AR22*100,1)</f>
        <v>0.2</v>
      </c>
      <c r="F22" s="60" t="n">
        <f aca="false">ROUND(当年度!F22/当年度!$AR22*100,1)</f>
        <v>0.5</v>
      </c>
      <c r="G22" s="60" t="n">
        <f aca="false">ROUND(当年度!G22/当年度!$AR22*100,1)</f>
        <v>0.1</v>
      </c>
      <c r="H22" s="60" t="n">
        <f aca="false">ROUND(当年度!H22/当年度!$AR22*100,1)</f>
        <v>0.8</v>
      </c>
      <c r="I22" s="60" t="n">
        <f aca="false">ROUND(当年度!I22/当年度!$AR22*100,1)</f>
        <v>12.4</v>
      </c>
      <c r="J22" s="60" t="n">
        <f aca="false">ROUND(当年度!J22/当年度!$AR22*100,1)</f>
        <v>8.8</v>
      </c>
      <c r="K22" s="60" t="n">
        <f aca="false">ROUND(当年度!K22/当年度!$AR22*100,1)</f>
        <v>0.2</v>
      </c>
      <c r="L22" s="60" t="n">
        <f aca="false">ROUND(当年度!L22/当年度!$AR22*100,1)</f>
        <v>0.1</v>
      </c>
      <c r="M22" s="60" t="n">
        <f aca="false">ROUND(当年度!M22/当年度!$AR22*100,1)</f>
        <v>0.3</v>
      </c>
      <c r="N22" s="60" t="n">
        <f aca="false">ROUND(当年度!N22/当年度!$AR22*100,1)</f>
        <v>3</v>
      </c>
      <c r="O22" s="60" t="n">
        <f aca="false">ROUND(当年度!O22/当年度!$AR22*100,1)</f>
        <v>8.4</v>
      </c>
      <c r="P22" s="60" t="n">
        <f aca="false">ROUND(当年度!P22/当年度!$AR22*100,1)</f>
        <v>0</v>
      </c>
      <c r="Q22" s="60" t="n">
        <f aca="false">ROUND(当年度!Q22/当年度!$AR22*100,1)</f>
        <v>1</v>
      </c>
      <c r="R22" s="60" t="n">
        <f aca="false">ROUND(当年度!R22/当年度!$AR22*100,1)</f>
        <v>0.2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.2</v>
      </c>
      <c r="V22" s="60" t="n">
        <f aca="false">ROUND(当年度!V22/当年度!$AR22*100,1)</f>
        <v>0.2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5.4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1.8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3.9</v>
      </c>
      <c r="AM22" s="60" t="n">
        <f aca="false">ROUND(当年度!AM22/当年度!$AR22*100,1)</f>
        <v>0.3</v>
      </c>
      <c r="AN22" s="60" t="n">
        <f aca="false">ROUND(当年度!AN22/当年度!$AR22*100,1)</f>
        <v>61.4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4.4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8</v>
      </c>
      <c r="D23" s="60" t="n">
        <f aca="false">ROUND(当年度!D23/当年度!$AR23*100,1)</f>
        <v>0.8</v>
      </c>
      <c r="E23" s="60" t="n">
        <f aca="false">ROUND(当年度!E23/当年度!$AR23*100,1)</f>
        <v>0.5</v>
      </c>
      <c r="F23" s="60" t="n">
        <f aca="false">ROUND(当年度!F23/当年度!$AR23*100,1)</f>
        <v>0</v>
      </c>
      <c r="G23" s="60" t="n">
        <f aca="false">ROUND(当年度!G23/当年度!$AR23*100,1)</f>
        <v>0.7</v>
      </c>
      <c r="H23" s="60" t="n">
        <f aca="false">ROUND(当年度!H23/当年度!$AR23*100,1)</f>
        <v>0</v>
      </c>
      <c r="I23" s="60" t="n">
        <f aca="false">ROUND(当年度!I23/当年度!$AR23*100,1)</f>
        <v>26.7</v>
      </c>
      <c r="J23" s="60" t="n">
        <f aca="false">ROUND(当年度!J23/当年度!$AR23*100,1)</f>
        <v>17.3</v>
      </c>
      <c r="K23" s="60" t="n">
        <f aca="false">ROUND(当年度!K23/当年度!$AR23*100,1)</f>
        <v>1.8</v>
      </c>
      <c r="L23" s="60" t="n">
        <f aca="false">ROUND(当年度!L23/当年度!$AR23*100,1)</f>
        <v>5.5</v>
      </c>
      <c r="M23" s="60" t="n">
        <f aca="false">ROUND(当年度!M23/当年度!$AR23*100,1)</f>
        <v>0.3</v>
      </c>
      <c r="N23" s="60" t="n">
        <f aca="false">ROUND(当年度!N23/当年度!$AR23*100,1)</f>
        <v>1.7</v>
      </c>
      <c r="O23" s="60" t="n">
        <f aca="false">ROUND(当年度!O23/当年度!$AR23*100,1)</f>
        <v>3.5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3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2.1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0.4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2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3.3</v>
      </c>
      <c r="AM23" s="60" t="n">
        <f aca="false">ROUND(当年度!AM23/当年度!$AR23*100,1)</f>
        <v>0.2</v>
      </c>
      <c r="AN23" s="60" t="n">
        <f aca="false">ROUND(当年度!AN23/当年度!$AR23*100,1)</f>
        <v>61.4</v>
      </c>
      <c r="AO23" s="60" t="n">
        <f aca="false">ROUND(当年度!AO23/当年度!$AR23*100,1)</f>
        <v>0</v>
      </c>
      <c r="AP23" s="60" t="n">
        <f aca="false">ROUND(当年度!AP23/当年度!$AR23*100,1)</f>
        <v>0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75.9</v>
      </c>
      <c r="J24" s="60" t="n">
        <f aca="false">ROUND(当年度!J24/当年度!$AR24*100,1)</f>
        <v>22.9</v>
      </c>
      <c r="K24" s="60" t="n">
        <f aca="false">ROUND(当年度!K24/当年度!$AR24*100,1)</f>
        <v>0</v>
      </c>
      <c r="L24" s="60" t="n">
        <f aca="false">ROUND(当年度!L24/当年度!$AR24*100,1)</f>
        <v>53.1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0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1.2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22.8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2.5</v>
      </c>
      <c r="D25" s="60" t="n">
        <f aca="false">ROUND(当年度!D25/当年度!$AR25*100,1)</f>
        <v>0</v>
      </c>
      <c r="E25" s="60" t="n">
        <f aca="false">ROUND(当年度!E25/当年度!$AR25*100,1)</f>
        <v>0</v>
      </c>
      <c r="F25" s="60" t="n">
        <f aca="false">ROUND(当年度!F25/当年度!$AR25*100,1)</f>
        <v>0</v>
      </c>
      <c r="G25" s="60" t="n">
        <f aca="false">ROUND(当年度!G25/当年度!$AR25*100,1)</f>
        <v>0.3</v>
      </c>
      <c r="H25" s="60" t="n">
        <f aca="false">ROUND(当年度!H25/当年度!$AR25*100,1)</f>
        <v>0</v>
      </c>
      <c r="I25" s="60" t="n">
        <f aca="false">ROUND(当年度!I25/当年度!$AR25*100,1)</f>
        <v>4.6</v>
      </c>
      <c r="J25" s="60" t="n">
        <f aca="false">ROUND(当年度!J25/当年度!$AR25*100,1)</f>
        <v>4.3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3</v>
      </c>
      <c r="O25" s="60" t="n">
        <f aca="false">ROUND(当年度!O25/当年度!$AR25*100,1)</f>
        <v>15.3</v>
      </c>
      <c r="P25" s="60" t="n">
        <f aca="false">ROUND(当年度!P25/当年度!$AR25*100,1)</f>
        <v>7.3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7</v>
      </c>
      <c r="T25" s="60" t="n">
        <f aca="false">ROUND(当年度!T25/当年度!$AR25*100,1)</f>
        <v>6.1</v>
      </c>
      <c r="U25" s="60" t="n">
        <f aca="false">ROUND(当年度!U25/当年度!$AR25*100,1)</f>
        <v>1</v>
      </c>
      <c r="V25" s="60" t="n">
        <f aca="false">ROUND(当年度!V25/当年度!$AR25*100,1)</f>
        <v>0.2</v>
      </c>
      <c r="W25" s="60" t="n">
        <f aca="false">ROUND(当年度!W25/当年度!$AR25*100,1)</f>
        <v>0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4.5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2.1</v>
      </c>
      <c r="AM25" s="60" t="n">
        <f aca="false">ROUND(当年度!AM25/当年度!$AR25*100,1)</f>
        <v>0.1</v>
      </c>
      <c r="AN25" s="60" t="n">
        <f aca="false">ROUND(当年度!AN25/当年度!$AR25*100,1)</f>
        <v>68.4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2.3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23.8</v>
      </c>
      <c r="D26" s="60" t="n">
        <f aca="false">ROUND(当年度!D26/当年度!$AR26*100,1)</f>
        <v>8.7</v>
      </c>
      <c r="E26" s="60" t="n">
        <f aca="false">ROUND(当年度!E26/当年度!$AR26*100,1)</f>
        <v>4.6</v>
      </c>
      <c r="F26" s="60" t="n">
        <f aca="false">ROUND(当年度!F26/当年度!$AR26*100,1)</f>
        <v>0</v>
      </c>
      <c r="G26" s="60" t="n">
        <f aca="false">ROUND(当年度!G26/当年度!$AR26*100,1)</f>
        <v>0.1</v>
      </c>
      <c r="H26" s="60" t="n">
        <f aca="false">ROUND(当年度!H26/当年度!$AR26*100,1)</f>
        <v>0</v>
      </c>
      <c r="I26" s="60" t="n">
        <f aca="false">ROUND(当年度!I26/当年度!$AR26*100,1)</f>
        <v>6.4</v>
      </c>
      <c r="J26" s="60" t="n">
        <f aca="false">ROUND(当年度!J26/当年度!$AR26*100,1)</f>
        <v>5.7</v>
      </c>
      <c r="K26" s="60" t="n">
        <f aca="false">ROUND(当年度!K26/当年度!$AR26*100,1)</f>
        <v>0</v>
      </c>
      <c r="L26" s="60" t="n">
        <f aca="false">ROUND(当年度!L26/当年度!$AR26*100,1)</f>
        <v>0.5</v>
      </c>
      <c r="M26" s="60" t="n">
        <f aca="false">ROUND(当年度!M26/当年度!$AR26*100,1)</f>
        <v>0.2</v>
      </c>
      <c r="N26" s="60" t="n">
        <f aca="false">ROUND(当年度!N26/当年度!$AR26*100,1)</f>
        <v>0</v>
      </c>
      <c r="O26" s="60" t="n">
        <f aca="false">ROUND(当年度!O26/当年度!$AR26*100,1)</f>
        <v>13.9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9</v>
      </c>
      <c r="S26" s="60" t="n">
        <f aca="false">ROUND(当年度!S26/当年度!$AR26*100,1)</f>
        <v>0.1</v>
      </c>
      <c r="T26" s="60" t="n">
        <f aca="false">ROUND(当年度!T26/当年度!$AR26*100,1)</f>
        <v>0</v>
      </c>
      <c r="U26" s="60" t="n">
        <f aca="false">ROUND(当年度!U26/当年度!$AR26*100,1)</f>
        <v>12.4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1.7</v>
      </c>
      <c r="AC26" s="60" t="n">
        <f aca="false">ROUND(当年度!AC26/当年度!$AR26*100,1)</f>
        <v>0</v>
      </c>
      <c r="AD26" s="60" t="n">
        <f aca="false">ROUND(当年度!AD26/当年度!$AR26*100,1)</f>
        <v>0.2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2</v>
      </c>
      <c r="AH26" s="60" t="n">
        <f aca="false">ROUND(当年度!AH26/当年度!$AR26*100,1)</f>
        <v>0</v>
      </c>
      <c r="AI26" s="60" t="n">
        <f aca="false">ROUND(当年度!AI26/当年度!$AR26*100,1)</f>
        <v>1.9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1.4</v>
      </c>
      <c r="AM26" s="60" t="n">
        <f aca="false">ROUND(当年度!AM26/当年度!$AR26*100,1)</f>
        <v>0.2</v>
      </c>
      <c r="AN26" s="60" t="n">
        <f aca="false">ROUND(当年度!AN26/当年度!$AR26*100,1)</f>
        <v>43.9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1.7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6</v>
      </c>
      <c r="D27" s="60" t="n">
        <f aca="false">ROUND(当年度!D27/当年度!$AR27*100,1)</f>
        <v>0.3</v>
      </c>
      <c r="E27" s="60" t="n">
        <f aca="false">ROUND(当年度!E27/当年度!$AR27*100,1)</f>
        <v>0</v>
      </c>
      <c r="F27" s="60" t="n">
        <f aca="false">ROUND(当年度!F27/当年度!$AR27*100,1)</f>
        <v>2</v>
      </c>
      <c r="G27" s="60" t="n">
        <f aca="false">ROUND(当年度!G27/当年度!$AR27*100,1)</f>
        <v>2.4</v>
      </c>
      <c r="H27" s="60" t="n">
        <f aca="false">ROUND(当年度!H27/当年度!$AR27*100,1)</f>
        <v>0</v>
      </c>
      <c r="I27" s="60" t="n">
        <f aca="false">ROUND(当年度!I27/当年度!$AR27*100,1)</f>
        <v>1.1</v>
      </c>
      <c r="J27" s="60" t="n">
        <f aca="false">ROUND(当年度!J27/当年度!$AR27*100,1)</f>
        <v>0.5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</v>
      </c>
      <c r="N27" s="60" t="n">
        <f aca="false">ROUND(当年度!N27/当年度!$AR27*100,1)</f>
        <v>0.6</v>
      </c>
      <c r="O27" s="60" t="n">
        <f aca="false">ROUND(当年度!O27/当年度!$AR27*100,1)</f>
        <v>40.3</v>
      </c>
      <c r="P27" s="60" t="n">
        <f aca="false">ROUND(当年度!P27/当年度!$AR27*100,1)</f>
        <v>0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33.9</v>
      </c>
      <c r="U27" s="60" t="n">
        <f aca="false">ROUND(当年度!U27/当年度!$AR27*100,1)</f>
        <v>1.9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1.6</v>
      </c>
      <c r="Z27" s="60" t="n">
        <f aca="false">ROUND(当年度!Z27/当年度!$AR27*100,1)</f>
        <v>0.3</v>
      </c>
      <c r="AA27" s="60" t="n">
        <f aca="false">ROUND(当年度!AA27/当年度!$AR27*100,1)</f>
        <v>18.7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</v>
      </c>
      <c r="AE27" s="60" t="n">
        <f aca="false">ROUND(当年度!AE27/当年度!$AR27*100,1)</f>
        <v>0</v>
      </c>
      <c r="AF27" s="60" t="n">
        <f aca="false">ROUND(当年度!AF27/当年度!$AR27*100,1)</f>
        <v>0.1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6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5</v>
      </c>
      <c r="AM27" s="60" t="n">
        <f aca="false">ROUND(当年度!AM27/当年度!$AR27*100,1)</f>
        <v>0.1</v>
      </c>
      <c r="AN27" s="60" t="n">
        <f aca="false">ROUND(当年度!AN27/当年度!$AR27*100,1)</f>
        <v>33.3</v>
      </c>
      <c r="AO27" s="60" t="n">
        <f aca="false">ROUND(当年度!AO27/当年度!$AR27*100,1)</f>
        <v>0</v>
      </c>
      <c r="AP27" s="60" t="n">
        <f aca="false">ROUND(当年度!AP27/当年度!$AR27*100,1)</f>
        <v>0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3.5</v>
      </c>
      <c r="D28" s="60" t="n">
        <f aca="false">ROUND(当年度!D28/当年度!$AR28*100,1)</f>
        <v>13</v>
      </c>
      <c r="E28" s="60" t="n">
        <f aca="false">ROUND(当年度!E28/当年度!$AR28*100,1)</f>
        <v>1</v>
      </c>
      <c r="F28" s="60" t="n">
        <f aca="false">ROUND(当年度!F28/当年度!$AR28*100,1)</f>
        <v>0.3</v>
      </c>
      <c r="G28" s="60" t="n">
        <f aca="false">ROUND(当年度!G28/当年度!$AR28*100,1)</f>
        <v>3.9</v>
      </c>
      <c r="H28" s="60" t="n">
        <f aca="false">ROUND(当年度!H28/当年度!$AR28*100,1)</f>
        <v>1.7</v>
      </c>
      <c r="I28" s="60" t="n">
        <f aca="false">ROUND(当年度!I28/当年度!$AR28*100,1)</f>
        <v>6</v>
      </c>
      <c r="J28" s="60" t="n">
        <f aca="false">ROUND(当年度!J28/当年度!$AR28*100,1)</f>
        <v>2.7</v>
      </c>
      <c r="K28" s="60" t="n">
        <f aca="false">ROUND(当年度!K28/当年度!$AR28*100,1)</f>
        <v>1.8</v>
      </c>
      <c r="L28" s="60" t="n">
        <f aca="false">ROUND(当年度!L28/当年度!$AR28*100,1)</f>
        <v>0</v>
      </c>
      <c r="M28" s="60" t="n">
        <f aca="false">ROUND(当年度!M28/当年度!$AR28*100,1)</f>
        <v>1.5</v>
      </c>
      <c r="N28" s="60" t="n">
        <f aca="false">ROUND(当年度!N28/当年度!$AR28*100,1)</f>
        <v>0</v>
      </c>
      <c r="O28" s="60" t="n">
        <f aca="false">ROUND(当年度!O28/当年度!$AR28*100,1)</f>
        <v>3.6</v>
      </c>
      <c r="P28" s="60" t="n">
        <f aca="false">ROUND(当年度!P28/当年度!$AR28*100,1)</f>
        <v>0.4</v>
      </c>
      <c r="Q28" s="60" t="n">
        <f aca="false">ROUND(当年度!Q28/当年度!$AR28*100,1)</f>
        <v>0</v>
      </c>
      <c r="R28" s="60" t="n">
        <f aca="false">ROUND(当年度!R28/当年度!$AR28*100,1)</f>
        <v>1.2</v>
      </c>
      <c r="S28" s="60" t="n">
        <f aca="false">ROUND(当年度!S28/当年度!$AR28*100,1)</f>
        <v>0</v>
      </c>
      <c r="T28" s="60" t="n">
        <f aca="false">ROUND(当年度!T28/当年度!$AR28*100,1)</f>
        <v>0</v>
      </c>
      <c r="U28" s="60" t="n">
        <f aca="false">ROUND(当年度!U28/当年度!$AR28*100,1)</f>
        <v>1.7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.1</v>
      </c>
      <c r="Y28" s="60" t="n">
        <f aca="false">ROUND(当年度!Y28/当年度!$AR28*100,1)</f>
        <v>0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.1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1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2.2</v>
      </c>
      <c r="AM28" s="60" t="n">
        <f aca="false">ROUND(当年度!AM28/当年度!$AR28*100,1)</f>
        <v>0.2</v>
      </c>
      <c r="AN28" s="60" t="n">
        <f aca="false">ROUND(当年度!AN28/当年度!$AR28*100,1)</f>
        <v>56.5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1.7</v>
      </c>
      <c r="D29" s="60" t="n">
        <f aca="false">ROUND(当年度!D29/当年度!$AR29*100,1)</f>
        <v>1</v>
      </c>
      <c r="E29" s="60" t="n">
        <f aca="false">ROUND(当年度!E29/当年度!$AR29*100,1)</f>
        <v>0.1</v>
      </c>
      <c r="F29" s="60" t="n">
        <f aca="false">ROUND(当年度!F29/当年度!$AR29*100,1)</f>
        <v>0.6</v>
      </c>
      <c r="G29" s="60" t="n">
        <f aca="false">ROUND(当年度!G29/当年度!$AR29*100,1)</f>
        <v>5</v>
      </c>
      <c r="H29" s="60" t="n">
        <f aca="false">ROUND(当年度!H29/当年度!$AR29*100,1)</f>
        <v>0.3</v>
      </c>
      <c r="I29" s="60" t="n">
        <f aca="false">ROUND(当年度!I29/当年度!$AR29*100,1)</f>
        <v>3</v>
      </c>
      <c r="J29" s="60" t="n">
        <f aca="false">ROUND(当年度!J29/当年度!$AR29*100,1)</f>
        <v>3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9.1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2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7.1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1.9</v>
      </c>
      <c r="Z29" s="60" t="n">
        <f aca="false">ROUND(当年度!Z29/当年度!$AR29*100,1)</f>
        <v>2.1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5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6</v>
      </c>
      <c r="AJ29" s="60" t="n">
        <f aca="false">ROUND(当年度!AJ29/当年度!$AR29*100,1)</f>
        <v>0</v>
      </c>
      <c r="AK29" s="60" t="n">
        <f aca="false">ROUND(当年度!AK29/当年度!$AR29*100,1)</f>
        <v>0</v>
      </c>
      <c r="AL29" s="60" t="n">
        <f aca="false">ROUND(当年度!AL29/当年度!$AR29*100,1)</f>
        <v>1.3</v>
      </c>
      <c r="AM29" s="60" t="n">
        <f aca="false">ROUND(当年度!AM29/当年度!$AR29*100,1)</f>
        <v>0.2</v>
      </c>
      <c r="AN29" s="60" t="n">
        <f aca="false">ROUND(当年度!AN29/当年度!$AR29*100,1)</f>
        <v>62.5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5</v>
      </c>
      <c r="D30" s="60" t="n">
        <f aca="false">ROUND(当年度!D30/当年度!$AR30*100,1)</f>
        <v>0.3</v>
      </c>
      <c r="E30" s="60" t="n">
        <f aca="false">ROUND(当年度!E30/当年度!$AR30*100,1)</f>
        <v>1.1</v>
      </c>
      <c r="F30" s="60" t="n">
        <f aca="false">ROUND(当年度!F30/当年度!$AR30*100,1)</f>
        <v>0.9</v>
      </c>
      <c r="G30" s="60" t="n">
        <f aca="false">ROUND(当年度!G30/当年度!$AR30*100,1)</f>
        <v>0.9</v>
      </c>
      <c r="H30" s="60" t="n">
        <f aca="false">ROUND(当年度!H30/当年度!$AR30*100,1)</f>
        <v>0</v>
      </c>
      <c r="I30" s="60" t="n">
        <f aca="false">ROUND(当年度!I30/当年度!$AR30*100,1)</f>
        <v>0.7</v>
      </c>
      <c r="J30" s="60" t="n">
        <f aca="false">ROUND(当年度!J30/当年度!$AR30*100,1)</f>
        <v>0.7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45.4</v>
      </c>
      <c r="P30" s="60" t="n">
        <f aca="false">ROUND(当年度!P30/当年度!$AR30*100,1)</f>
        <v>0</v>
      </c>
      <c r="Q30" s="60" t="n">
        <f aca="false">ROUND(当年度!Q30/当年度!$AR30*100,1)</f>
        <v>0.1</v>
      </c>
      <c r="R30" s="60" t="n">
        <f aca="false">ROUND(当年度!R30/当年度!$AR30*100,1)</f>
        <v>0</v>
      </c>
      <c r="S30" s="60" t="n">
        <f aca="false">ROUND(当年度!S30/当年度!$AR30*100,1)</f>
        <v>0.2</v>
      </c>
      <c r="T30" s="60" t="n">
        <f aca="false">ROUND(当年度!T30/当年度!$AR30*100,1)</f>
        <v>41.7</v>
      </c>
      <c r="U30" s="60" t="n">
        <f aca="false">ROUND(当年度!U30/当年度!$AR30*100,1)</f>
        <v>0.9</v>
      </c>
      <c r="V30" s="60" t="n">
        <f aca="false">ROUND(当年度!V30/当年度!$AR30*100,1)</f>
        <v>0</v>
      </c>
      <c r="W30" s="60" t="n">
        <f aca="false">ROUND(当年度!W30/当年度!$AR30*100,1)</f>
        <v>0.4</v>
      </c>
      <c r="X30" s="60" t="n">
        <f aca="false">ROUND(当年度!X30/当年度!$AR30*100,1)</f>
        <v>0</v>
      </c>
      <c r="Y30" s="60" t="n">
        <f aca="false">ROUND(当年度!Y30/当年度!$AR30*100,1)</f>
        <v>1.9</v>
      </c>
      <c r="Z30" s="60" t="n">
        <f aca="false">ROUND(当年度!Z30/当年度!$AR30*100,1)</f>
        <v>0</v>
      </c>
      <c r="AA30" s="60" t="n">
        <f aca="false">ROUND(当年度!AA30/当年度!$AR30*100,1)</f>
        <v>16.4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5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5</v>
      </c>
      <c r="AM30" s="60" t="n">
        <f aca="false">ROUND(当年度!AM30/当年度!$AR30*100,1)</f>
        <v>0.1</v>
      </c>
      <c r="AN30" s="60" t="n">
        <f aca="false">ROUND(当年度!AN30/当年度!$AR30*100,1)</f>
        <v>33</v>
      </c>
      <c r="AO30" s="60" t="n">
        <f aca="false">ROUND(当年度!AO30/当年度!$AR30*100,1)</f>
        <v>0</v>
      </c>
      <c r="AP30" s="60" t="n">
        <f aca="false">ROUND(当年度!AP30/当年度!$AR30*100,1)</f>
        <v>0</v>
      </c>
      <c r="AQ30" s="60" t="n">
        <f aca="false">ROUND(当年度!AQ30/当年度!$AR30*100,1)</f>
        <v>0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7.3</v>
      </c>
      <c r="D31" s="60" t="n">
        <f aca="false">ROUND(当年度!D31/当年度!$AR31*100,1)</f>
        <v>5</v>
      </c>
      <c r="E31" s="60" t="n">
        <f aca="false">ROUND(当年度!E31/当年度!$AR31*100,1)</f>
        <v>1.7</v>
      </c>
      <c r="F31" s="60" t="n">
        <f aca="false">ROUND(当年度!F31/当年度!$AR31*100,1)</f>
        <v>0.9</v>
      </c>
      <c r="G31" s="60" t="n">
        <f aca="false">ROUND(当年度!G31/当年度!$AR31*100,1)</f>
        <v>0.3</v>
      </c>
      <c r="H31" s="60" t="n">
        <f aca="false">ROUND(当年度!H31/当年度!$AR31*100,1)</f>
        <v>0.7</v>
      </c>
      <c r="I31" s="60" t="n">
        <f aca="false">ROUND(当年度!I31/当年度!$AR31*100,1)</f>
        <v>3.5</v>
      </c>
      <c r="J31" s="60" t="n">
        <f aca="false">ROUND(当年度!J31/当年度!$AR31*100,1)</f>
        <v>3.5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.1</v>
      </c>
      <c r="O31" s="60" t="n">
        <f aca="false">ROUND(当年度!O31/当年度!$AR31*100,1)</f>
        <v>34.8</v>
      </c>
      <c r="P31" s="60" t="n">
        <f aca="false">ROUND(当年度!P31/当年度!$AR31*100,1)</f>
        <v>0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5</v>
      </c>
      <c r="T31" s="60" t="n">
        <f aca="false">ROUND(当年度!T31/当年度!$AR31*100,1)</f>
        <v>29</v>
      </c>
      <c r="U31" s="60" t="n">
        <f aca="false">ROUND(当年度!U31/当年度!$AR31*100,1)</f>
        <v>1.4</v>
      </c>
      <c r="V31" s="60" t="n">
        <f aca="false">ROUND(当年度!V31/当年度!$AR31*100,1)</f>
        <v>0.8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1.8</v>
      </c>
      <c r="Z31" s="60" t="n">
        <f aca="false">ROUND(当年度!Z31/当年度!$AR31*100,1)</f>
        <v>0</v>
      </c>
      <c r="AA31" s="60" t="n">
        <f aca="false">ROUND(当年度!AA31/当年度!$AR31*100,1)</f>
        <v>13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0.1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0.7</v>
      </c>
      <c r="AM31" s="60" t="n">
        <f aca="false">ROUND(当年度!AM31/当年度!$AR31*100,1)</f>
        <v>0.1</v>
      </c>
      <c r="AN31" s="60" t="n">
        <f aca="false">ROUND(当年度!AN31/当年度!$AR31*100,1)</f>
        <v>36.6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1.9</v>
      </c>
      <c r="D32" s="60" t="n">
        <f aca="false">ROUND(当年度!D32/当年度!$AR32*100,1)</f>
        <v>1.2</v>
      </c>
      <c r="E32" s="60" t="n">
        <f aca="false">ROUND(当年度!E32/当年度!$AR32*100,1)</f>
        <v>0.9</v>
      </c>
      <c r="F32" s="60" t="n">
        <f aca="false">ROUND(当年度!F32/当年度!$AR32*100,1)</f>
        <v>0.5</v>
      </c>
      <c r="G32" s="60" t="n">
        <f aca="false">ROUND(当年度!G32/当年度!$AR32*100,1)</f>
        <v>1.3</v>
      </c>
      <c r="H32" s="60" t="n">
        <f aca="false">ROUND(当年度!H32/当年度!$AR32*100,1)</f>
        <v>0.5</v>
      </c>
      <c r="I32" s="60" t="n">
        <f aca="false">ROUND(当年度!I32/当年度!$AR32*100,1)</f>
        <v>3.8</v>
      </c>
      <c r="J32" s="60" t="n">
        <f aca="false">ROUND(当年度!J32/当年度!$AR32*100,1)</f>
        <v>2</v>
      </c>
      <c r="K32" s="60" t="n">
        <f aca="false">ROUND(当年度!K32/当年度!$AR32*100,1)</f>
        <v>0</v>
      </c>
      <c r="L32" s="60" t="n">
        <f aca="false">ROUND(当年度!L32/当年度!$AR32*100,1)</f>
        <v>1.7</v>
      </c>
      <c r="M32" s="60" t="n">
        <f aca="false">ROUND(当年度!M32/当年度!$AR32*100,1)</f>
        <v>0</v>
      </c>
      <c r="N32" s="60" t="n">
        <f aca="false">ROUND(当年度!N32/当年度!$AR32*100,1)</f>
        <v>0</v>
      </c>
      <c r="O32" s="60" t="n">
        <f aca="false">ROUND(当年度!O32/当年度!$AR32*100,1)</f>
        <v>32</v>
      </c>
      <c r="P32" s="60" t="n">
        <f aca="false">ROUND(当年度!P32/当年度!$AR32*100,1)</f>
        <v>0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28.4</v>
      </c>
      <c r="U32" s="60" t="n">
        <f aca="false">ROUND(当年度!U32/当年度!$AR32*100,1)</f>
        <v>0.8</v>
      </c>
      <c r="V32" s="60" t="n">
        <f aca="false">ROUND(当年度!V32/当年度!$AR32*100,1)</f>
        <v>0.1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2.5</v>
      </c>
      <c r="Z32" s="60" t="n">
        <f aca="false">ROUND(当年度!Z32/当年度!$AR32*100,1)</f>
        <v>0</v>
      </c>
      <c r="AA32" s="60" t="n">
        <f aca="false">ROUND(当年度!AA32/当年度!$AR32*100,1)</f>
        <v>19.2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1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0.8</v>
      </c>
      <c r="AM32" s="60" t="n">
        <f aca="false">ROUND(当年度!AM32/当年度!$AR32*100,1)</f>
        <v>0.2</v>
      </c>
      <c r="AN32" s="60" t="n">
        <f aca="false">ROUND(当年度!AN32/当年度!$AR32*100,1)</f>
        <v>35.6</v>
      </c>
      <c r="AO32" s="60" t="n">
        <f aca="false">ROUND(当年度!AO32/当年度!$AR32*100,1)</f>
        <v>0</v>
      </c>
      <c r="AP32" s="60" t="n">
        <f aca="false">ROUND(当年度!AP32/当年度!$AR32*100,1)</f>
        <v>0</v>
      </c>
      <c r="AQ32" s="60" t="n">
        <f aca="false">ROUND(当年度!AQ32/当年度!$AR32*100,1)</f>
        <v>2.3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2.4</v>
      </c>
      <c r="D33" s="60" t="n">
        <f aca="false">ROUND(当年度!D33/当年度!$AR33*100,1)</f>
        <v>0.5</v>
      </c>
      <c r="E33" s="60" t="n">
        <f aca="false">ROUND(当年度!E33/当年度!$AR33*100,1)</f>
        <v>0</v>
      </c>
      <c r="F33" s="60" t="n">
        <f aca="false">ROUND(当年度!F33/当年度!$AR33*100,1)</f>
        <v>3.5</v>
      </c>
      <c r="G33" s="60" t="n">
        <f aca="false">ROUND(当年度!G33/当年度!$AR33*100,1)</f>
        <v>7.6</v>
      </c>
      <c r="H33" s="60" t="n">
        <f aca="false">ROUND(当年度!H33/当年度!$AR33*100,1)</f>
        <v>3.2</v>
      </c>
      <c r="I33" s="60" t="n">
        <f aca="false">ROUND(当年度!I33/当年度!$AR33*100,1)</f>
        <v>10.9</v>
      </c>
      <c r="J33" s="60" t="n">
        <f aca="false">ROUND(当年度!J33/当年度!$AR33*100,1)</f>
        <v>8.1</v>
      </c>
      <c r="K33" s="60" t="n">
        <f aca="false">ROUND(当年度!K33/当年度!$AR33*100,1)</f>
        <v>0</v>
      </c>
      <c r="L33" s="60" t="n">
        <f aca="false">ROUND(当年度!L33/当年度!$AR33*100,1)</f>
        <v>2.4</v>
      </c>
      <c r="M33" s="60" t="n">
        <f aca="false">ROUND(当年度!M33/当年度!$AR33*100,1)</f>
        <v>0.5</v>
      </c>
      <c r="N33" s="60" t="n">
        <f aca="false">ROUND(当年度!N33/当年度!$AR33*100,1)</f>
        <v>0</v>
      </c>
      <c r="O33" s="60" t="n">
        <f aca="false">ROUND(当年度!O33/当年度!$AR33*100,1)</f>
        <v>21.1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0.6</v>
      </c>
      <c r="S33" s="60" t="n">
        <f aca="false">ROUND(当年度!S33/当年度!$AR33*100,1)</f>
        <v>0.1</v>
      </c>
      <c r="T33" s="60" t="n">
        <f aca="false">ROUND(当年度!T33/当年度!$AR33*100,1)</f>
        <v>0</v>
      </c>
      <c r="U33" s="60" t="n">
        <f aca="false">ROUND(当年度!U33/当年度!$AR33*100,1)</f>
        <v>2.1</v>
      </c>
      <c r="V33" s="60" t="n">
        <f aca="false">ROUND(当年度!V33/当年度!$AR33*100,1)</f>
        <v>0</v>
      </c>
      <c r="W33" s="60" t="n">
        <f aca="false">ROUND(当年度!W33/当年度!$AR33*100,1)</f>
        <v>0.4</v>
      </c>
      <c r="X33" s="60" t="n">
        <f aca="false">ROUND(当年度!X33/当年度!$AR33*100,1)</f>
        <v>0</v>
      </c>
      <c r="Y33" s="60" t="n">
        <f aca="false">ROUND(当年度!Y33/当年度!$AR33*100,1)</f>
        <v>11</v>
      </c>
      <c r="Z33" s="60" t="n">
        <f aca="false">ROUND(当年度!Z33/当年度!$AR33*100,1)</f>
        <v>3.8</v>
      </c>
      <c r="AA33" s="60" t="n">
        <f aca="false">ROUND(当年度!AA33/当年度!$AR33*100,1)</f>
        <v>0.9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2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1.1</v>
      </c>
      <c r="AM33" s="60" t="n">
        <f aca="false">ROUND(当年度!AM33/当年度!$AR33*100,1)</f>
        <v>0.2</v>
      </c>
      <c r="AN33" s="60" t="n">
        <f aca="false">ROUND(当年度!AN33/当年度!$AR33*100,1)</f>
        <v>43.1</v>
      </c>
      <c r="AO33" s="60" t="n">
        <f aca="false">ROUND(当年度!AO33/当年度!$AR33*100,1)</f>
        <v>0</v>
      </c>
      <c r="AP33" s="60" t="n">
        <f aca="false">ROUND(当年度!AP33/当年度!$AR33*100,1)</f>
        <v>0.9</v>
      </c>
      <c r="AQ33" s="60" t="n">
        <f aca="false">ROUND(当年度!AQ33/当年度!$AR33*100,1)</f>
        <v>0.2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7.2</v>
      </c>
      <c r="D34" s="95" t="n">
        <f aca="false">ROUND(当年度!D34/当年度!$AR34*100,1)</f>
        <v>3.6</v>
      </c>
      <c r="E34" s="95" t="n">
        <f aca="false">ROUND(当年度!E34/当年度!$AR34*100,1)</f>
        <v>0</v>
      </c>
      <c r="F34" s="95" t="n">
        <f aca="false">ROUND(当年度!F34/当年度!$AR34*100,1)</f>
        <v>2.7</v>
      </c>
      <c r="G34" s="95" t="n">
        <f aca="false">ROUND(当年度!G34/当年度!$AR34*100,1)</f>
        <v>1.6</v>
      </c>
      <c r="H34" s="95" t="n">
        <f aca="false">ROUND(当年度!H34/当年度!$AR34*100,1)</f>
        <v>0.2</v>
      </c>
      <c r="I34" s="95" t="n">
        <f aca="false">ROUND(当年度!I34/当年度!$AR34*100,1)</f>
        <v>1.6</v>
      </c>
      <c r="J34" s="95" t="n">
        <f aca="false">ROUND(当年度!J34/当年度!$AR34*100,1)</f>
        <v>1.5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</v>
      </c>
      <c r="N34" s="95" t="n">
        <f aca="false">ROUND(当年度!N34/当年度!$AR34*100,1)</f>
        <v>0</v>
      </c>
      <c r="O34" s="95" t="n">
        <f aca="false">ROUND(当年度!O34/当年度!$AR34*100,1)</f>
        <v>44.5</v>
      </c>
      <c r="P34" s="95" t="n">
        <f aca="false">ROUND(当年度!P34/当年度!$AR34*100,1)</f>
        <v>0.5</v>
      </c>
      <c r="Q34" s="95" t="n">
        <f aca="false">ROUND(当年度!Q34/当年度!$AR34*100,1)</f>
        <v>5.8</v>
      </c>
      <c r="R34" s="95" t="n">
        <f aca="false">ROUND(当年度!R34/当年度!$AR34*100,1)</f>
        <v>0</v>
      </c>
      <c r="S34" s="95" t="n">
        <f aca="false">ROUND(当年度!S34/当年度!$AR34*100,1)</f>
        <v>0.1</v>
      </c>
      <c r="T34" s="95" t="n">
        <f aca="false">ROUND(当年度!T34/当年度!$AR34*100,1)</f>
        <v>33.2</v>
      </c>
      <c r="U34" s="95" t="n">
        <f aca="false">ROUND(当年度!U34/当年度!$AR34*100,1)</f>
        <v>0.5</v>
      </c>
      <c r="V34" s="95" t="n">
        <f aca="false">ROUND(当年度!V34/当年度!$AR34*100,1)</f>
        <v>0</v>
      </c>
      <c r="W34" s="95" t="n">
        <f aca="false">ROUND(当年度!W34/当年度!$AR34*100,1)</f>
        <v>0.8</v>
      </c>
      <c r="X34" s="95" t="n">
        <f aca="false">ROUND(当年度!X34/当年度!$AR34*100,1)</f>
        <v>0</v>
      </c>
      <c r="Y34" s="95" t="n">
        <f aca="false">ROUND(当年度!Y34/当年度!$AR34*100,1)</f>
        <v>1.7</v>
      </c>
      <c r="Z34" s="95" t="n">
        <f aca="false">ROUND(当年度!Z34/当年度!$AR34*100,1)</f>
        <v>1.4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0.3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0.7</v>
      </c>
      <c r="AM34" s="95" t="n">
        <f aca="false">ROUND(当年度!AM34/当年度!$AR34*100,1)</f>
        <v>0.1</v>
      </c>
      <c r="AN34" s="95" t="n">
        <f aca="false">ROUND(当年度!AN34/当年度!$AR34*100,1)</f>
        <v>39</v>
      </c>
      <c r="AO34" s="95" t="n">
        <f aca="false">ROUND(当年度!AO34/当年度!$AR34*100,1)</f>
        <v>0</v>
      </c>
      <c r="AP34" s="95" t="n">
        <f aca="false">ROUND(当年度!AP34/当年度!$AR34*100,1)</f>
        <v>0.6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8</v>
      </c>
      <c r="C35" s="64" t="n">
        <f aca="false">ROUND(当年度!C35/当年度!$AR35*100,1)</f>
        <v>4.4</v>
      </c>
      <c r="D35" s="64" t="n">
        <f aca="false">ROUND(当年度!D35/当年度!$AR35*100,1)</f>
        <v>2.1</v>
      </c>
      <c r="E35" s="64" t="n">
        <f aca="false">ROUND(当年度!E35/当年度!$AR35*100,1)</f>
        <v>1</v>
      </c>
      <c r="F35" s="64" t="n">
        <f aca="false">ROUND(当年度!F35/当年度!$AR35*100,1)</f>
        <v>0.6</v>
      </c>
      <c r="G35" s="64" t="n">
        <f aca="false">ROUND(当年度!G35/当年度!$AR35*100,1)</f>
        <v>0.5</v>
      </c>
      <c r="H35" s="64" t="n">
        <f aca="false">ROUND(当年度!H35/当年度!$AR35*100,1)</f>
        <v>0.3</v>
      </c>
      <c r="I35" s="64" t="n">
        <f aca="false">ROUND(当年度!I35/当年度!$AR35*100,1)</f>
        <v>6.5</v>
      </c>
      <c r="J35" s="64" t="n">
        <f aca="false">ROUND(当年度!J35/当年度!$AR35*100,1)</f>
        <v>3.5</v>
      </c>
      <c r="K35" s="64" t="n">
        <f aca="false">ROUND(当年度!K35/当年度!$AR35*100,1)</f>
        <v>0.4</v>
      </c>
      <c r="L35" s="64" t="n">
        <f aca="false">ROUND(当年度!L35/当年度!$AR35*100,1)</f>
        <v>2.2</v>
      </c>
      <c r="M35" s="64" t="n">
        <f aca="false">ROUND(当年度!M35/当年度!$AR35*100,1)</f>
        <v>0.4</v>
      </c>
      <c r="N35" s="64" t="n">
        <f aca="false">ROUND(当年度!N35/当年度!$AR35*100,1)</f>
        <v>0</v>
      </c>
      <c r="O35" s="64" t="n">
        <f aca="false">ROUND(当年度!O35/当年度!$AR35*100,1)</f>
        <v>33.6</v>
      </c>
      <c r="P35" s="64" t="n">
        <f aca="false">ROUND(当年度!P35/当年度!$AR35*100,1)</f>
        <v>0.2</v>
      </c>
      <c r="Q35" s="64" t="n">
        <f aca="false">ROUND(当年度!Q35/当年度!$AR35*100,1)</f>
        <v>0.4</v>
      </c>
      <c r="R35" s="64" t="n">
        <f aca="false">ROUND(当年度!R35/当年度!$AR35*100,1)</f>
        <v>0.1</v>
      </c>
      <c r="S35" s="64" t="n">
        <f aca="false">ROUND(当年度!S35/当年度!$AR35*100,1)</f>
        <v>0.2</v>
      </c>
      <c r="T35" s="64" t="n">
        <f aca="false">ROUND(当年度!T35/当年度!$AR35*100,1)</f>
        <v>23.6</v>
      </c>
      <c r="U35" s="64" t="n">
        <f aca="false">ROUND(当年度!U35/当年度!$AR35*100,1)</f>
        <v>4.5</v>
      </c>
      <c r="V35" s="64" t="n">
        <f aca="false">ROUND(当年度!V35/当年度!$AR35*100,1)</f>
        <v>0.2</v>
      </c>
      <c r="W35" s="64" t="n">
        <f aca="false">ROUND(当年度!W35/当年度!$AR35*100,1)</f>
        <v>0.2</v>
      </c>
      <c r="X35" s="64" t="n">
        <f aca="false">ROUND(当年度!X35/当年度!$AR35*100,1)</f>
        <v>0</v>
      </c>
      <c r="Y35" s="64" t="n">
        <f aca="false">ROUND(当年度!Y35/当年度!$AR35*100,1)</f>
        <v>1.6</v>
      </c>
      <c r="Z35" s="64" t="n">
        <f aca="false">ROUND(当年度!Z35/当年度!$AR35*100,1)</f>
        <v>0.2</v>
      </c>
      <c r="AA35" s="64" t="n">
        <f aca="false">ROUND(当年度!AA35/当年度!$AR35*100,1)</f>
        <v>2.8</v>
      </c>
      <c r="AB35" s="64" t="n">
        <f aca="false">ROUND(当年度!AB35/当年度!$AR35*100,1)</f>
        <v>0</v>
      </c>
      <c r="AC35" s="64" t="n">
        <f aca="false">ROUND(当年度!AC35/当年度!$AR35*100,1)</f>
        <v>0.2</v>
      </c>
      <c r="AD35" s="64" t="n">
        <f aca="false">ROUND(当年度!AD35/当年度!$AR35*100,1)</f>
        <v>0.2</v>
      </c>
      <c r="AE35" s="64" t="n">
        <f aca="false">ROUND(当年度!AE35/当年度!$AR35*100,1)</f>
        <v>0.9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1.3</v>
      </c>
      <c r="AJ35" s="64" t="n">
        <f aca="false">ROUND(当年度!AJ35/当年度!$AR35*100,1)</f>
        <v>0</v>
      </c>
      <c r="AK35" s="64" t="n">
        <f aca="false">ROUND(当年度!AK35/当年度!$AR35*100,1)</f>
        <v>0</v>
      </c>
      <c r="AL35" s="64" t="n">
        <f aca="false">ROUND(当年度!AL35/当年度!$AR35*100,1)</f>
        <v>2.6</v>
      </c>
      <c r="AM35" s="64" t="n">
        <f aca="false">ROUND(当年度!AM35/当年度!$AR35*100,1)</f>
        <v>0.2</v>
      </c>
      <c r="AN35" s="64" t="n">
        <f aca="false">ROUND(当年度!AN35/当年度!$AR35*100,1)</f>
        <v>42.4</v>
      </c>
      <c r="AO35" s="64" t="n">
        <f aca="false">ROUND(当年度!AO35/当年度!$AR35*100,1)</f>
        <v>0.3</v>
      </c>
      <c r="AP35" s="64" t="n">
        <f aca="false">ROUND(当年度!AP35/当年度!$AR35*100,1)</f>
        <v>0.2</v>
      </c>
      <c r="AQ35" s="64" t="n">
        <f aca="false">ROUND(当年度!AQ35/当年度!$AR35*100,1)</f>
        <v>1.6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9</v>
      </c>
      <c r="C36" s="97" t="n">
        <f aca="false">ROUND(当年度!C36/当年度!$AR36*100,1)</f>
        <v>6.2</v>
      </c>
      <c r="D36" s="97" t="n">
        <f aca="false">ROUND(当年度!D36/当年度!$AR36*100,1)</f>
        <v>2.8</v>
      </c>
      <c r="E36" s="97" t="n">
        <f aca="false">ROUND(当年度!E36/当年度!$AR36*100,1)</f>
        <v>1</v>
      </c>
      <c r="F36" s="97" t="n">
        <f aca="false">ROUND(当年度!F36/当年度!$AR36*100,1)</f>
        <v>0.9</v>
      </c>
      <c r="G36" s="97" t="n">
        <f aca="false">ROUND(当年度!G36/当年度!$AR36*100,1)</f>
        <v>1.4</v>
      </c>
      <c r="H36" s="97" t="n">
        <f aca="false">ROUND(当年度!H36/当年度!$AR36*100,1)</f>
        <v>0.5</v>
      </c>
      <c r="I36" s="97" t="n">
        <f aca="false">ROUND(当年度!I36/当年度!$AR36*100,1)</f>
        <v>5.5</v>
      </c>
      <c r="J36" s="97" t="n">
        <f aca="false">ROUND(当年度!J36/当年度!$AR36*100,1)</f>
        <v>3.8</v>
      </c>
      <c r="K36" s="97" t="n">
        <f aca="false">ROUND(当年度!K36/当年度!$AR36*100,1)</f>
        <v>0.2</v>
      </c>
      <c r="L36" s="97" t="n">
        <f aca="false">ROUND(当年度!L36/当年度!$AR36*100,1)</f>
        <v>0.9</v>
      </c>
      <c r="M36" s="97" t="n">
        <f aca="false">ROUND(当年度!M36/当年度!$AR36*100,1)</f>
        <v>0.3</v>
      </c>
      <c r="N36" s="97" t="n">
        <f aca="false">ROUND(当年度!N36/当年度!$AR36*100,1)</f>
        <v>0.4</v>
      </c>
      <c r="O36" s="97" t="n">
        <f aca="false">ROUND(当年度!O36/当年度!$AR36*100,1)</f>
        <v>25.9</v>
      </c>
      <c r="P36" s="97" t="n">
        <f aca="false">ROUND(当年度!P36/当年度!$AR36*100,1)</f>
        <v>0.6</v>
      </c>
      <c r="Q36" s="97" t="n">
        <f aca="false">ROUND(当年度!Q36/当年度!$AR36*100,1)</f>
        <v>0.6</v>
      </c>
      <c r="R36" s="97" t="n">
        <f aca="false">ROUND(当年度!R36/当年度!$AR36*100,1)</f>
        <v>0.2</v>
      </c>
      <c r="S36" s="97" t="n">
        <f aca="false">ROUND(当年度!S36/当年度!$AR36*100,1)</f>
        <v>0.2</v>
      </c>
      <c r="T36" s="97" t="n">
        <f aca="false">ROUND(当年度!T36/当年度!$AR36*100,1)</f>
        <v>17.5</v>
      </c>
      <c r="U36" s="97" t="n">
        <f aca="false">ROUND(当年度!U36/当年度!$AR36*100,1)</f>
        <v>2.8</v>
      </c>
      <c r="V36" s="97" t="n">
        <f aca="false">ROUND(当年度!V36/当年度!$AR36*100,1)</f>
        <v>0.2</v>
      </c>
      <c r="W36" s="97" t="n">
        <f aca="false">ROUND(当年度!W36/当年度!$AR36*100,1)</f>
        <v>0.1</v>
      </c>
      <c r="X36" s="97" t="n">
        <f aca="false">ROUND(当年度!X36/当年度!$AR36*100,1)</f>
        <v>0</v>
      </c>
      <c r="Y36" s="97" t="n">
        <f aca="false">ROUND(当年度!Y36/当年度!$AR36*100,1)</f>
        <v>2.3</v>
      </c>
      <c r="Z36" s="97" t="n">
        <f aca="false">ROUND(当年度!Z36/当年度!$AR36*100,1)</f>
        <v>0.4</v>
      </c>
      <c r="AA36" s="97" t="n">
        <f aca="false">ROUND(当年度!AA36/当年度!$AR36*100,1)</f>
        <v>7.4</v>
      </c>
      <c r="AB36" s="97" t="n">
        <f aca="false">ROUND(当年度!AB36/当年度!$AR36*100,1)</f>
        <v>0.2</v>
      </c>
      <c r="AC36" s="97" t="n">
        <f aca="false">ROUND(当年度!AC36/当年度!$AR36*100,1)</f>
        <v>0</v>
      </c>
      <c r="AD36" s="97" t="n">
        <f aca="false">ROUND(当年度!AD36/当年度!$AR36*100,1)</f>
        <v>0.1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1.4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1.5</v>
      </c>
      <c r="AM36" s="97" t="n">
        <f aca="false">ROUND(当年度!AM36/当年度!$AR36*100,1)</f>
        <v>0.2</v>
      </c>
      <c r="AN36" s="97" t="n">
        <f aca="false">ROUND(当年度!AN36/当年度!$AR36*100,1)</f>
        <v>46.5</v>
      </c>
      <c r="AO36" s="97" t="n">
        <f aca="false">ROUND(当年度!AO36/当年度!$AR36*100,1)</f>
        <v>0</v>
      </c>
      <c r="AP36" s="97" t="n">
        <f aca="false">ROUND(当年度!AP36/当年度!$AR36*100,1)</f>
        <v>0.1</v>
      </c>
      <c r="AQ36" s="97" t="n">
        <f aca="false">ROUND(当年度!AQ36/当年度!$AR36*100,1)</f>
        <v>0.9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10</v>
      </c>
      <c r="C37" s="97" t="n">
        <f aca="false">ROUND(当年度!C37/当年度!$AR37*100,1)</f>
        <v>4.7</v>
      </c>
      <c r="D37" s="97" t="n">
        <f aca="false">ROUND(当年度!D37/当年度!$AR37*100,1)</f>
        <v>2.2</v>
      </c>
      <c r="E37" s="97" t="n">
        <f aca="false">ROUND(当年度!E37/当年度!$AR37*100,1)</f>
        <v>1</v>
      </c>
      <c r="F37" s="97" t="n">
        <f aca="false">ROUND(当年度!F37/当年度!$AR37*100,1)</f>
        <v>0.6</v>
      </c>
      <c r="G37" s="97" t="n">
        <f aca="false">ROUND(当年度!G37/当年度!$AR37*100,1)</f>
        <v>0.7</v>
      </c>
      <c r="H37" s="97" t="n">
        <f aca="false">ROUND(当年度!H37/当年度!$AR37*100,1)</f>
        <v>0.4</v>
      </c>
      <c r="I37" s="97" t="n">
        <f aca="false">ROUND(当年度!I37/当年度!$AR37*100,1)</f>
        <v>6.3</v>
      </c>
      <c r="J37" s="97" t="n">
        <f aca="false">ROUND(当年度!J37/当年度!$AR37*100,1)</f>
        <v>3.6</v>
      </c>
      <c r="K37" s="97" t="n">
        <f aca="false">ROUND(当年度!K37/当年度!$AR37*100,1)</f>
        <v>0.4</v>
      </c>
      <c r="L37" s="97" t="n">
        <f aca="false">ROUND(当年度!L37/当年度!$AR37*100,1)</f>
        <v>2</v>
      </c>
      <c r="M37" s="97" t="n">
        <f aca="false">ROUND(当年度!M37/当年度!$AR37*100,1)</f>
        <v>0.3</v>
      </c>
      <c r="N37" s="97" t="n">
        <f aca="false">ROUND(当年度!N37/当年度!$AR37*100,1)</f>
        <v>0.1</v>
      </c>
      <c r="O37" s="97" t="n">
        <f aca="false">ROUND(当年度!O37/当年度!$AR37*100,1)</f>
        <v>32.5</v>
      </c>
      <c r="P37" s="97" t="n">
        <f aca="false">ROUND(当年度!P37/当年度!$AR37*100,1)</f>
        <v>0.2</v>
      </c>
      <c r="Q37" s="97" t="n">
        <f aca="false">ROUND(当年度!Q37/当年度!$AR37*100,1)</f>
        <v>0.4</v>
      </c>
      <c r="R37" s="97" t="n">
        <f aca="false">ROUND(当年度!R37/当年度!$AR37*100,1)</f>
        <v>0.1</v>
      </c>
      <c r="S37" s="97" t="n">
        <f aca="false">ROUND(当年度!S37/当年度!$AR37*100,1)</f>
        <v>0.2</v>
      </c>
      <c r="T37" s="97" t="n">
        <f aca="false">ROUND(当年度!T37/当年度!$AR37*100,1)</f>
        <v>22.7</v>
      </c>
      <c r="U37" s="97" t="n">
        <f aca="false">ROUND(当年度!U37/当年度!$AR37*100,1)</f>
        <v>4.3</v>
      </c>
      <c r="V37" s="97" t="n">
        <f aca="false">ROUND(当年度!V37/当年度!$AR37*100,1)</f>
        <v>0.2</v>
      </c>
      <c r="W37" s="97" t="n">
        <f aca="false">ROUND(当年度!W37/当年度!$AR37*100,1)</f>
        <v>0.2</v>
      </c>
      <c r="X37" s="97" t="n">
        <f aca="false">ROUND(当年度!X37/当年度!$AR37*100,1)</f>
        <v>0</v>
      </c>
      <c r="Y37" s="97" t="n">
        <f aca="false">ROUND(当年度!Y37/当年度!$AR37*100,1)</f>
        <v>1.7</v>
      </c>
      <c r="Z37" s="97" t="n">
        <f aca="false">ROUND(当年度!Z37/当年度!$AR37*100,1)</f>
        <v>0.2</v>
      </c>
      <c r="AA37" s="97" t="n">
        <f aca="false">ROUND(当年度!AA37/当年度!$AR37*100,1)</f>
        <v>3.5</v>
      </c>
      <c r="AB37" s="97" t="n">
        <f aca="false">ROUND(当年度!AB37/当年度!$AR37*100,1)</f>
        <v>0</v>
      </c>
      <c r="AC37" s="97" t="n">
        <f aca="false">ROUND(当年度!AC37/当年度!$AR37*100,1)</f>
        <v>0.2</v>
      </c>
      <c r="AD37" s="97" t="n">
        <f aca="false">ROUND(当年度!AD37/当年度!$AR37*100,1)</f>
        <v>0.1</v>
      </c>
      <c r="AE37" s="97" t="n">
        <f aca="false">ROUND(当年度!AE37/当年度!$AR37*100,1)</f>
        <v>0.8</v>
      </c>
      <c r="AF37" s="97" t="n">
        <f aca="false">ROUND(当年度!AF37/当年度!$AR37*100,1)</f>
        <v>0.1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1.3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2.4</v>
      </c>
      <c r="AM37" s="97" t="n">
        <f aca="false">ROUND(当年度!AM37/当年度!$AR37*100,1)</f>
        <v>0.2</v>
      </c>
      <c r="AN37" s="97" t="n">
        <f aca="false">ROUND(当年度!AN37/当年度!$AR37*100,1)</f>
        <v>43</v>
      </c>
      <c r="AO37" s="97" t="n">
        <f aca="false">ROUND(当年度!AO37/当年度!$AR37*100,1)</f>
        <v>0.3</v>
      </c>
      <c r="AP37" s="97" t="n">
        <f aca="false">ROUND(当年度!AP37/当年度!$AR37*100,1)</f>
        <v>0.2</v>
      </c>
      <c r="AQ37" s="97" t="n">
        <f aca="false">ROUND(当年度!AQ37/当年度!$AR37*100,1)</f>
        <v>1.5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1</v>
      </c>
      <c r="T38" s="66" t="s">
        <v>111</v>
      </c>
      <c r="Z38" s="66"/>
      <c r="AG38" s="66"/>
      <c r="AI38" s="66" t="s">
        <v>11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７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5-08-18T07:56:03Z</cp:lastPrinted>
  <dcterms:modified xsi:type="dcterms:W3CDTF">2016-08-17T06:50:14Z</dcterms:modified>
  <cp:revision>0</cp:revision>
  <dc:subject/>
  <dc:title/>
</cp:coreProperties>
</file>