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速報値との比較</t>
  </si>
  <si>
    <t xml:space="preserve">市　町　名</t>
  </si>
  <si>
    <t xml:space="preserve">人　口</t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確報値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速報値</t>
    </r>
  </si>
  <si>
    <t xml:space="preserve">差</t>
  </si>
  <si>
    <t xml:space="preserve">三重県計</t>
  </si>
  <si>
    <t xml:space="preserve">津 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9"/>
        <rFont val="Noto Sans"/>
        <family val="2"/>
      </rPr>
      <t xml:space="preserve">※市町名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49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  <c r="F4" s="4"/>
      <c r="G4" s="4"/>
    </row>
    <row r="5" customFormat="false" ht="13.5" hidden="false" customHeight="true" outlineLevel="0" collapsed="false">
      <c r="A5" s="2"/>
      <c r="B5" s="5" t="s">
        <v>4</v>
      </c>
      <c r="C5" s="6" t="s">
        <v>5</v>
      </c>
      <c r="D5" s="7" t="s">
        <v>6</v>
      </c>
      <c r="E5" s="5" t="s">
        <v>4</v>
      </c>
      <c r="F5" s="6" t="s">
        <v>5</v>
      </c>
      <c r="G5" s="8" t="s">
        <v>6</v>
      </c>
    </row>
    <row r="6" customFormat="false" ht="13.5" hidden="false" customHeight="false" outlineLevel="0" collapsed="false">
      <c r="A6" s="2"/>
      <c r="B6" s="5"/>
      <c r="C6" s="6"/>
      <c r="D6" s="7"/>
      <c r="E6" s="5"/>
      <c r="F6" s="6"/>
      <c r="G6" s="8"/>
    </row>
    <row r="7" customFormat="false" ht="13.5" hidden="false" customHeight="false" outlineLevel="0" collapsed="false">
      <c r="A7" s="9" t="s">
        <v>7</v>
      </c>
      <c r="B7" s="10" t="n">
        <v>1815865</v>
      </c>
      <c r="C7" s="11" t="n">
        <v>1815827</v>
      </c>
      <c r="D7" s="11" t="n">
        <f aca="false">+B7-C7</f>
        <v>38</v>
      </c>
      <c r="E7" s="10" t="n">
        <v>720292</v>
      </c>
      <c r="F7" s="12" t="n">
        <v>718759</v>
      </c>
      <c r="G7" s="13" t="n">
        <f aca="false">+E7-F7</f>
        <v>1533</v>
      </c>
    </row>
    <row r="8" customFormat="false" ht="13.5" hidden="false" customHeight="false" outlineLevel="0" collapsed="false">
      <c r="A8" s="9" t="s">
        <v>8</v>
      </c>
      <c r="B8" s="10" t="n">
        <v>279886</v>
      </c>
      <c r="C8" s="11" t="n">
        <v>280016</v>
      </c>
      <c r="D8" s="11" t="n">
        <f aca="false">+B8-C8</f>
        <v>-130</v>
      </c>
      <c r="E8" s="10" t="n">
        <v>114679</v>
      </c>
      <c r="F8" s="12" t="n">
        <v>114589</v>
      </c>
      <c r="G8" s="13" t="n">
        <f aca="false">+E8-F8</f>
        <v>90</v>
      </c>
    </row>
    <row r="9" customFormat="false" ht="13.5" hidden="false" customHeight="false" outlineLevel="0" collapsed="false">
      <c r="A9" s="14" t="s">
        <v>9</v>
      </c>
      <c r="B9" s="15" t="n">
        <v>311031</v>
      </c>
      <c r="C9" s="16" t="n">
        <v>311089</v>
      </c>
      <c r="D9" s="11" t="n">
        <f aca="false">+B9-C9</f>
        <v>-58</v>
      </c>
      <c r="E9" s="15" t="n">
        <v>128309</v>
      </c>
      <c r="F9" s="12" t="n">
        <v>128239</v>
      </c>
      <c r="G9" s="13" t="n">
        <f aca="false">+E9-F9</f>
        <v>70</v>
      </c>
    </row>
    <row r="10" customFormat="false" ht="13.5" hidden="false" customHeight="false" outlineLevel="0" collapsed="false">
      <c r="A10" s="14" t="s">
        <v>10</v>
      </c>
      <c r="B10" s="15" t="n">
        <v>127817</v>
      </c>
      <c r="C10" s="16" t="n">
        <v>127868</v>
      </c>
      <c r="D10" s="11" t="n">
        <f aca="false">+B10-C10</f>
        <v>-51</v>
      </c>
      <c r="E10" s="15" t="n">
        <v>50938</v>
      </c>
      <c r="F10" s="12" t="n">
        <v>50936</v>
      </c>
      <c r="G10" s="13" t="n">
        <f aca="false">+E10-F10</f>
        <v>2</v>
      </c>
    </row>
    <row r="11" customFormat="false" ht="13.5" hidden="false" customHeight="false" outlineLevel="0" collapsed="false">
      <c r="A11" s="14" t="s">
        <v>11</v>
      </c>
      <c r="B11" s="15" t="n">
        <v>163863</v>
      </c>
      <c r="C11" s="16" t="n">
        <v>163912</v>
      </c>
      <c r="D11" s="11" t="n">
        <f aca="false">+B11-C11</f>
        <v>-49</v>
      </c>
      <c r="E11" s="15" t="n">
        <v>63948</v>
      </c>
      <c r="F11" s="12" t="n">
        <v>63933</v>
      </c>
      <c r="G11" s="13" t="n">
        <f aca="false">+E11-F11</f>
        <v>15</v>
      </c>
    </row>
    <row r="12" customFormat="false" ht="13.5" hidden="false" customHeight="false" outlineLevel="0" collapsed="false">
      <c r="A12" s="14" t="s">
        <v>12</v>
      </c>
      <c r="B12" s="15" t="n">
        <v>140303</v>
      </c>
      <c r="C12" s="16" t="n">
        <v>140226</v>
      </c>
      <c r="D12" s="11" t="n">
        <f aca="false">+B12-C12</f>
        <v>77</v>
      </c>
      <c r="E12" s="15" t="n">
        <v>53741</v>
      </c>
      <c r="F12" s="12" t="n">
        <v>53431</v>
      </c>
      <c r="G12" s="13" t="n">
        <f aca="false">+E12-F12</f>
        <v>310</v>
      </c>
    </row>
    <row r="13" customFormat="false" ht="13.5" hidden="false" customHeight="false" outlineLevel="0" collapsed="false">
      <c r="A13" s="14" t="s">
        <v>13</v>
      </c>
      <c r="B13" s="15" t="n">
        <v>196403</v>
      </c>
      <c r="C13" s="16" t="n">
        <v>196251</v>
      </c>
      <c r="D13" s="11" t="n">
        <f aca="false">+B13-C13</f>
        <v>152</v>
      </c>
      <c r="E13" s="15" t="n">
        <v>77725</v>
      </c>
      <c r="F13" s="12" t="n">
        <v>77453</v>
      </c>
      <c r="G13" s="13" t="n">
        <f aca="false">+E13-F13</f>
        <v>272</v>
      </c>
    </row>
    <row r="14" customFormat="false" ht="13.5" hidden="false" customHeight="false" outlineLevel="0" collapsed="false">
      <c r="A14" s="14" t="s">
        <v>14</v>
      </c>
      <c r="B14" s="15" t="n">
        <v>78795</v>
      </c>
      <c r="C14" s="16" t="n">
        <v>78807</v>
      </c>
      <c r="D14" s="11" t="n">
        <f aca="false">+B14-C14</f>
        <v>-12</v>
      </c>
      <c r="E14" s="15" t="n">
        <v>30595</v>
      </c>
      <c r="F14" s="12" t="n">
        <v>30381</v>
      </c>
      <c r="G14" s="13" t="n">
        <f aca="false">+E14-F14</f>
        <v>214</v>
      </c>
    </row>
    <row r="15" customFormat="false" ht="13.5" hidden="false" customHeight="false" outlineLevel="0" collapsed="false">
      <c r="A15" s="14" t="s">
        <v>15</v>
      </c>
      <c r="B15" s="15" t="n">
        <v>18009</v>
      </c>
      <c r="C15" s="16" t="n">
        <v>18015</v>
      </c>
      <c r="D15" s="11" t="n">
        <f aca="false">+B15-C15</f>
        <v>-6</v>
      </c>
      <c r="E15" s="15" t="n">
        <v>8660</v>
      </c>
      <c r="F15" s="12" t="n">
        <v>8652</v>
      </c>
      <c r="G15" s="13" t="n">
        <f aca="false">+E15-F15</f>
        <v>8</v>
      </c>
    </row>
    <row r="16" customFormat="false" ht="13.5" hidden="false" customHeight="false" outlineLevel="0" collapsed="false">
      <c r="A16" s="14" t="s">
        <v>16</v>
      </c>
      <c r="B16" s="15" t="n">
        <v>50254</v>
      </c>
      <c r="C16" s="16" t="n">
        <v>50265</v>
      </c>
      <c r="D16" s="11" t="n">
        <f aca="false">+B16-C16</f>
        <v>-11</v>
      </c>
      <c r="E16" s="15" t="n">
        <v>19945</v>
      </c>
      <c r="F16" s="12" t="n">
        <v>19951</v>
      </c>
      <c r="G16" s="13" t="n">
        <f aca="false">+E16-F16</f>
        <v>-6</v>
      </c>
    </row>
    <row r="17" customFormat="false" ht="13.5" hidden="false" customHeight="false" outlineLevel="0" collapsed="false">
      <c r="A17" s="14" t="s">
        <v>17</v>
      </c>
      <c r="B17" s="15" t="n">
        <v>19448</v>
      </c>
      <c r="C17" s="16" t="n">
        <v>19455</v>
      </c>
      <c r="D17" s="11" t="n">
        <f aca="false">+B17-C17</f>
        <v>-7</v>
      </c>
      <c r="E17" s="15" t="n">
        <v>7730</v>
      </c>
      <c r="F17" s="12" t="n">
        <v>7664</v>
      </c>
      <c r="G17" s="13" t="n">
        <f aca="false">+E17-F17</f>
        <v>66</v>
      </c>
    </row>
    <row r="18" customFormat="false" ht="13.5" hidden="false" customHeight="false" outlineLevel="0" collapsed="false">
      <c r="A18" s="14" t="s">
        <v>18</v>
      </c>
      <c r="B18" s="15" t="n">
        <v>17322</v>
      </c>
      <c r="C18" s="16" t="n">
        <v>17322</v>
      </c>
      <c r="D18" s="11" t="n">
        <f aca="false">+B18-C18</f>
        <v>0</v>
      </c>
      <c r="E18" s="15" t="n">
        <v>8151</v>
      </c>
      <c r="F18" s="12" t="n">
        <v>8165</v>
      </c>
      <c r="G18" s="13" t="n">
        <f aca="false">+E18-F18</f>
        <v>-14</v>
      </c>
    </row>
    <row r="19" customFormat="false" ht="13.5" hidden="false" customHeight="false" outlineLevel="0" collapsed="false">
      <c r="A19" s="14" t="s">
        <v>19</v>
      </c>
      <c r="B19" s="15" t="n">
        <v>45815</v>
      </c>
      <c r="C19" s="16" t="n">
        <v>45821</v>
      </c>
      <c r="D19" s="11" t="n">
        <f aca="false">+B19-C19</f>
        <v>-6</v>
      </c>
      <c r="E19" s="15" t="n">
        <v>17106</v>
      </c>
      <c r="F19" s="12" t="n">
        <v>17030</v>
      </c>
      <c r="G19" s="13" t="n">
        <f aca="false">+E19-F19</f>
        <v>76</v>
      </c>
    </row>
    <row r="20" customFormat="false" ht="13.5" hidden="false" customHeight="false" outlineLevel="0" collapsed="false">
      <c r="A20" s="14" t="s">
        <v>20</v>
      </c>
      <c r="B20" s="15" t="n">
        <v>50341</v>
      </c>
      <c r="C20" s="16" t="n">
        <v>50360</v>
      </c>
      <c r="D20" s="11" t="n">
        <f aca="false">+B20-C20</f>
        <v>-19</v>
      </c>
      <c r="E20" s="15" t="n">
        <v>20057</v>
      </c>
      <c r="F20" s="12" t="n">
        <v>20044</v>
      </c>
      <c r="G20" s="13" t="n">
        <f aca="false">+E20-F20</f>
        <v>13</v>
      </c>
    </row>
    <row r="21" customFormat="false" ht="13.5" hidden="false" customHeight="false" outlineLevel="0" collapsed="false">
      <c r="A21" s="14" t="s">
        <v>21</v>
      </c>
      <c r="B21" s="15" t="n">
        <v>90581</v>
      </c>
      <c r="C21" s="16" t="n">
        <v>90377</v>
      </c>
      <c r="D21" s="11" t="n">
        <f aca="false">+B21-C21</f>
        <v>204</v>
      </c>
      <c r="E21" s="15" t="n">
        <v>33651</v>
      </c>
      <c r="F21" s="12" t="n">
        <v>33585</v>
      </c>
      <c r="G21" s="13" t="n">
        <f aca="false">+E21-F21</f>
        <v>66</v>
      </c>
    </row>
    <row r="22" customFormat="false" ht="13.5" hidden="false" customHeight="false" outlineLevel="0" collapsed="false">
      <c r="A22" s="14" t="s">
        <v>22</v>
      </c>
      <c r="B22" s="15" t="n">
        <v>6357</v>
      </c>
      <c r="C22" s="16" t="n">
        <v>6360</v>
      </c>
      <c r="D22" s="11" t="n">
        <f aca="false">+B22-C22</f>
        <v>-3</v>
      </c>
      <c r="E22" s="15" t="n">
        <v>2174</v>
      </c>
      <c r="F22" s="12" t="n">
        <v>2170</v>
      </c>
      <c r="G22" s="13" t="n">
        <f aca="false">+E22-F22</f>
        <v>4</v>
      </c>
    </row>
    <row r="23" customFormat="false" ht="13.5" hidden="false" customHeight="false" outlineLevel="0" collapsed="false">
      <c r="A23" s="14" t="s">
        <v>23</v>
      </c>
      <c r="B23" s="15" t="n">
        <v>25344</v>
      </c>
      <c r="C23" s="16" t="n">
        <v>25350</v>
      </c>
      <c r="D23" s="11" t="n">
        <f aca="false">+B23-C23</f>
        <v>-6</v>
      </c>
      <c r="E23" s="15" t="n">
        <v>8863</v>
      </c>
      <c r="F23" s="12" t="n">
        <v>8827</v>
      </c>
      <c r="G23" s="13" t="n">
        <f aca="false">+E23-F23</f>
        <v>36</v>
      </c>
    </row>
    <row r="24" customFormat="false" ht="13.5" hidden="false" customHeight="false" outlineLevel="0" collapsed="false">
      <c r="A24" s="14" t="s">
        <v>24</v>
      </c>
      <c r="B24" s="15" t="n">
        <v>40210</v>
      </c>
      <c r="C24" s="16" t="n">
        <v>40208</v>
      </c>
      <c r="D24" s="11" t="n">
        <f aca="false">+B24-C24</f>
        <v>2</v>
      </c>
      <c r="E24" s="15" t="n">
        <v>14423</v>
      </c>
      <c r="F24" s="12" t="n">
        <v>14297</v>
      </c>
      <c r="G24" s="13" t="n">
        <f aca="false">+E24-F24</f>
        <v>126</v>
      </c>
    </row>
    <row r="25" customFormat="false" ht="13.5" hidden="false" customHeight="false" outlineLevel="0" collapsed="false">
      <c r="A25" s="14" t="s">
        <v>25</v>
      </c>
      <c r="B25" s="15" t="n">
        <v>10560</v>
      </c>
      <c r="C25" s="16" t="n">
        <v>10563</v>
      </c>
      <c r="D25" s="11" t="n">
        <f aca="false">+B25-C25</f>
        <v>-3</v>
      </c>
      <c r="E25" s="15" t="n">
        <v>3852</v>
      </c>
      <c r="F25" s="12" t="n">
        <v>3835</v>
      </c>
      <c r="G25" s="13" t="n">
        <f aca="false">+E25-F25</f>
        <v>17</v>
      </c>
    </row>
    <row r="26" customFormat="false" ht="13.5" hidden="false" customHeight="false" outlineLevel="0" collapsed="false">
      <c r="A26" s="14" t="s">
        <v>26</v>
      </c>
      <c r="B26" s="15" t="n">
        <v>14752</v>
      </c>
      <c r="C26" s="16" t="n">
        <v>14747</v>
      </c>
      <c r="D26" s="11" t="n">
        <f aca="false">+B26-C26</f>
        <v>5</v>
      </c>
      <c r="E26" s="15" t="n">
        <v>6023</v>
      </c>
      <c r="F26" s="12" t="n">
        <v>6016</v>
      </c>
      <c r="G26" s="13" t="n">
        <f aca="false">+E26-F26</f>
        <v>7</v>
      </c>
    </row>
    <row r="27" customFormat="false" ht="13.5" hidden="false" customHeight="false" outlineLevel="0" collapsed="false">
      <c r="A27" s="14" t="s">
        <v>27</v>
      </c>
      <c r="B27" s="15" t="n">
        <v>14878</v>
      </c>
      <c r="C27" s="16" t="n">
        <v>14893</v>
      </c>
      <c r="D27" s="11" t="n">
        <f aca="false">+B27-C27</f>
        <v>-15</v>
      </c>
      <c r="E27" s="15" t="n">
        <v>5160</v>
      </c>
      <c r="F27" s="12" t="n">
        <v>5142</v>
      </c>
      <c r="G27" s="13" t="n">
        <f aca="false">+E27-F27</f>
        <v>18</v>
      </c>
    </row>
    <row r="28" customFormat="false" ht="13.5" hidden="false" customHeight="false" outlineLevel="0" collapsed="false">
      <c r="A28" s="14" t="s">
        <v>28</v>
      </c>
      <c r="B28" s="15" t="n">
        <v>22586</v>
      </c>
      <c r="C28" s="16" t="n">
        <v>22589</v>
      </c>
      <c r="D28" s="11" t="n">
        <f aca="false">+B28-C28</f>
        <v>-3</v>
      </c>
      <c r="E28" s="15" t="n">
        <v>7697</v>
      </c>
      <c r="F28" s="12" t="n">
        <v>7612</v>
      </c>
      <c r="G28" s="13" t="n">
        <f aca="false">+E28-F28</f>
        <v>85</v>
      </c>
    </row>
    <row r="29" customFormat="false" ht="13.5" hidden="false" customHeight="false" outlineLevel="0" collapsed="false">
      <c r="A29" s="14" t="s">
        <v>29</v>
      </c>
      <c r="B29" s="15" t="n">
        <v>9557</v>
      </c>
      <c r="C29" s="16" t="n">
        <v>9559</v>
      </c>
      <c r="D29" s="11" t="n">
        <f aca="false">+B29-C29</f>
        <v>-2</v>
      </c>
      <c r="E29" s="15" t="n">
        <v>3778</v>
      </c>
      <c r="F29" s="12" t="n">
        <v>3787</v>
      </c>
      <c r="G29" s="13" t="n">
        <f aca="false">+E29-F29</f>
        <v>-9</v>
      </c>
    </row>
    <row r="30" customFormat="false" ht="13.5" hidden="false" customHeight="false" outlineLevel="0" collapsed="false">
      <c r="A30" s="14" t="s">
        <v>30</v>
      </c>
      <c r="B30" s="15" t="n">
        <v>15431</v>
      </c>
      <c r="C30" s="16" t="n">
        <v>15439</v>
      </c>
      <c r="D30" s="11" t="n">
        <f aca="false">+B30-C30</f>
        <v>-8</v>
      </c>
      <c r="E30" s="15" t="n">
        <v>5260</v>
      </c>
      <c r="F30" s="12" t="n">
        <v>5236</v>
      </c>
      <c r="G30" s="13" t="n">
        <f aca="false">+E30-F30</f>
        <v>24</v>
      </c>
    </row>
    <row r="31" customFormat="false" ht="13.5" hidden="false" customHeight="false" outlineLevel="0" collapsed="false">
      <c r="A31" s="14" t="s">
        <v>31</v>
      </c>
      <c r="B31" s="15" t="n">
        <v>8309</v>
      </c>
      <c r="C31" s="16" t="n">
        <v>8312</v>
      </c>
      <c r="D31" s="11" t="n">
        <f aca="false">+B31-C31</f>
        <v>-3</v>
      </c>
      <c r="E31" s="15" t="n">
        <v>2626</v>
      </c>
      <c r="F31" s="12" t="n">
        <v>2604</v>
      </c>
      <c r="G31" s="13" t="n">
        <f aca="false">+E31-F31</f>
        <v>22</v>
      </c>
    </row>
    <row r="32" customFormat="false" ht="13.5" hidden="false" customHeight="false" outlineLevel="0" collapsed="false">
      <c r="A32" s="14" t="s">
        <v>32</v>
      </c>
      <c r="B32" s="15" t="n">
        <v>8939</v>
      </c>
      <c r="C32" s="16" t="n">
        <v>8942</v>
      </c>
      <c r="D32" s="11" t="n">
        <f aca="false">+B32-C32</f>
        <v>-3</v>
      </c>
      <c r="E32" s="15" t="n">
        <v>3691</v>
      </c>
      <c r="F32" s="12" t="n">
        <v>3691</v>
      </c>
      <c r="G32" s="13" t="n">
        <f aca="false">+E32-F32</f>
        <v>0</v>
      </c>
    </row>
    <row r="33" customFormat="false" ht="13.5" hidden="false" customHeight="false" outlineLevel="0" collapsed="false">
      <c r="A33" s="17" t="s">
        <v>33</v>
      </c>
      <c r="B33" s="15" t="n">
        <v>12788</v>
      </c>
      <c r="C33" s="16" t="n">
        <v>12786</v>
      </c>
      <c r="D33" s="11" t="n">
        <f aca="false">+B33-C33</f>
        <v>2</v>
      </c>
      <c r="E33" s="15" t="n">
        <v>5432</v>
      </c>
      <c r="F33" s="12" t="n">
        <v>5418</v>
      </c>
      <c r="G33" s="13" t="n">
        <f aca="false">+E33-F33</f>
        <v>14</v>
      </c>
    </row>
    <row r="34" customFormat="false" ht="13.5" hidden="false" customHeight="false" outlineLevel="0" collapsed="false">
      <c r="A34" s="17" t="s">
        <v>34</v>
      </c>
      <c r="B34" s="15" t="n">
        <v>16338</v>
      </c>
      <c r="C34" s="16" t="n">
        <v>16343</v>
      </c>
      <c r="D34" s="11" t="n">
        <f aca="false">+B34-C34</f>
        <v>-5</v>
      </c>
      <c r="E34" s="15" t="n">
        <v>7269</v>
      </c>
      <c r="F34" s="12" t="n">
        <v>7262</v>
      </c>
      <c r="G34" s="13" t="n">
        <f aca="false">+E34-F34</f>
        <v>7</v>
      </c>
    </row>
    <row r="35" customFormat="false" ht="13.5" hidden="false" customHeight="false" outlineLevel="0" collapsed="false">
      <c r="A35" s="14" t="s">
        <v>35</v>
      </c>
      <c r="B35" s="15" t="n">
        <v>8741</v>
      </c>
      <c r="C35" s="16" t="n">
        <v>8746</v>
      </c>
      <c r="D35" s="11" t="n">
        <f aca="false">+B35-C35</f>
        <v>-5</v>
      </c>
      <c r="E35" s="15" t="n">
        <v>3862</v>
      </c>
      <c r="F35" s="12" t="n">
        <v>3862</v>
      </c>
      <c r="G35" s="13" t="n">
        <f aca="false">+E35-F35</f>
        <v>0</v>
      </c>
    </row>
    <row r="36" customFormat="false" ht="13.5" hidden="false" customHeight="false" outlineLevel="0" collapsed="false">
      <c r="A36" s="14" t="s">
        <v>36</v>
      </c>
      <c r="B36" s="15" t="n">
        <v>11207</v>
      </c>
      <c r="C36" s="16" t="n">
        <v>11206</v>
      </c>
      <c r="D36" s="11" t="n">
        <f aca="false">+B36-C36</f>
        <v>1</v>
      </c>
      <c r="E36" s="15" t="n">
        <v>4947</v>
      </c>
      <c r="F36" s="12" t="n">
        <v>4947</v>
      </c>
      <c r="G36" s="13" t="n">
        <f aca="false">+E36-F36</f>
        <v>0</v>
      </c>
    </row>
    <row r="37" customFormat="false" ht="13.5" hidden="false" customHeight="true" outlineLevel="0" collapsed="false">
      <c r="A37" s="18" t="s">
        <v>37</v>
      </c>
      <c r="C37" s="19"/>
      <c r="F37" s="20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</sheetData>
  <mergeCells count="9"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16:59Z</dcterms:created>
  <dc:creator>三重県</dc:creator>
  <dc:description/>
  <dc:language>en-US</dc:language>
  <cp:lastModifiedBy>mieken</cp:lastModifiedBy>
  <cp:lastPrinted>2016-10-21T02:41:21Z</cp:lastPrinted>
  <dcterms:modified xsi:type="dcterms:W3CDTF">2016-10-21T02:42:26Z</dcterms:modified>
  <cp:revision>0</cp:revision>
  <dc:subject/>
  <dc:title/>
</cp:coreProperties>
</file>