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人口" sheetId="1" state="visible" r:id="rId2"/>
    <sheet name="世帯"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45">
  <si>
    <t xml:space="preserve">市町別人口</t>
  </si>
  <si>
    <t xml:space="preserve">市　町　名</t>
  </si>
  <si>
    <r>
      <rPr>
        <sz val="10"/>
        <rFont val="Noto Sans"/>
        <family val="2"/>
      </rPr>
      <t xml:space="preserve">平成</t>
    </r>
    <r>
      <rPr>
        <sz val="10"/>
        <rFont val="ＭＳ Ｐゴシック"/>
        <family val="3"/>
        <charset val="128"/>
      </rPr>
      <t xml:space="preserve">27</t>
    </r>
    <r>
      <rPr>
        <sz val="10"/>
        <rFont val="Noto Sans"/>
        <family val="2"/>
      </rPr>
      <t xml:space="preserve">年</t>
    </r>
  </si>
  <si>
    <r>
      <rPr>
        <sz val="10"/>
        <rFont val="Noto Sans"/>
        <family val="2"/>
      </rPr>
      <t xml:space="preserve">平成</t>
    </r>
    <r>
      <rPr>
        <sz val="10"/>
        <rFont val="ＭＳ Ｐゴシック"/>
        <family val="3"/>
        <charset val="128"/>
      </rPr>
      <t xml:space="preserve">22</t>
    </r>
    <r>
      <rPr>
        <sz val="10"/>
        <rFont val="Noto Sans"/>
        <family val="2"/>
      </rPr>
      <t xml:space="preserve">年</t>
    </r>
  </si>
  <si>
    <t xml:space="preserve">増減数</t>
  </si>
  <si>
    <t xml:space="preserve">増減率</t>
  </si>
  <si>
    <r>
      <rPr>
        <sz val="10"/>
        <rFont val="Noto Sans"/>
        <family val="2"/>
      </rPr>
      <t xml:space="preserve">平成</t>
    </r>
    <r>
      <rPr>
        <sz val="10"/>
        <rFont val="ＭＳ Ｐゴシック"/>
        <family val="3"/>
        <charset val="128"/>
      </rPr>
      <t xml:space="preserve">27</t>
    </r>
    <r>
      <rPr>
        <sz val="10"/>
        <rFont val="Noto Sans"/>
        <family val="2"/>
      </rPr>
      <t xml:space="preserve">年
人口性比</t>
    </r>
  </si>
  <si>
    <t xml:space="preserve">男</t>
  </si>
  <si>
    <t xml:space="preserve">女</t>
  </si>
  <si>
    <t xml:space="preserve">三重県計</t>
  </si>
  <si>
    <t xml:space="preserve">津   市</t>
  </si>
  <si>
    <t xml:space="preserve">四日市市</t>
  </si>
  <si>
    <t xml:space="preserve">伊勢市</t>
  </si>
  <si>
    <t xml:space="preserve">松阪市</t>
  </si>
  <si>
    <t xml:space="preserve">桑名市</t>
  </si>
  <si>
    <t xml:space="preserve">鈴鹿市</t>
  </si>
  <si>
    <t xml:space="preserve">名張市</t>
  </si>
  <si>
    <t xml:space="preserve">尾鷲市</t>
  </si>
  <si>
    <t xml:space="preserve">亀山市</t>
  </si>
  <si>
    <t xml:space="preserve">鳥羽市</t>
  </si>
  <si>
    <t xml:space="preserve">熊野市</t>
  </si>
  <si>
    <t xml:space="preserve">いなべ市</t>
  </si>
  <si>
    <t xml:space="preserve">志摩市</t>
  </si>
  <si>
    <t xml:space="preserve">伊賀市</t>
  </si>
  <si>
    <t xml:space="preserve">木曽岬町</t>
  </si>
  <si>
    <t xml:space="preserve">東員町</t>
  </si>
  <si>
    <t xml:space="preserve">菰野町</t>
  </si>
  <si>
    <t xml:space="preserve">朝日町</t>
  </si>
  <si>
    <t xml:space="preserve">川越町</t>
  </si>
  <si>
    <t xml:space="preserve">多気町</t>
  </si>
  <si>
    <t xml:space="preserve">明和町</t>
  </si>
  <si>
    <t xml:space="preserve">大台町</t>
  </si>
  <si>
    <t xml:space="preserve">玉城町</t>
  </si>
  <si>
    <t xml:space="preserve">度会町</t>
  </si>
  <si>
    <t xml:space="preserve">大紀町</t>
  </si>
  <si>
    <t xml:space="preserve">南伊勢町</t>
  </si>
  <si>
    <t xml:space="preserve">紀北町</t>
  </si>
  <si>
    <t xml:space="preserve">御浜町</t>
  </si>
  <si>
    <t xml:space="preserve">紀宝町</t>
  </si>
  <si>
    <r>
      <rPr>
        <sz val="9"/>
        <rFont val="Noto Sans"/>
        <family val="2"/>
      </rPr>
      <t xml:space="preserve">※市町名は平成</t>
    </r>
    <r>
      <rPr>
        <sz val="9"/>
        <rFont val="ＭＳ Ｐゴシック"/>
        <family val="3"/>
        <charset val="128"/>
      </rPr>
      <t xml:space="preserve">27</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現在。</t>
    </r>
  </si>
  <si>
    <r>
      <rPr>
        <sz val="9"/>
        <rFont val="Noto Sans"/>
        <family val="2"/>
      </rPr>
      <t xml:space="preserve">※平成</t>
    </r>
    <r>
      <rPr>
        <sz val="9"/>
        <rFont val="ＭＳ Ｐゴシック"/>
        <family val="3"/>
        <charset val="128"/>
      </rPr>
      <t xml:space="preserve">22</t>
    </r>
    <r>
      <rPr>
        <sz val="9"/>
        <rFont val="Noto Sans"/>
        <family val="2"/>
      </rPr>
      <t xml:space="preserve">年の数値は、平成</t>
    </r>
    <r>
      <rPr>
        <sz val="9"/>
        <rFont val="ＭＳ Ｐゴシック"/>
        <family val="3"/>
        <charset val="128"/>
      </rPr>
      <t xml:space="preserve">22</t>
    </r>
    <r>
      <rPr>
        <sz val="9"/>
        <rFont val="Noto Sans"/>
        <family val="2"/>
      </rPr>
      <t xml:space="preserve">年国勢調査結果をその後行われた市町村合併及び境域変更に基づいて組み替えた数値。</t>
    </r>
  </si>
  <si>
    <r>
      <rPr>
        <sz val="9"/>
        <rFont val="Noto Sans"/>
        <family val="2"/>
      </rPr>
      <t xml:space="preserve">※人口性比とは、女性</t>
    </r>
    <r>
      <rPr>
        <sz val="9"/>
        <rFont val="ＭＳ Ｐゴシック"/>
        <family val="3"/>
        <charset val="128"/>
      </rPr>
      <t xml:space="preserve">100</t>
    </r>
    <r>
      <rPr>
        <sz val="9"/>
        <rFont val="Noto Sans"/>
        <family val="2"/>
      </rPr>
      <t xml:space="preserve">人に対する男性の数をいいます。（人口性比＝男性／女性</t>
    </r>
    <r>
      <rPr>
        <sz val="9"/>
        <rFont val="ＭＳ Ｐゴシック"/>
        <family val="3"/>
        <charset val="128"/>
      </rPr>
      <t xml:space="preserve">×100</t>
    </r>
    <r>
      <rPr>
        <sz val="9"/>
        <rFont val="Noto Sans"/>
        <family val="2"/>
      </rPr>
      <t xml:space="preserve">）</t>
    </r>
  </si>
  <si>
    <t xml:space="preserve">市町別世帯数</t>
  </si>
  <si>
    <t xml:space="preserve">うち一般世帯</t>
  </si>
  <si>
    <t xml:space="preserve">※一般世帯とは、施設等（学校の寮、病院、社会施設、自衛隊営舎等）の世帯以外の世帯</t>
  </si>
</sst>
</file>

<file path=xl/styles.xml><?xml version="1.0" encoding="utf-8"?>
<styleSheet xmlns="http://schemas.openxmlformats.org/spreadsheetml/2006/main">
  <numFmts count="5">
    <numFmt numFmtId="164" formatCode="General"/>
    <numFmt numFmtId="165" formatCode="[$-409]#,##0_);[RED]\(#,##0\)"/>
    <numFmt numFmtId="166" formatCode="#,##0"/>
    <numFmt numFmtId="167" formatCode="#,##0.0_ "/>
    <numFmt numFmtId="168" formatCode="0.0_ "/>
  </numFmts>
  <fonts count="9">
    <font>
      <sz val="11"/>
      <name val="ＭＳ Ｐゴシック"/>
      <family val="3"/>
      <charset val="128"/>
    </font>
    <font>
      <sz val="10"/>
      <name val="Arial"/>
      <family val="0"/>
    </font>
    <font>
      <sz val="10"/>
      <name val="Arial"/>
      <family val="0"/>
    </font>
    <font>
      <sz val="10"/>
      <name val="Arial"/>
      <family val="0"/>
    </font>
    <font>
      <b val="true"/>
      <sz val="11"/>
      <name val="Noto Sans"/>
      <family val="2"/>
    </font>
    <font>
      <sz val="10"/>
      <name val="Noto Sans"/>
      <family val="2"/>
    </font>
    <font>
      <sz val="10"/>
      <name val="ＭＳ Ｐゴシック"/>
      <family val="3"/>
      <charset val="128"/>
    </font>
    <font>
      <sz val="9"/>
      <name val="Noto Sans"/>
      <family val="2"/>
    </font>
    <font>
      <sz val="9"/>
      <name val="ＭＳ Ｐ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style="thin"/>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1" shrinkToFit="false"/>
      <protection locked="true" hidden="false"/>
    </xf>
    <xf numFmtId="165" fontId="0" fillId="0" borderId="8" xfId="16" applyFont="true" applyBorder="true" applyAlignment="true" applyProtection="true">
      <alignment horizontal="general" vertical="bottom" textRotation="0" wrapText="false" indent="0" shrinkToFit="false"/>
      <protection locked="true" hidden="false"/>
    </xf>
    <xf numFmtId="165" fontId="0" fillId="0" borderId="6" xfId="16" applyFont="true" applyBorder="true" applyAlignment="true" applyProtection="tru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1" shrinkToFit="false"/>
      <protection locked="true" hidden="false"/>
    </xf>
    <xf numFmtId="165" fontId="0" fillId="0" borderId="9" xfId="16" applyFont="true" applyBorder="true" applyAlignment="true" applyProtection="true">
      <alignment horizontal="general" vertical="bottom" textRotation="0" wrapText="false" indent="0" shrinkToFit="false"/>
      <protection locked="true" hidden="false"/>
    </xf>
    <xf numFmtId="165" fontId="0" fillId="0" borderId="5" xfId="16"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1"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distributed" vertical="center" textRotation="0" wrapText="false" indent="1" shrinkToFit="false"/>
      <protection locked="true" hidden="false"/>
    </xf>
    <xf numFmtId="165" fontId="0" fillId="0" borderId="11" xfId="16" applyFont="true" applyBorder="true" applyAlignment="true" applyProtection="tru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1" shrinkToFit="false"/>
      <protection locked="true" hidden="false"/>
    </xf>
    <xf numFmtId="165" fontId="0" fillId="0" borderId="4" xfId="16"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8.96875" defaultRowHeight="13.5" zeroHeight="false" outlineLevelRow="0" outlineLevelCol="0"/>
  <cols>
    <col collapsed="false" customWidth="true" hidden="false" outlineLevel="0" max="1" min="1" style="0" width="16.62"/>
    <col collapsed="false" customWidth="true" hidden="false" outlineLevel="0" max="4" min="2" style="0" width="9.62"/>
    <col collapsed="false" customWidth="true" hidden="false" outlineLevel="0" max="5" min="5" style="0" width="9.12"/>
    <col collapsed="false" customWidth="true" hidden="false" outlineLevel="0" max="6" min="6" style="0" width="8.62"/>
    <col collapsed="false" customWidth="true" hidden="false" outlineLevel="0" max="7" min="7" style="0" width="8.49"/>
  </cols>
  <sheetData>
    <row r="1" customFormat="false" ht="6" hidden="false" customHeight="true" outlineLevel="0" collapsed="false"/>
    <row r="2" customFormat="false" ht="13.5" hidden="false" customHeight="false" outlineLevel="0" collapsed="false">
      <c r="A2" s="1" t="s">
        <v>0</v>
      </c>
    </row>
    <row r="3" customFormat="false" ht="14.25" hidden="false" customHeight="true" outlineLevel="0" collapsed="false">
      <c r="A3" s="2" t="s">
        <v>1</v>
      </c>
      <c r="B3" s="3" t="s">
        <v>2</v>
      </c>
      <c r="C3" s="4"/>
      <c r="D3" s="5"/>
      <c r="E3" s="6" t="s">
        <v>3</v>
      </c>
      <c r="F3" s="6" t="s">
        <v>4</v>
      </c>
      <c r="G3" s="2" t="s">
        <v>5</v>
      </c>
      <c r="H3" s="7" t="s">
        <v>6</v>
      </c>
    </row>
    <row r="4" customFormat="false" ht="14.25" hidden="false" customHeight="false" outlineLevel="0" collapsed="false">
      <c r="A4" s="2"/>
      <c r="B4" s="3"/>
      <c r="C4" s="8" t="s">
        <v>7</v>
      </c>
      <c r="D4" s="8" t="s">
        <v>8</v>
      </c>
      <c r="E4" s="6"/>
      <c r="F4" s="6"/>
      <c r="G4" s="2"/>
      <c r="H4" s="7"/>
    </row>
    <row r="5" customFormat="false" ht="13.5" hidden="false" customHeight="false" outlineLevel="0" collapsed="false">
      <c r="A5" s="9" t="s">
        <v>9</v>
      </c>
      <c r="B5" s="10" t="n">
        <v>1815865</v>
      </c>
      <c r="C5" s="11" t="n">
        <v>883516</v>
      </c>
      <c r="D5" s="11" t="n">
        <v>932349</v>
      </c>
      <c r="E5" s="10" t="n">
        <v>1854724</v>
      </c>
      <c r="F5" s="12" t="n">
        <v>-38859</v>
      </c>
      <c r="G5" s="13" t="n">
        <v>-2.0951365271</v>
      </c>
      <c r="H5" s="14" t="n">
        <f aca="false">+C5/D5*100</f>
        <v>94.7623690270489</v>
      </c>
    </row>
    <row r="6" customFormat="false" ht="13.5" hidden="false" customHeight="false" outlineLevel="0" collapsed="false">
      <c r="A6" s="9" t="s">
        <v>10</v>
      </c>
      <c r="B6" s="10" t="n">
        <v>279886</v>
      </c>
      <c r="C6" s="11" t="n">
        <v>135718</v>
      </c>
      <c r="D6" s="11" t="n">
        <v>144168</v>
      </c>
      <c r="E6" s="10" t="n">
        <v>285746</v>
      </c>
      <c r="F6" s="12" t="n">
        <v>-5860</v>
      </c>
      <c r="G6" s="13" t="n">
        <v>-2.0507723643</v>
      </c>
      <c r="H6" s="14" t="n">
        <f aca="false">+C6/D6*100</f>
        <v>94.1387825314911</v>
      </c>
    </row>
    <row r="7" customFormat="false" ht="13.5" hidden="false" customHeight="false" outlineLevel="0" collapsed="false">
      <c r="A7" s="15" t="s">
        <v>11</v>
      </c>
      <c r="B7" s="16" t="n">
        <v>311031</v>
      </c>
      <c r="C7" s="17" t="n">
        <v>154674</v>
      </c>
      <c r="D7" s="17" t="n">
        <v>156357</v>
      </c>
      <c r="E7" s="16" t="n">
        <v>307766</v>
      </c>
      <c r="F7" s="12" t="n">
        <v>3265</v>
      </c>
      <c r="G7" s="13" t="n">
        <v>1.0608709214</v>
      </c>
      <c r="H7" s="14" t="n">
        <f aca="false">+C7/D7*100</f>
        <v>98.9236171070051</v>
      </c>
    </row>
    <row r="8" customFormat="false" ht="13.5" hidden="false" customHeight="false" outlineLevel="0" collapsed="false">
      <c r="A8" s="15" t="s">
        <v>12</v>
      </c>
      <c r="B8" s="16" t="n">
        <v>127817</v>
      </c>
      <c r="C8" s="17" t="n">
        <v>60467</v>
      </c>
      <c r="D8" s="17" t="n">
        <v>67350</v>
      </c>
      <c r="E8" s="16" t="n">
        <v>130271</v>
      </c>
      <c r="F8" s="12" t="n">
        <v>-2454</v>
      </c>
      <c r="G8" s="13" t="n">
        <v>-1.8837653814</v>
      </c>
      <c r="H8" s="14" t="n">
        <f aca="false">+C8/D8*100</f>
        <v>89.7802524127691</v>
      </c>
    </row>
    <row r="9" customFormat="false" ht="13.5" hidden="false" customHeight="false" outlineLevel="0" collapsed="false">
      <c r="A9" s="15" t="s">
        <v>13</v>
      </c>
      <c r="B9" s="16" t="n">
        <v>163863</v>
      </c>
      <c r="C9" s="17" t="n">
        <v>78548</v>
      </c>
      <c r="D9" s="17" t="n">
        <v>85315</v>
      </c>
      <c r="E9" s="16" t="n">
        <v>168017</v>
      </c>
      <c r="F9" s="12" t="n">
        <v>-4154</v>
      </c>
      <c r="G9" s="13" t="n">
        <v>-2.4723688674</v>
      </c>
      <c r="H9" s="14" t="n">
        <f aca="false">+C9/D9*100</f>
        <v>92.0682177811639</v>
      </c>
    </row>
    <row r="10" customFormat="false" ht="13.5" hidden="false" customHeight="false" outlineLevel="0" collapsed="false">
      <c r="A10" s="15" t="s">
        <v>14</v>
      </c>
      <c r="B10" s="16" t="n">
        <v>140303</v>
      </c>
      <c r="C10" s="17" t="n">
        <v>68740</v>
      </c>
      <c r="D10" s="17" t="n">
        <v>71563</v>
      </c>
      <c r="E10" s="16" t="n">
        <v>140290</v>
      </c>
      <c r="F10" s="12" t="n">
        <v>13</v>
      </c>
      <c r="G10" s="13" t="n">
        <v>0.0092665194</v>
      </c>
      <c r="H10" s="14" t="n">
        <f aca="false">+C10/D10*100</f>
        <v>96.0552240683035</v>
      </c>
    </row>
    <row r="11" customFormat="false" ht="13.5" hidden="false" customHeight="false" outlineLevel="0" collapsed="false">
      <c r="A11" s="15" t="s">
        <v>15</v>
      </c>
      <c r="B11" s="16" t="n">
        <v>196403</v>
      </c>
      <c r="C11" s="17" t="n">
        <v>97500</v>
      </c>
      <c r="D11" s="17" t="n">
        <v>98903</v>
      </c>
      <c r="E11" s="16" t="n">
        <v>199293</v>
      </c>
      <c r="F11" s="12" t="n">
        <v>-2890</v>
      </c>
      <c r="G11" s="13" t="n">
        <v>-1.4501261961</v>
      </c>
      <c r="H11" s="14" t="n">
        <f aca="false">+C11/D11*100</f>
        <v>98.5814383790178</v>
      </c>
    </row>
    <row r="12" customFormat="false" ht="13.5" hidden="false" customHeight="false" outlineLevel="0" collapsed="false">
      <c r="A12" s="15" t="s">
        <v>16</v>
      </c>
      <c r="B12" s="16" t="n">
        <v>78795</v>
      </c>
      <c r="C12" s="17" t="n">
        <v>37908</v>
      </c>
      <c r="D12" s="17" t="n">
        <v>40887</v>
      </c>
      <c r="E12" s="16" t="n">
        <v>80284</v>
      </c>
      <c r="F12" s="12" t="n">
        <v>-1489</v>
      </c>
      <c r="G12" s="13" t="n">
        <v>-1.8546659359</v>
      </c>
      <c r="H12" s="14" t="n">
        <f aca="false">+C12/D12*100</f>
        <v>92.7140655954215</v>
      </c>
    </row>
    <row r="13" customFormat="false" ht="13.5" hidden="false" customHeight="false" outlineLevel="0" collapsed="false">
      <c r="A13" s="15" t="s">
        <v>17</v>
      </c>
      <c r="B13" s="16" t="n">
        <v>18009</v>
      </c>
      <c r="C13" s="17" t="n">
        <v>8382</v>
      </c>
      <c r="D13" s="17" t="n">
        <v>9627</v>
      </c>
      <c r="E13" s="16" t="n">
        <v>20033</v>
      </c>
      <c r="F13" s="12" t="n">
        <v>-2024</v>
      </c>
      <c r="G13" s="13" t="n">
        <v>-10.1033295063</v>
      </c>
      <c r="H13" s="14" t="n">
        <f aca="false">+C13/D13*100</f>
        <v>87.0676223122468</v>
      </c>
    </row>
    <row r="14" customFormat="false" ht="13.5" hidden="false" customHeight="false" outlineLevel="0" collapsed="false">
      <c r="A14" s="15" t="s">
        <v>18</v>
      </c>
      <c r="B14" s="16" t="n">
        <v>50254</v>
      </c>
      <c r="C14" s="17" t="n">
        <v>25226</v>
      </c>
      <c r="D14" s="17" t="n">
        <v>25028</v>
      </c>
      <c r="E14" s="16" t="n">
        <v>51023</v>
      </c>
      <c r="F14" s="12" t="n">
        <v>-769</v>
      </c>
      <c r="G14" s="13" t="n">
        <v>-1.5071634361</v>
      </c>
      <c r="H14" s="14" t="n">
        <f aca="false">+C14/D14*100</f>
        <v>100.791113952373</v>
      </c>
    </row>
    <row r="15" customFormat="false" ht="13.5" hidden="false" customHeight="false" outlineLevel="0" collapsed="false">
      <c r="A15" s="15" t="s">
        <v>19</v>
      </c>
      <c r="B15" s="16" t="n">
        <v>19448</v>
      </c>
      <c r="C15" s="17" t="n">
        <v>9082</v>
      </c>
      <c r="D15" s="17" t="n">
        <v>10366</v>
      </c>
      <c r="E15" s="16" t="n">
        <v>21435</v>
      </c>
      <c r="F15" s="12" t="n">
        <v>-1987</v>
      </c>
      <c r="G15" s="13" t="n">
        <v>-9.269885701</v>
      </c>
      <c r="H15" s="14" t="n">
        <f aca="false">+C15/D15*100</f>
        <v>87.6133513409222</v>
      </c>
    </row>
    <row r="16" customFormat="false" ht="13.5" hidden="false" customHeight="false" outlineLevel="0" collapsed="false">
      <c r="A16" s="15" t="s">
        <v>20</v>
      </c>
      <c r="B16" s="16" t="n">
        <v>17322</v>
      </c>
      <c r="C16" s="17" t="n">
        <v>7946</v>
      </c>
      <c r="D16" s="17" t="n">
        <v>9376</v>
      </c>
      <c r="E16" s="16" t="n">
        <v>19662</v>
      </c>
      <c r="F16" s="12" t="n">
        <v>-2340</v>
      </c>
      <c r="G16" s="13" t="n">
        <v>-11.9011290815</v>
      </c>
      <c r="H16" s="14" t="n">
        <f aca="false">+C16/D16*100</f>
        <v>84.7482935153584</v>
      </c>
    </row>
    <row r="17" customFormat="false" ht="13.5" hidden="false" customHeight="false" outlineLevel="0" collapsed="false">
      <c r="A17" s="15" t="s">
        <v>21</v>
      </c>
      <c r="B17" s="16" t="n">
        <v>45815</v>
      </c>
      <c r="C17" s="17" t="n">
        <v>23220</v>
      </c>
      <c r="D17" s="17" t="n">
        <v>22595</v>
      </c>
      <c r="E17" s="16" t="n">
        <v>45684</v>
      </c>
      <c r="F17" s="12" t="n">
        <v>131</v>
      </c>
      <c r="G17" s="13" t="n">
        <v>0.2867524735</v>
      </c>
      <c r="H17" s="14" t="n">
        <f aca="false">+C17/D17*100</f>
        <v>102.766098694401</v>
      </c>
    </row>
    <row r="18" customFormat="false" ht="13.5" hidden="false" customHeight="false" outlineLevel="0" collapsed="false">
      <c r="A18" s="15" t="s">
        <v>22</v>
      </c>
      <c r="B18" s="16" t="n">
        <v>50341</v>
      </c>
      <c r="C18" s="17" t="n">
        <v>23336</v>
      </c>
      <c r="D18" s="17" t="n">
        <v>27005</v>
      </c>
      <c r="E18" s="16" t="n">
        <v>54694</v>
      </c>
      <c r="F18" s="12" t="n">
        <v>-4353</v>
      </c>
      <c r="G18" s="13" t="n">
        <v>-7.9588254653</v>
      </c>
      <c r="H18" s="14" t="n">
        <f aca="false">+C18/D18*100</f>
        <v>86.4136271060915</v>
      </c>
    </row>
    <row r="19" customFormat="false" ht="13.5" hidden="false" customHeight="false" outlineLevel="0" collapsed="false">
      <c r="A19" s="15" t="s">
        <v>23</v>
      </c>
      <c r="B19" s="16" t="n">
        <v>90581</v>
      </c>
      <c r="C19" s="17" t="n">
        <v>43932</v>
      </c>
      <c r="D19" s="17" t="n">
        <v>46649</v>
      </c>
      <c r="E19" s="16" t="n">
        <v>97207</v>
      </c>
      <c r="F19" s="12" t="n">
        <v>-6626</v>
      </c>
      <c r="G19" s="13" t="n">
        <v>-6.8163815363</v>
      </c>
      <c r="H19" s="14" t="n">
        <f aca="false">+C19/D19*100</f>
        <v>94.1756522111942</v>
      </c>
    </row>
    <row r="20" customFormat="false" ht="13.5" hidden="false" customHeight="false" outlineLevel="0" collapsed="false">
      <c r="A20" s="15" t="s">
        <v>24</v>
      </c>
      <c r="B20" s="16" t="n">
        <v>6357</v>
      </c>
      <c r="C20" s="17" t="n">
        <v>3153</v>
      </c>
      <c r="D20" s="17" t="n">
        <v>3204</v>
      </c>
      <c r="E20" s="16" t="n">
        <v>6855</v>
      </c>
      <c r="F20" s="12" t="n">
        <v>-498</v>
      </c>
      <c r="G20" s="13" t="n">
        <v>-7.2647702407</v>
      </c>
      <c r="H20" s="14" t="n">
        <f aca="false">+C20/D20*100</f>
        <v>98.4082397003745</v>
      </c>
    </row>
    <row r="21" customFormat="false" ht="13.5" hidden="false" customHeight="false" outlineLevel="0" collapsed="false">
      <c r="A21" s="15" t="s">
        <v>25</v>
      </c>
      <c r="B21" s="16" t="n">
        <v>25344</v>
      </c>
      <c r="C21" s="17" t="n">
        <v>12353</v>
      </c>
      <c r="D21" s="17" t="n">
        <v>12991</v>
      </c>
      <c r="E21" s="16" t="n">
        <v>25661</v>
      </c>
      <c r="F21" s="12" t="n">
        <v>-317</v>
      </c>
      <c r="G21" s="13" t="n">
        <v>-1.235337672</v>
      </c>
      <c r="H21" s="14" t="n">
        <f aca="false">+C21/D21*100</f>
        <v>95.0889077053345</v>
      </c>
    </row>
    <row r="22" customFormat="false" ht="13.5" hidden="false" customHeight="false" outlineLevel="0" collapsed="false">
      <c r="A22" s="15" t="s">
        <v>26</v>
      </c>
      <c r="B22" s="16" t="n">
        <v>40210</v>
      </c>
      <c r="C22" s="17" t="n">
        <v>19584</v>
      </c>
      <c r="D22" s="17" t="n">
        <v>20626</v>
      </c>
      <c r="E22" s="16" t="n">
        <v>39978</v>
      </c>
      <c r="F22" s="12" t="n">
        <v>232</v>
      </c>
      <c r="G22" s="13" t="n">
        <v>0.5803191755</v>
      </c>
      <c r="H22" s="14" t="n">
        <f aca="false">+C22/D22*100</f>
        <v>94.9481237273344</v>
      </c>
    </row>
    <row r="23" customFormat="false" ht="13.5" hidden="false" customHeight="false" outlineLevel="0" collapsed="false">
      <c r="A23" s="15" t="s">
        <v>27</v>
      </c>
      <c r="B23" s="16" t="n">
        <v>10560</v>
      </c>
      <c r="C23" s="17" t="n">
        <v>5229</v>
      </c>
      <c r="D23" s="17" t="n">
        <v>5331</v>
      </c>
      <c r="E23" s="16" t="n">
        <v>9626</v>
      </c>
      <c r="F23" s="12" t="n">
        <v>934</v>
      </c>
      <c r="G23" s="13" t="n">
        <v>9.7028880116</v>
      </c>
      <c r="H23" s="14" t="n">
        <f aca="false">+C23/D23*100</f>
        <v>98.0866629150253</v>
      </c>
    </row>
    <row r="24" customFormat="false" ht="13.5" hidden="false" customHeight="false" outlineLevel="0" collapsed="false">
      <c r="A24" s="15" t="s">
        <v>28</v>
      </c>
      <c r="B24" s="16" t="n">
        <v>14752</v>
      </c>
      <c r="C24" s="17" t="n">
        <v>7577</v>
      </c>
      <c r="D24" s="17" t="n">
        <v>7175</v>
      </c>
      <c r="E24" s="16" t="n">
        <v>14003</v>
      </c>
      <c r="F24" s="12" t="n">
        <v>749</v>
      </c>
      <c r="G24" s="13" t="n">
        <v>5.348853817</v>
      </c>
      <c r="H24" s="14" t="n">
        <f aca="false">+C24/D24*100</f>
        <v>105.602787456446</v>
      </c>
    </row>
    <row r="25" customFormat="false" ht="13.5" hidden="false" customHeight="false" outlineLevel="0" collapsed="false">
      <c r="A25" s="15" t="s">
        <v>29</v>
      </c>
      <c r="B25" s="16" t="n">
        <v>14878</v>
      </c>
      <c r="C25" s="17" t="n">
        <v>7275</v>
      </c>
      <c r="D25" s="17" t="n">
        <v>7603</v>
      </c>
      <c r="E25" s="16" t="n">
        <v>15438</v>
      </c>
      <c r="F25" s="12" t="n">
        <v>-560</v>
      </c>
      <c r="G25" s="13" t="n">
        <v>-3.6274128773</v>
      </c>
      <c r="H25" s="14" t="n">
        <f aca="false">+C25/D25*100</f>
        <v>95.685913455215</v>
      </c>
    </row>
    <row r="26" customFormat="false" ht="13.5" hidden="false" customHeight="false" outlineLevel="0" collapsed="false">
      <c r="A26" s="15" t="s">
        <v>30</v>
      </c>
      <c r="B26" s="16" t="n">
        <v>22586</v>
      </c>
      <c r="C26" s="17" t="n">
        <v>10738</v>
      </c>
      <c r="D26" s="17" t="n">
        <v>11848</v>
      </c>
      <c r="E26" s="16" t="n">
        <v>22833</v>
      </c>
      <c r="F26" s="12" t="n">
        <v>-247</v>
      </c>
      <c r="G26" s="13" t="n">
        <v>-1.081767617</v>
      </c>
      <c r="H26" s="14" t="n">
        <f aca="false">+C26/D26*100</f>
        <v>90.6313301823093</v>
      </c>
    </row>
    <row r="27" customFormat="false" ht="13.5" hidden="false" customHeight="false" outlineLevel="0" collapsed="false">
      <c r="A27" s="15" t="s">
        <v>31</v>
      </c>
      <c r="B27" s="16" t="n">
        <v>9557</v>
      </c>
      <c r="C27" s="17" t="n">
        <v>4520</v>
      </c>
      <c r="D27" s="17" t="n">
        <v>5037</v>
      </c>
      <c r="E27" s="16" t="n">
        <v>10416</v>
      </c>
      <c r="F27" s="12" t="n">
        <v>-859</v>
      </c>
      <c r="G27" s="13" t="n">
        <v>-8.2469278034</v>
      </c>
      <c r="H27" s="14" t="n">
        <f aca="false">+C27/D27*100</f>
        <v>89.7359539408378</v>
      </c>
    </row>
    <row r="28" customFormat="false" ht="13.5" hidden="false" customHeight="false" outlineLevel="0" collapsed="false">
      <c r="A28" s="15" t="s">
        <v>32</v>
      </c>
      <c r="B28" s="16" t="n">
        <v>15431</v>
      </c>
      <c r="C28" s="17" t="n">
        <v>7406</v>
      </c>
      <c r="D28" s="17" t="n">
        <v>8025</v>
      </c>
      <c r="E28" s="16" t="n">
        <v>15297</v>
      </c>
      <c r="F28" s="12" t="n">
        <v>134</v>
      </c>
      <c r="G28" s="13" t="n">
        <v>0.875988756</v>
      </c>
      <c r="H28" s="14" t="n">
        <f aca="false">+C28/D28*100</f>
        <v>92.2866043613707</v>
      </c>
    </row>
    <row r="29" customFormat="false" ht="13.5" hidden="false" customHeight="false" outlineLevel="0" collapsed="false">
      <c r="A29" s="15" t="s">
        <v>33</v>
      </c>
      <c r="B29" s="16" t="n">
        <v>8309</v>
      </c>
      <c r="C29" s="17" t="n">
        <v>3975</v>
      </c>
      <c r="D29" s="17" t="n">
        <v>4334</v>
      </c>
      <c r="E29" s="16" t="n">
        <v>8692</v>
      </c>
      <c r="F29" s="12" t="n">
        <v>-383</v>
      </c>
      <c r="G29" s="13" t="n">
        <v>-4.4063506673</v>
      </c>
      <c r="H29" s="14" t="n">
        <f aca="false">+C29/D29*100</f>
        <v>91.7166589755422</v>
      </c>
    </row>
    <row r="30" customFormat="false" ht="13.5" hidden="false" customHeight="false" outlineLevel="0" collapsed="false">
      <c r="A30" s="15" t="s">
        <v>34</v>
      </c>
      <c r="B30" s="16" t="n">
        <v>8939</v>
      </c>
      <c r="C30" s="17" t="n">
        <v>4183</v>
      </c>
      <c r="D30" s="17" t="n">
        <v>4756</v>
      </c>
      <c r="E30" s="16" t="n">
        <v>9846</v>
      </c>
      <c r="F30" s="12" t="n">
        <v>-907</v>
      </c>
      <c r="G30" s="13" t="n">
        <v>-9.2118626854</v>
      </c>
      <c r="H30" s="14" t="n">
        <f aca="false">+C30/D30*100</f>
        <v>87.9520605550883</v>
      </c>
    </row>
    <row r="31" customFormat="false" ht="13.5" hidden="false" customHeight="false" outlineLevel="0" collapsed="false">
      <c r="A31" s="18" t="s">
        <v>35</v>
      </c>
      <c r="B31" s="16" t="n">
        <v>12788</v>
      </c>
      <c r="C31" s="17" t="n">
        <v>5974</v>
      </c>
      <c r="D31" s="17" t="n">
        <v>6814</v>
      </c>
      <c r="E31" s="16" t="n">
        <v>14791</v>
      </c>
      <c r="F31" s="12" t="n">
        <v>-2003</v>
      </c>
      <c r="G31" s="13" t="n">
        <v>-13.5420187952</v>
      </c>
      <c r="H31" s="14" t="n">
        <f aca="false">+C31/D31*100</f>
        <v>87.6724390959789</v>
      </c>
    </row>
    <row r="32" customFormat="false" ht="13.5" hidden="false" customHeight="false" outlineLevel="0" collapsed="false">
      <c r="A32" s="18" t="s">
        <v>36</v>
      </c>
      <c r="B32" s="16" t="n">
        <v>16338</v>
      </c>
      <c r="C32" s="17" t="n">
        <v>7579</v>
      </c>
      <c r="D32" s="17" t="n">
        <v>8759</v>
      </c>
      <c r="E32" s="16" t="n">
        <v>18611</v>
      </c>
      <c r="F32" s="12" t="n">
        <v>-2273</v>
      </c>
      <c r="G32" s="13" t="n">
        <v>-12.213207243</v>
      </c>
      <c r="H32" s="14" t="n">
        <f aca="false">+C32/D32*100</f>
        <v>86.5281424820185</v>
      </c>
    </row>
    <row r="33" customFormat="false" ht="13.5" hidden="false" customHeight="false" outlineLevel="0" collapsed="false">
      <c r="A33" s="15" t="s">
        <v>37</v>
      </c>
      <c r="B33" s="16" t="n">
        <v>8741</v>
      </c>
      <c r="C33" s="17" t="n">
        <v>4071</v>
      </c>
      <c r="D33" s="17" t="n">
        <v>4670</v>
      </c>
      <c r="E33" s="16" t="n">
        <v>9376</v>
      </c>
      <c r="F33" s="12" t="n">
        <v>-635</v>
      </c>
      <c r="G33" s="13" t="n">
        <v>-6.7726109215</v>
      </c>
      <c r="H33" s="14" t="n">
        <f aca="false">+C33/D33*100</f>
        <v>87.1734475374732</v>
      </c>
    </row>
    <row r="34" customFormat="false" ht="13.5" hidden="false" customHeight="false" outlineLevel="0" collapsed="false">
      <c r="A34" s="15" t="s">
        <v>38</v>
      </c>
      <c r="B34" s="16" t="n">
        <v>11207</v>
      </c>
      <c r="C34" s="17" t="n">
        <v>5220</v>
      </c>
      <c r="D34" s="17" t="n">
        <v>5987</v>
      </c>
      <c r="E34" s="16" t="n">
        <v>11896</v>
      </c>
      <c r="F34" s="12" t="n">
        <v>-689</v>
      </c>
      <c r="G34" s="13" t="n">
        <v>-5.791862811</v>
      </c>
      <c r="H34" s="14" t="n">
        <f aca="false">+C34/D34*100</f>
        <v>87.1889093034909</v>
      </c>
    </row>
    <row r="35" customFormat="false" ht="13.5" hidden="false" customHeight="true" outlineLevel="0" collapsed="false">
      <c r="A35" s="19" t="s">
        <v>39</v>
      </c>
    </row>
    <row r="36" customFormat="false" ht="13.5" hidden="false" customHeight="false" outlineLevel="0" collapsed="false">
      <c r="A36" s="20" t="s">
        <v>40</v>
      </c>
    </row>
    <row r="37" customFormat="false" ht="13.5" hidden="false" customHeight="false" outlineLevel="0" collapsed="false">
      <c r="A37" s="20" t="s">
        <v>41</v>
      </c>
    </row>
  </sheetData>
  <mergeCells count="6">
    <mergeCell ref="A3:A4"/>
    <mergeCell ref="B3:B4"/>
    <mergeCell ref="E3:E4"/>
    <mergeCell ref="F3:F4"/>
    <mergeCell ref="G3:G4"/>
    <mergeCell ref="H3:H4"/>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1" activeCellId="0" sqref="I11"/>
    </sheetView>
  </sheetViews>
  <sheetFormatPr defaultColWidth="8.96875" defaultRowHeight="13.5" zeroHeight="false" outlineLevelRow="0" outlineLevelCol="0"/>
  <cols>
    <col collapsed="false" customWidth="true" hidden="false" outlineLevel="0" max="1" min="1" style="0" width="16.62"/>
    <col collapsed="false" customWidth="true" hidden="false" outlineLevel="0" max="5" min="2" style="0" width="9.36"/>
    <col collapsed="false" customWidth="true" hidden="false" outlineLevel="0" max="7" min="6" style="0" width="8.86"/>
    <col collapsed="false" customWidth="true" hidden="false" outlineLevel="0" max="9" min="8" style="0" width="8.62"/>
  </cols>
  <sheetData>
    <row r="1" customFormat="false" ht="6" hidden="false" customHeight="true" outlineLevel="0" collapsed="false"/>
    <row r="2" customFormat="false" ht="13.5" hidden="false" customHeight="false" outlineLevel="0" collapsed="false">
      <c r="A2" s="1" t="s">
        <v>42</v>
      </c>
    </row>
    <row r="3" customFormat="false" ht="14.25" hidden="false" customHeight="false" outlineLevel="0" collapsed="false">
      <c r="A3" s="21" t="s">
        <v>1</v>
      </c>
      <c r="B3" s="3" t="s">
        <v>2</v>
      </c>
      <c r="C3" s="5"/>
      <c r="D3" s="2" t="s">
        <v>3</v>
      </c>
      <c r="E3" s="5"/>
      <c r="F3" s="2" t="s">
        <v>4</v>
      </c>
      <c r="G3" s="5"/>
      <c r="H3" s="2" t="s">
        <v>5</v>
      </c>
      <c r="I3" s="5"/>
    </row>
    <row r="4" customFormat="false" ht="14.25" hidden="false" customHeight="false" outlineLevel="0" collapsed="false">
      <c r="A4" s="21"/>
      <c r="B4" s="3"/>
      <c r="C4" s="22" t="s">
        <v>43</v>
      </c>
      <c r="D4" s="2"/>
      <c r="E4" s="22" t="s">
        <v>43</v>
      </c>
      <c r="F4" s="2"/>
      <c r="G4" s="22" t="s">
        <v>43</v>
      </c>
      <c r="H4" s="2"/>
      <c r="I4" s="22" t="s">
        <v>43</v>
      </c>
    </row>
    <row r="5" customFormat="false" ht="13.5" hidden="false" customHeight="false" outlineLevel="0" collapsed="false">
      <c r="A5" s="23" t="s">
        <v>9</v>
      </c>
      <c r="B5" s="10" t="n">
        <v>720292</v>
      </c>
      <c r="C5" s="24" t="n">
        <v>718934</v>
      </c>
      <c r="D5" s="10" t="n">
        <v>704607</v>
      </c>
      <c r="E5" s="24" t="n">
        <v>703237</v>
      </c>
      <c r="F5" s="25" t="n">
        <v>15685</v>
      </c>
      <c r="G5" s="25" t="n">
        <f aca="false">+C5-E5</f>
        <v>15697</v>
      </c>
      <c r="H5" s="26" t="n">
        <v>2.2260636071</v>
      </c>
      <c r="I5" s="26" t="n">
        <f aca="false">+G5/E5*100</f>
        <v>2.23210667243049</v>
      </c>
    </row>
    <row r="6" customFormat="false" ht="13.5" hidden="false" customHeight="false" outlineLevel="0" collapsed="false">
      <c r="A6" s="23" t="s">
        <v>10</v>
      </c>
      <c r="B6" s="10" t="n">
        <v>114679</v>
      </c>
      <c r="C6" s="24" t="n">
        <v>114435</v>
      </c>
      <c r="D6" s="10" t="n">
        <v>113092</v>
      </c>
      <c r="E6" s="24" t="n">
        <v>112852</v>
      </c>
      <c r="F6" s="25" t="n">
        <v>1587</v>
      </c>
      <c r="G6" s="25" t="n">
        <f aca="false">+C6-E6</f>
        <v>1583</v>
      </c>
      <c r="H6" s="26" t="n">
        <v>1.4032822835</v>
      </c>
      <c r="I6" s="26" t="n">
        <f aca="false">+G6/E6*100</f>
        <v>1.40272214936377</v>
      </c>
    </row>
    <row r="7" customFormat="false" ht="13.5" hidden="false" customHeight="false" outlineLevel="0" collapsed="false">
      <c r="A7" s="27" t="s">
        <v>11</v>
      </c>
      <c r="B7" s="16" t="n">
        <v>128309</v>
      </c>
      <c r="C7" s="28" t="n">
        <v>128109</v>
      </c>
      <c r="D7" s="16" t="n">
        <v>120020</v>
      </c>
      <c r="E7" s="28" t="n">
        <v>119861</v>
      </c>
      <c r="F7" s="25" t="n">
        <v>8289</v>
      </c>
      <c r="G7" s="25" t="n">
        <f aca="false">+C7-E7</f>
        <v>8248</v>
      </c>
      <c r="H7" s="26" t="n">
        <v>6.9063489418</v>
      </c>
      <c r="I7" s="26" t="n">
        <f aca="false">+G7/E7*100</f>
        <v>6.88130417733875</v>
      </c>
    </row>
    <row r="8" customFormat="false" ht="13.5" hidden="false" customHeight="false" outlineLevel="0" collapsed="false">
      <c r="A8" s="27" t="s">
        <v>12</v>
      </c>
      <c r="B8" s="16" t="n">
        <v>50938</v>
      </c>
      <c r="C8" s="28" t="n">
        <v>50834</v>
      </c>
      <c r="D8" s="16" t="n">
        <v>49361</v>
      </c>
      <c r="E8" s="28" t="n">
        <v>49287</v>
      </c>
      <c r="F8" s="25" t="n">
        <v>1577</v>
      </c>
      <c r="G8" s="25" t="n">
        <f aca="false">+C8-E8</f>
        <v>1547</v>
      </c>
      <c r="H8" s="26" t="n">
        <v>3.1948299265</v>
      </c>
      <c r="I8" s="26" t="n">
        <f aca="false">+G8/E8*100</f>
        <v>3.13875869904843</v>
      </c>
      <c r="J8" s="29"/>
    </row>
    <row r="9" customFormat="false" ht="13.5" hidden="false" customHeight="false" outlineLevel="0" collapsed="false">
      <c r="A9" s="27" t="s">
        <v>13</v>
      </c>
      <c r="B9" s="16" t="n">
        <v>63948</v>
      </c>
      <c r="C9" s="28" t="n">
        <v>63846</v>
      </c>
      <c r="D9" s="16" t="n">
        <v>63611</v>
      </c>
      <c r="E9" s="28" t="n">
        <v>63509</v>
      </c>
      <c r="F9" s="25" t="n">
        <v>337</v>
      </c>
      <c r="G9" s="25" t="n">
        <f aca="false">+C9-E9</f>
        <v>337</v>
      </c>
      <c r="H9" s="26" t="n">
        <v>0.5297825848</v>
      </c>
      <c r="I9" s="26" t="n">
        <f aca="false">+G9/E9*100</f>
        <v>0.530633453526272</v>
      </c>
    </row>
    <row r="10" customFormat="false" ht="13.5" hidden="false" customHeight="false" outlineLevel="0" collapsed="false">
      <c r="A10" s="27" t="s">
        <v>14</v>
      </c>
      <c r="B10" s="16" t="n">
        <v>53741</v>
      </c>
      <c r="C10" s="28" t="n">
        <v>53661</v>
      </c>
      <c r="D10" s="16" t="n">
        <v>51525</v>
      </c>
      <c r="E10" s="28" t="n">
        <v>51461</v>
      </c>
      <c r="F10" s="25" t="n">
        <v>2216</v>
      </c>
      <c r="G10" s="25" t="n">
        <f aca="false">+C10-E10</f>
        <v>2200</v>
      </c>
      <c r="H10" s="26" t="n">
        <v>4.3008248423</v>
      </c>
      <c r="I10" s="26" t="n">
        <f aca="false">+G10/E10*100</f>
        <v>4.27508210100853</v>
      </c>
    </row>
    <row r="11" customFormat="false" ht="13.5" hidden="false" customHeight="false" outlineLevel="0" collapsed="false">
      <c r="A11" s="27" t="s">
        <v>15</v>
      </c>
      <c r="B11" s="16" t="n">
        <v>77725</v>
      </c>
      <c r="C11" s="28" t="n">
        <v>77629</v>
      </c>
      <c r="D11" s="16" t="n">
        <v>75868</v>
      </c>
      <c r="E11" s="28" t="n">
        <v>75790</v>
      </c>
      <c r="F11" s="25" t="n">
        <v>1857</v>
      </c>
      <c r="G11" s="25" t="n">
        <f aca="false">+C11-E11</f>
        <v>1839</v>
      </c>
      <c r="H11" s="26" t="n">
        <v>2.4476722729</v>
      </c>
      <c r="I11" s="26" t="n">
        <f aca="false">+G11/E11*100</f>
        <v>2.42644148304526</v>
      </c>
    </row>
    <row r="12" customFormat="false" ht="13.5" hidden="false" customHeight="false" outlineLevel="0" collapsed="false">
      <c r="A12" s="27" t="s">
        <v>16</v>
      </c>
      <c r="B12" s="16" t="n">
        <v>30595</v>
      </c>
      <c r="C12" s="28" t="n">
        <v>30540</v>
      </c>
      <c r="D12" s="16" t="n">
        <v>29481</v>
      </c>
      <c r="E12" s="28" t="n">
        <v>29445</v>
      </c>
      <c r="F12" s="25" t="n">
        <v>1114</v>
      </c>
      <c r="G12" s="25" t="n">
        <f aca="false">+C12-E12</f>
        <v>1095</v>
      </c>
      <c r="H12" s="26" t="n">
        <v>3.7787049286</v>
      </c>
      <c r="I12" s="26" t="n">
        <f aca="false">+G12/E12*100</f>
        <v>3.71879775853286</v>
      </c>
    </row>
    <row r="13" customFormat="false" ht="13.5" hidden="false" customHeight="false" outlineLevel="0" collapsed="false">
      <c r="A13" s="27" t="s">
        <v>17</v>
      </c>
      <c r="B13" s="16" t="n">
        <v>8660</v>
      </c>
      <c r="C13" s="28" t="n">
        <v>8641</v>
      </c>
      <c r="D13" s="16" t="n">
        <v>9219</v>
      </c>
      <c r="E13" s="28" t="n">
        <v>9149</v>
      </c>
      <c r="F13" s="25" t="n">
        <v>-559</v>
      </c>
      <c r="G13" s="25" t="n">
        <f aca="false">+C13-E13</f>
        <v>-508</v>
      </c>
      <c r="H13" s="26" t="n">
        <v>-6.0635643779</v>
      </c>
      <c r="I13" s="26" t="n">
        <f aca="false">+G13/E13*100</f>
        <v>-5.55251940102744</v>
      </c>
    </row>
    <row r="14" customFormat="false" ht="13.5" hidden="false" customHeight="false" outlineLevel="0" collapsed="false">
      <c r="A14" s="27" t="s">
        <v>18</v>
      </c>
      <c r="B14" s="16" t="n">
        <v>19945</v>
      </c>
      <c r="C14" s="28" t="n">
        <v>19872</v>
      </c>
      <c r="D14" s="16" t="n">
        <v>19213</v>
      </c>
      <c r="E14" s="28" t="n">
        <v>19198</v>
      </c>
      <c r="F14" s="25" t="n">
        <v>732</v>
      </c>
      <c r="G14" s="25" t="n">
        <f aca="false">+C14-E14</f>
        <v>674</v>
      </c>
      <c r="H14" s="26" t="n">
        <v>3.8099203664</v>
      </c>
      <c r="I14" s="26" t="n">
        <f aca="false">+G14/E14*100</f>
        <v>3.51078237316387</v>
      </c>
    </row>
    <row r="15" customFormat="false" ht="13.5" hidden="false" customHeight="false" outlineLevel="0" collapsed="false">
      <c r="A15" s="27" t="s">
        <v>19</v>
      </c>
      <c r="B15" s="16" t="n">
        <v>7730</v>
      </c>
      <c r="C15" s="28" t="n">
        <v>7675</v>
      </c>
      <c r="D15" s="16" t="n">
        <v>8057</v>
      </c>
      <c r="E15" s="28" t="n">
        <v>8049</v>
      </c>
      <c r="F15" s="25" t="n">
        <v>-327</v>
      </c>
      <c r="G15" s="25" t="n">
        <f aca="false">+C15-E15</f>
        <v>-374</v>
      </c>
      <c r="H15" s="26" t="n">
        <v>-4.058582599</v>
      </c>
      <c r="I15" s="26" t="n">
        <f aca="false">+G15/E15*100</f>
        <v>-4.64653994285004</v>
      </c>
    </row>
    <row r="16" customFormat="false" ht="13.5" hidden="false" customHeight="false" outlineLevel="0" collapsed="false">
      <c r="A16" s="27" t="s">
        <v>20</v>
      </c>
      <c r="B16" s="16" t="n">
        <v>8151</v>
      </c>
      <c r="C16" s="28" t="n">
        <v>8130</v>
      </c>
      <c r="D16" s="16" t="n">
        <v>9008</v>
      </c>
      <c r="E16" s="28" t="n">
        <v>8943</v>
      </c>
      <c r="F16" s="25" t="n">
        <v>-857</v>
      </c>
      <c r="G16" s="25" t="n">
        <f aca="false">+C16-E16</f>
        <v>-813</v>
      </c>
      <c r="H16" s="26" t="n">
        <v>-9.5137655417</v>
      </c>
      <c r="I16" s="26" t="n">
        <f aca="false">+G16/E16*100</f>
        <v>-9.09090909090909</v>
      </c>
    </row>
    <row r="17" customFormat="false" ht="13.5" hidden="false" customHeight="false" outlineLevel="0" collapsed="false">
      <c r="A17" s="27" t="s">
        <v>21</v>
      </c>
      <c r="B17" s="16" t="n">
        <v>17106</v>
      </c>
      <c r="C17" s="28" t="n">
        <v>17078</v>
      </c>
      <c r="D17" s="16" t="n">
        <v>15972</v>
      </c>
      <c r="E17" s="28" t="n">
        <v>15954</v>
      </c>
      <c r="F17" s="25" t="n">
        <v>1134</v>
      </c>
      <c r="G17" s="25" t="n">
        <f aca="false">+C17-E17</f>
        <v>1124</v>
      </c>
      <c r="H17" s="26" t="n">
        <v>7.0999248685</v>
      </c>
      <c r="I17" s="26" t="n">
        <f aca="false">+G17/E17*100</f>
        <v>7.04525510843676</v>
      </c>
    </row>
    <row r="18" customFormat="false" ht="13.5" hidden="false" customHeight="false" outlineLevel="0" collapsed="false">
      <c r="A18" s="27" t="s">
        <v>22</v>
      </c>
      <c r="B18" s="16" t="n">
        <v>20057</v>
      </c>
      <c r="C18" s="28" t="n">
        <v>20013</v>
      </c>
      <c r="D18" s="16" t="n">
        <v>20553</v>
      </c>
      <c r="E18" s="28" t="n">
        <v>20521</v>
      </c>
      <c r="F18" s="25" t="n">
        <v>-496</v>
      </c>
      <c r="G18" s="25" t="n">
        <f aca="false">+C18-E18</f>
        <v>-508</v>
      </c>
      <c r="H18" s="26" t="n">
        <v>-2.4132730015</v>
      </c>
      <c r="I18" s="26" t="n">
        <f aca="false">+G18/E18*100</f>
        <v>-2.47551288923542</v>
      </c>
    </row>
    <row r="19" customFormat="false" ht="13.5" hidden="false" customHeight="false" outlineLevel="0" collapsed="false">
      <c r="A19" s="27" t="s">
        <v>23</v>
      </c>
      <c r="B19" s="16" t="n">
        <v>33651</v>
      </c>
      <c r="C19" s="28" t="n">
        <v>33588</v>
      </c>
      <c r="D19" s="16" t="n">
        <v>34915</v>
      </c>
      <c r="E19" s="28" t="n">
        <v>34868</v>
      </c>
      <c r="F19" s="25" t="n">
        <v>-1264</v>
      </c>
      <c r="G19" s="25" t="n">
        <f aca="false">+C19-E19</f>
        <v>-1280</v>
      </c>
      <c r="H19" s="26" t="n">
        <v>-3.6202205356</v>
      </c>
      <c r="I19" s="26" t="n">
        <f aca="false">+G19/E19*100</f>
        <v>-3.67098772513479</v>
      </c>
    </row>
    <row r="20" customFormat="false" ht="13.5" hidden="false" customHeight="false" outlineLevel="0" collapsed="false">
      <c r="A20" s="27" t="s">
        <v>24</v>
      </c>
      <c r="B20" s="16" t="n">
        <v>2174</v>
      </c>
      <c r="C20" s="17" t="n">
        <v>2171</v>
      </c>
      <c r="D20" s="16" t="n">
        <v>2250</v>
      </c>
      <c r="E20" s="17" t="n">
        <v>2247</v>
      </c>
      <c r="F20" s="25" t="n">
        <v>-76</v>
      </c>
      <c r="G20" s="25" t="n">
        <f aca="false">+C20-E20</f>
        <v>-76</v>
      </c>
      <c r="H20" s="26" t="n">
        <v>-3.3777777778</v>
      </c>
      <c r="I20" s="26" t="n">
        <f aca="false">+G20/E20*100</f>
        <v>-3.38228749443703</v>
      </c>
    </row>
    <row r="21" customFormat="false" ht="13.5" hidden="false" customHeight="false" outlineLevel="0" collapsed="false">
      <c r="A21" s="27" t="s">
        <v>25</v>
      </c>
      <c r="B21" s="16" t="n">
        <v>8863</v>
      </c>
      <c r="C21" s="28" t="n">
        <v>8853</v>
      </c>
      <c r="D21" s="16" t="n">
        <v>8580</v>
      </c>
      <c r="E21" s="28" t="n">
        <v>8563</v>
      </c>
      <c r="F21" s="25" t="n">
        <v>283</v>
      </c>
      <c r="G21" s="25" t="n">
        <f aca="false">+C21-E21</f>
        <v>290</v>
      </c>
      <c r="H21" s="26" t="n">
        <v>3.2983682984</v>
      </c>
      <c r="I21" s="26" t="n">
        <f aca="false">+G21/E21*100</f>
        <v>3.38666355249329</v>
      </c>
    </row>
    <row r="22" customFormat="false" ht="13.5" hidden="false" customHeight="false" outlineLevel="0" collapsed="false">
      <c r="A22" s="27" t="s">
        <v>26</v>
      </c>
      <c r="B22" s="16" t="n">
        <v>14423</v>
      </c>
      <c r="C22" s="28" t="n">
        <v>14403</v>
      </c>
      <c r="D22" s="16" t="n">
        <v>13568</v>
      </c>
      <c r="E22" s="28" t="n">
        <v>13545</v>
      </c>
      <c r="F22" s="25" t="n">
        <v>855</v>
      </c>
      <c r="G22" s="25" t="n">
        <f aca="false">+C22-E22</f>
        <v>858</v>
      </c>
      <c r="H22" s="26" t="n">
        <v>6.3015919811</v>
      </c>
      <c r="I22" s="26" t="n">
        <f aca="false">+G22/E22*100</f>
        <v>6.3344407530454</v>
      </c>
    </row>
    <row r="23" customFormat="false" ht="13.5" hidden="false" customHeight="false" outlineLevel="0" collapsed="false">
      <c r="A23" s="27" t="s">
        <v>27</v>
      </c>
      <c r="B23" s="16" t="n">
        <v>3852</v>
      </c>
      <c r="C23" s="28" t="n">
        <v>3849</v>
      </c>
      <c r="D23" s="16" t="n">
        <v>3389</v>
      </c>
      <c r="E23" s="28" t="n">
        <v>3386</v>
      </c>
      <c r="F23" s="25" t="n">
        <v>463</v>
      </c>
      <c r="G23" s="25" t="n">
        <f aca="false">+C23-E23</f>
        <v>463</v>
      </c>
      <c r="H23" s="26" t="n">
        <v>13.6618471526</v>
      </c>
      <c r="I23" s="26" t="n">
        <f aca="false">+G23/E23*100</f>
        <v>13.6739515652688</v>
      </c>
    </row>
    <row r="24" customFormat="false" ht="13.5" hidden="false" customHeight="false" outlineLevel="0" collapsed="false">
      <c r="A24" s="27" t="s">
        <v>28</v>
      </c>
      <c r="B24" s="16" t="n">
        <v>6023</v>
      </c>
      <c r="C24" s="28" t="n">
        <v>6017</v>
      </c>
      <c r="D24" s="16" t="n">
        <v>5601</v>
      </c>
      <c r="E24" s="28" t="n">
        <v>5596</v>
      </c>
      <c r="F24" s="25" t="n">
        <v>422</v>
      </c>
      <c r="G24" s="25" t="n">
        <f aca="false">+C24-E24</f>
        <v>421</v>
      </c>
      <c r="H24" s="26" t="n">
        <v>7.5343688627</v>
      </c>
      <c r="I24" s="26" t="n">
        <f aca="false">+G24/E24*100</f>
        <v>7.52323087919943</v>
      </c>
    </row>
    <row r="25" customFormat="false" ht="13.5" hidden="false" customHeight="false" outlineLevel="0" collapsed="false">
      <c r="A25" s="27" t="s">
        <v>29</v>
      </c>
      <c r="B25" s="16" t="n">
        <v>5160</v>
      </c>
      <c r="C25" s="28" t="n">
        <v>5148</v>
      </c>
      <c r="D25" s="16" t="n">
        <v>5278</v>
      </c>
      <c r="E25" s="28" t="n">
        <v>5259</v>
      </c>
      <c r="F25" s="25" t="n">
        <v>-118</v>
      </c>
      <c r="G25" s="25" t="n">
        <f aca="false">+C25-E25</f>
        <v>-111</v>
      </c>
      <c r="H25" s="26" t="n">
        <v>-2.2356953391</v>
      </c>
      <c r="I25" s="26" t="n">
        <f aca="false">+G25/E25*100</f>
        <v>-2.11066742726754</v>
      </c>
    </row>
    <row r="26" customFormat="false" ht="13.5" hidden="false" customHeight="false" outlineLevel="0" collapsed="false">
      <c r="A26" s="27" t="s">
        <v>30</v>
      </c>
      <c r="B26" s="16" t="n">
        <v>7697</v>
      </c>
      <c r="C26" s="28" t="n">
        <v>7678</v>
      </c>
      <c r="D26" s="16" t="n">
        <v>7422</v>
      </c>
      <c r="E26" s="28" t="n">
        <v>7403</v>
      </c>
      <c r="F26" s="25" t="n">
        <v>275</v>
      </c>
      <c r="G26" s="25" t="n">
        <f aca="false">+C26-E26</f>
        <v>275</v>
      </c>
      <c r="H26" s="26" t="n">
        <v>3.7052007545</v>
      </c>
      <c r="I26" s="26" t="n">
        <f aca="false">+G26/E26*100</f>
        <v>3.7147102526003</v>
      </c>
    </row>
    <row r="27" customFormat="false" ht="13.5" hidden="false" customHeight="false" outlineLevel="0" collapsed="false">
      <c r="A27" s="27" t="s">
        <v>31</v>
      </c>
      <c r="B27" s="16" t="n">
        <v>3778</v>
      </c>
      <c r="C27" s="28" t="n">
        <v>3766</v>
      </c>
      <c r="D27" s="16" t="n">
        <v>3906</v>
      </c>
      <c r="E27" s="28" t="n">
        <v>3896</v>
      </c>
      <c r="F27" s="25" t="n">
        <v>-128</v>
      </c>
      <c r="G27" s="25" t="n">
        <f aca="false">+C27-E27</f>
        <v>-130</v>
      </c>
      <c r="H27" s="26" t="n">
        <v>-3.2770097286</v>
      </c>
      <c r="I27" s="26" t="n">
        <f aca="false">+G27/E27*100</f>
        <v>-3.33675564681725</v>
      </c>
    </row>
    <row r="28" customFormat="false" ht="13.5" hidden="false" customHeight="false" outlineLevel="0" collapsed="false">
      <c r="A28" s="27" t="s">
        <v>32</v>
      </c>
      <c r="B28" s="16" t="n">
        <v>5260</v>
      </c>
      <c r="C28" s="28" t="n">
        <v>5249</v>
      </c>
      <c r="D28" s="16" t="n">
        <v>5064</v>
      </c>
      <c r="E28" s="28" t="n">
        <v>5056</v>
      </c>
      <c r="F28" s="25" t="n">
        <v>196</v>
      </c>
      <c r="G28" s="25" t="n">
        <f aca="false">+C28-E28</f>
        <v>193</v>
      </c>
      <c r="H28" s="26" t="n">
        <v>3.8704581359</v>
      </c>
      <c r="I28" s="26" t="n">
        <f aca="false">+G28/E28*100</f>
        <v>3.81724683544304</v>
      </c>
      <c r="J28" s="29"/>
    </row>
    <row r="29" customFormat="false" ht="13.5" hidden="false" customHeight="false" outlineLevel="0" collapsed="false">
      <c r="A29" s="27" t="s">
        <v>33</v>
      </c>
      <c r="B29" s="16" t="n">
        <v>2626</v>
      </c>
      <c r="C29" s="28" t="n">
        <v>2622</v>
      </c>
      <c r="D29" s="16" t="n">
        <v>2605</v>
      </c>
      <c r="E29" s="28" t="n">
        <v>2600</v>
      </c>
      <c r="F29" s="25" t="n">
        <v>21</v>
      </c>
      <c r="G29" s="25" t="n">
        <f aca="false">+C29-E29</f>
        <v>22</v>
      </c>
      <c r="H29" s="26" t="n">
        <v>0.8061420345</v>
      </c>
      <c r="I29" s="26" t="n">
        <f aca="false">+G29/E29*100</f>
        <v>0.846153846153846</v>
      </c>
    </row>
    <row r="30" customFormat="false" ht="13.5" hidden="false" customHeight="false" outlineLevel="0" collapsed="false">
      <c r="A30" s="27" t="s">
        <v>34</v>
      </c>
      <c r="B30" s="16" t="n">
        <v>3691</v>
      </c>
      <c r="C30" s="28" t="n">
        <v>3677</v>
      </c>
      <c r="D30" s="16" t="n">
        <v>3912</v>
      </c>
      <c r="E30" s="28" t="n">
        <v>3897</v>
      </c>
      <c r="F30" s="25" t="n">
        <v>-221</v>
      </c>
      <c r="G30" s="25" t="n">
        <f aca="false">+C30-E30</f>
        <v>-220</v>
      </c>
      <c r="H30" s="26" t="n">
        <v>-5.6492842536</v>
      </c>
      <c r="I30" s="26" t="n">
        <f aca="false">+G30/E30*100</f>
        <v>-5.64536823197331</v>
      </c>
    </row>
    <row r="31" customFormat="false" ht="13.5" hidden="false" customHeight="false" outlineLevel="0" collapsed="false">
      <c r="A31" s="30" t="s">
        <v>35</v>
      </c>
      <c r="B31" s="16" t="n">
        <v>5432</v>
      </c>
      <c r="C31" s="28" t="n">
        <v>5419</v>
      </c>
      <c r="D31" s="16" t="n">
        <v>5926</v>
      </c>
      <c r="E31" s="28" t="n">
        <v>5918</v>
      </c>
      <c r="F31" s="25" t="n">
        <v>-494</v>
      </c>
      <c r="G31" s="25" t="n">
        <f aca="false">+C31-E31</f>
        <v>-499</v>
      </c>
      <c r="H31" s="26" t="n">
        <v>-8.3361457982</v>
      </c>
      <c r="I31" s="26" t="n">
        <f aca="false">+G31/E31*100</f>
        <v>-8.43190266982089</v>
      </c>
    </row>
    <row r="32" customFormat="false" ht="13.5" hidden="false" customHeight="false" outlineLevel="0" collapsed="false">
      <c r="A32" s="30" t="s">
        <v>36</v>
      </c>
      <c r="B32" s="16" t="n">
        <v>7269</v>
      </c>
      <c r="C32" s="28" t="n">
        <v>7237</v>
      </c>
      <c r="D32" s="16" t="n">
        <v>8088</v>
      </c>
      <c r="E32" s="28" t="n">
        <v>7872</v>
      </c>
      <c r="F32" s="25" t="n">
        <v>-819</v>
      </c>
      <c r="G32" s="25" t="n">
        <f aca="false">+C32-E32</f>
        <v>-635</v>
      </c>
      <c r="H32" s="26" t="n">
        <v>-10.1261127596</v>
      </c>
      <c r="I32" s="26" t="n">
        <f aca="false">+G32/E32*100</f>
        <v>-8.06656504065041</v>
      </c>
    </row>
    <row r="33" customFormat="false" ht="13.5" hidden="false" customHeight="false" outlineLevel="0" collapsed="false">
      <c r="A33" s="27" t="s">
        <v>37</v>
      </c>
      <c r="B33" s="16" t="n">
        <v>3862</v>
      </c>
      <c r="C33" s="28" t="n">
        <v>3853</v>
      </c>
      <c r="D33" s="16" t="n">
        <v>4000</v>
      </c>
      <c r="E33" s="28" t="n">
        <v>3993</v>
      </c>
      <c r="F33" s="25" t="n">
        <v>-138</v>
      </c>
      <c r="G33" s="25" t="n">
        <f aca="false">+C33-E33</f>
        <v>-140</v>
      </c>
      <c r="H33" s="26" t="n">
        <v>-3.45</v>
      </c>
      <c r="I33" s="26" t="n">
        <f aca="false">+G33/E33*100</f>
        <v>-3.5061357375407</v>
      </c>
    </row>
    <row r="34" customFormat="false" ht="13.5" hidden="false" customHeight="false" outlineLevel="0" collapsed="false">
      <c r="A34" s="27" t="s">
        <v>38</v>
      </c>
      <c r="B34" s="16" t="n">
        <v>4947</v>
      </c>
      <c r="C34" s="28" t="n">
        <v>4941</v>
      </c>
      <c r="D34" s="16" t="n">
        <v>5123</v>
      </c>
      <c r="E34" s="28" t="n">
        <v>5119</v>
      </c>
      <c r="F34" s="25" t="n">
        <v>-176</v>
      </c>
      <c r="G34" s="25" t="n">
        <f aca="false">+C34-E34</f>
        <v>-178</v>
      </c>
      <c r="H34" s="26" t="n">
        <v>-3.4354870193</v>
      </c>
      <c r="I34" s="26" t="n">
        <f aca="false">+G34/E34*100</f>
        <v>-3.47724164875952</v>
      </c>
    </row>
    <row r="35" customFormat="false" ht="13.5" hidden="false" customHeight="true" outlineLevel="0" collapsed="false">
      <c r="A35" s="19" t="s">
        <v>44</v>
      </c>
    </row>
    <row r="36" customFormat="false" ht="13.5" hidden="false" customHeight="true" outlineLevel="0" collapsed="false">
      <c r="A36" s="19" t="s">
        <v>39</v>
      </c>
    </row>
    <row r="37" customFormat="false" ht="13.5" hidden="false" customHeight="false" outlineLevel="0" collapsed="false">
      <c r="A37" s="20" t="s">
        <v>40</v>
      </c>
    </row>
  </sheetData>
  <mergeCells count="5">
    <mergeCell ref="A3:A4"/>
    <mergeCell ref="B3:B4"/>
    <mergeCell ref="D3:D4"/>
    <mergeCell ref="F3:F4"/>
    <mergeCell ref="H3:H4"/>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2T12:16:59Z</dcterms:created>
  <dc:creator>三重県</dc:creator>
  <dc:description/>
  <dc:language>en-US</dc:language>
  <cp:lastModifiedBy>mieken</cp:lastModifiedBy>
  <cp:lastPrinted>2016-10-05T02:16:52Z</cp:lastPrinted>
  <dcterms:modified xsi:type="dcterms:W3CDTF">2016-10-21T04:52:26Z</dcterms:modified>
  <cp:revision>0</cp:revision>
  <dc:subject/>
  <dc:title/>
</cp:coreProperties>
</file>