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利用形態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4"/>
        <rFont val="Noto Sans"/>
        <family val="2"/>
      </rPr>
      <t xml:space="preserve"> １１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利  用  形  態  別  面  積</t>
    </r>
  </si>
  <si>
    <r>
      <rPr>
        <sz val="10"/>
        <rFont val="Noto Sans"/>
        <family val="2"/>
      </rPr>
      <t xml:space="preserve">    　  単位</t>
    </r>
    <r>
      <rPr>
        <sz val="10"/>
        <rFont val="ＭＳ 明朝"/>
        <family val="1"/>
        <charset val="128"/>
      </rPr>
      <t xml:space="preserve">:ha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総　　　　　　　計</t>
  </si>
  <si>
    <t xml:space="preserve">　　農 　　 　　　地</t>
  </si>
  <si>
    <t xml:space="preserve">－</t>
  </si>
  <si>
    <t xml:space="preserve">　　農 　　用 　　地</t>
  </si>
  <si>
    <t xml:space="preserve">　　森　　　  　　林</t>
  </si>
  <si>
    <t xml:space="preserve">　　原 　　野 　　等</t>
  </si>
  <si>
    <t xml:space="preserve">　　原　　  　　　野</t>
  </si>
  <si>
    <t xml:space="preserve">　　水面・河川・水路</t>
  </si>
  <si>
    <t xml:space="preserve">　　道　    　　　路</t>
  </si>
  <si>
    <t xml:space="preserve">　　宅　   　   　地</t>
  </si>
  <si>
    <t xml:space="preserve">　　そ　   の 　  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から調査方法の変更に伴い、利用形態区分が</t>
    </r>
  </si>
  <si>
    <t xml:space="preserve">資料 地域連携部水資源・地域プロジェクト課</t>
  </si>
  <si>
    <t xml:space="preserve">　　変更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1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4"/>
    <col collapsed="false" customWidth="true" hidden="false" outlineLevel="0" max="5" min="3" style="1" width="10.33"/>
    <col collapsed="false" customWidth="true" hidden="false" outlineLevel="0" max="7" min="6" style="1" width="10.21"/>
    <col collapsed="false" customWidth="true" hidden="false" outlineLevel="0" max="8" min="8" style="1" width="10.33"/>
    <col collapsed="false" customWidth="true" hidden="false" outlineLevel="0" max="9" min="9" style="2" width="10.44"/>
    <col collapsed="false" customWidth="true" hidden="false" outlineLevel="0" max="10" min="10" style="1" width="5.88"/>
    <col collapsed="false" customWidth="false" hidden="false" outlineLevel="0" max="257" min="11" style="1" width="8.1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1</v>
      </c>
    </row>
    <row r="3" customFormat="false" ht="14.1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10"/>
    </row>
    <row r="4" customFormat="false" ht="25.5" hidden="false" customHeight="true" outlineLevel="0" collapsed="false">
      <c r="A4" s="11"/>
      <c r="B4" s="12"/>
      <c r="C4" s="13" t="s">
        <v>2</v>
      </c>
      <c r="D4" s="14" t="n">
        <v>21</v>
      </c>
      <c r="E4" s="14" t="n">
        <v>22</v>
      </c>
      <c r="F4" s="14" t="n">
        <v>23</v>
      </c>
      <c r="G4" s="14" t="n">
        <v>24</v>
      </c>
      <c r="H4" s="15" t="n">
        <v>25</v>
      </c>
      <c r="I4" s="16" t="s">
        <v>3</v>
      </c>
      <c r="K4" s="17"/>
    </row>
    <row r="5" customFormat="false" ht="20.1" hidden="false" customHeight="true" outlineLevel="0" collapsed="false">
      <c r="A5" s="18" t="s">
        <v>4</v>
      </c>
      <c r="B5" s="19"/>
      <c r="C5" s="20" t="n">
        <v>577722</v>
      </c>
      <c r="D5" s="20" t="n">
        <v>577722</v>
      </c>
      <c r="E5" s="20" t="n">
        <v>577727</v>
      </c>
      <c r="F5" s="20" t="n">
        <v>577731</v>
      </c>
      <c r="G5" s="18" t="n">
        <v>577731</v>
      </c>
      <c r="H5" s="21" t="n">
        <v>577735</v>
      </c>
      <c r="I5" s="22" t="n">
        <f aca="false">ROUND(H5/$H$5*100,1)</f>
        <v>100</v>
      </c>
      <c r="K5" s="17"/>
    </row>
    <row r="6" customFormat="false" ht="20.1" hidden="false" customHeight="true" outlineLevel="0" collapsed="false">
      <c r="A6" s="18" t="s">
        <v>5</v>
      </c>
      <c r="B6" s="19"/>
      <c r="C6" s="23" t="s">
        <v>6</v>
      </c>
      <c r="D6" s="23" t="s">
        <v>6</v>
      </c>
      <c r="E6" s="23" t="s">
        <v>6</v>
      </c>
      <c r="F6" s="23" t="n">
        <v>61327</v>
      </c>
      <c r="G6" s="23" t="n">
        <v>61175</v>
      </c>
      <c r="H6" s="21" t="n">
        <v>60847</v>
      </c>
      <c r="I6" s="24" t="n">
        <f aca="false">ROUND(H6/$H$5*100,1)</f>
        <v>10.5</v>
      </c>
      <c r="K6" s="17"/>
    </row>
    <row r="7" customFormat="false" ht="20.1" hidden="false" customHeight="true" outlineLevel="0" collapsed="false">
      <c r="A7" s="18" t="s">
        <v>7</v>
      </c>
      <c r="B7" s="19"/>
      <c r="C7" s="18" t="n">
        <v>61858</v>
      </c>
      <c r="D7" s="18" t="n">
        <v>61570</v>
      </c>
      <c r="E7" s="18" t="n">
        <v>61565</v>
      </c>
      <c r="F7" s="23" t="s">
        <v>6</v>
      </c>
      <c r="G7" s="23" t="s">
        <v>6</v>
      </c>
      <c r="H7" s="23" t="s">
        <v>6</v>
      </c>
      <c r="I7" s="23" t="s">
        <v>6</v>
      </c>
      <c r="K7" s="17"/>
    </row>
    <row r="8" customFormat="false" ht="20.1" hidden="false" customHeight="true" outlineLevel="0" collapsed="false">
      <c r="A8" s="18" t="s">
        <v>8</v>
      </c>
      <c r="B8" s="19"/>
      <c r="C8" s="18" t="n">
        <v>371896</v>
      </c>
      <c r="D8" s="18" t="n">
        <v>371550</v>
      </c>
      <c r="E8" s="18" t="n">
        <v>371426</v>
      </c>
      <c r="F8" s="18" t="n">
        <v>371076</v>
      </c>
      <c r="G8" s="18" t="n">
        <v>371036</v>
      </c>
      <c r="H8" s="21" t="n">
        <v>371202</v>
      </c>
      <c r="I8" s="24" t="n">
        <f aca="false">ROUND(H8/$H$5*100,1)</f>
        <v>64.3</v>
      </c>
      <c r="K8" s="17"/>
    </row>
    <row r="9" customFormat="false" ht="20.1" hidden="false" customHeight="true" outlineLevel="0" collapsed="false">
      <c r="A9" s="18" t="s">
        <v>9</v>
      </c>
      <c r="B9" s="19"/>
      <c r="C9" s="23" t="s">
        <v>6</v>
      </c>
      <c r="D9" s="23" t="s">
        <v>6</v>
      </c>
      <c r="E9" s="23" t="s">
        <v>6</v>
      </c>
      <c r="F9" s="23" t="n">
        <v>196</v>
      </c>
      <c r="G9" s="23" t="n">
        <v>190</v>
      </c>
      <c r="H9" s="21" t="n">
        <v>184</v>
      </c>
      <c r="I9" s="24" t="n">
        <f aca="false">ROUND(H9/$H$5*100,1)</f>
        <v>0</v>
      </c>
      <c r="K9" s="17"/>
    </row>
    <row r="10" customFormat="false" ht="20.1" hidden="false" customHeight="true" outlineLevel="0" collapsed="false">
      <c r="A10" s="18" t="s">
        <v>10</v>
      </c>
      <c r="B10" s="25"/>
      <c r="C10" s="18" t="n">
        <v>304</v>
      </c>
      <c r="D10" s="18" t="n">
        <v>272</v>
      </c>
      <c r="E10" s="18" t="n">
        <v>631</v>
      </c>
      <c r="F10" s="23" t="s">
        <v>6</v>
      </c>
      <c r="G10" s="23" t="s">
        <v>6</v>
      </c>
      <c r="H10" s="23" t="s">
        <v>6</v>
      </c>
      <c r="I10" s="23" t="s">
        <v>6</v>
      </c>
      <c r="K10" s="17"/>
    </row>
    <row r="11" customFormat="false" ht="20.1" hidden="false" customHeight="true" outlineLevel="0" collapsed="false">
      <c r="A11" s="18" t="s">
        <v>11</v>
      </c>
      <c r="B11" s="25"/>
      <c r="C11" s="18" t="n">
        <v>20648</v>
      </c>
      <c r="D11" s="18" t="n">
        <v>20633</v>
      </c>
      <c r="E11" s="18" t="n">
        <v>20613</v>
      </c>
      <c r="F11" s="18" t="n">
        <v>20598</v>
      </c>
      <c r="G11" s="18" t="n">
        <v>20582</v>
      </c>
      <c r="H11" s="21" t="n">
        <v>20574</v>
      </c>
      <c r="I11" s="24" t="n">
        <f aca="false">ROUND(H11/$H$5*100,1)</f>
        <v>3.6</v>
      </c>
      <c r="K11" s="17"/>
    </row>
    <row r="12" customFormat="false" ht="20.1" hidden="false" customHeight="true" outlineLevel="0" collapsed="false">
      <c r="A12" s="18" t="s">
        <v>12</v>
      </c>
      <c r="B12" s="25"/>
      <c r="C12" s="18" t="n">
        <v>23039</v>
      </c>
      <c r="D12" s="18" t="n">
        <v>23236</v>
      </c>
      <c r="E12" s="18" t="n">
        <v>23462</v>
      </c>
      <c r="F12" s="18" t="n">
        <v>23453</v>
      </c>
      <c r="G12" s="18" t="n">
        <v>23552</v>
      </c>
      <c r="H12" s="21" t="n">
        <v>23826</v>
      </c>
      <c r="I12" s="24" t="n">
        <f aca="false">ROUND(H12/$H$5*100,1)</f>
        <v>4.1</v>
      </c>
      <c r="K12" s="17"/>
    </row>
    <row r="13" customFormat="false" ht="20.1" hidden="false" customHeight="true" outlineLevel="0" collapsed="false">
      <c r="A13" s="18" t="s">
        <v>13</v>
      </c>
      <c r="B13" s="26"/>
      <c r="C13" s="18" t="n">
        <v>37818</v>
      </c>
      <c r="D13" s="18" t="n">
        <v>37904</v>
      </c>
      <c r="E13" s="18" t="n">
        <v>39812</v>
      </c>
      <c r="F13" s="18" t="n">
        <v>40018</v>
      </c>
      <c r="G13" s="18" t="n">
        <v>40017</v>
      </c>
      <c r="H13" s="21" t="n">
        <v>39563</v>
      </c>
      <c r="I13" s="24" t="n">
        <f aca="false">ROUND(H13/$H$5*100,1)</f>
        <v>6.8</v>
      </c>
    </row>
    <row r="14" customFormat="false" ht="20.1" hidden="false" customHeight="true" outlineLevel="0" collapsed="false">
      <c r="A14" s="27" t="s">
        <v>14</v>
      </c>
      <c r="B14" s="28"/>
      <c r="C14" s="27" t="n">
        <v>62159</v>
      </c>
      <c r="D14" s="27" t="n">
        <v>62557</v>
      </c>
      <c r="E14" s="27" t="n">
        <v>60218</v>
      </c>
      <c r="F14" s="27" t="n">
        <v>61063</v>
      </c>
      <c r="G14" s="27" t="n">
        <v>61179</v>
      </c>
      <c r="H14" s="29" t="n">
        <v>61539</v>
      </c>
      <c r="I14" s="30" t="n">
        <f aca="false">ROUND(H14/$H$5*100,1)</f>
        <v>10.7</v>
      </c>
    </row>
    <row r="15" s="1" customFormat="true" ht="13.5" hidden="false" customHeight="true" outlineLevel="0" collapsed="false">
      <c r="A15" s="31" t="s">
        <v>15</v>
      </c>
      <c r="I15" s="32" t="s">
        <v>16</v>
      </c>
    </row>
    <row r="16" customFormat="false" ht="13.5" hidden="false" customHeight="true" outlineLevel="0" collapsed="false">
      <c r="A16" s="31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4:35:29Z</dcterms:created>
  <dc:creator>三重県</dc:creator>
  <dc:description/>
  <dc:language>en-US</dc:language>
  <cp:lastModifiedBy>mieken</cp:lastModifiedBy>
  <cp:lastPrinted>2016-03-24T02:57:47Z</cp:lastPrinted>
  <dcterms:modified xsi:type="dcterms:W3CDTF">2016-05-27T04:21:01Z</dcterms:modified>
  <cp:revision>0</cp:revision>
  <dc:subject/>
  <dc:title/>
</cp:coreProperties>
</file>