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別紙３－１（療養介護）" sheetId="1" state="visible" r:id="rId2"/>
  </sheets>
  <definedNames>
    <definedName function="false" hidden="false" localSheetId="0" name="_xlnm.Print_Area" vbProcedure="false">'別紙３－１（療養介護）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別紙３－１　算定表１（療養介護）</t>
  </si>
  <si>
    <t xml:space="preserve">算定表１　　療養介護と療養介で行う短期入所の場合、黄色の部分に記入して下さい。</t>
  </si>
  <si>
    <t xml:space="preserve">療養介護と療養介護で行う短期入所の利用者の延べ人数（日数）を入力して下さい。</t>
  </si>
  <si>
    <t xml:space="preserve">障害程度区分</t>
  </si>
  <si>
    <t xml:space="preserve">Ｈ  ． ．   ～    ． ．   までの利用延べ日数</t>
  </si>
  <si>
    <t xml:space="preserve">平均利用者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左の％</t>
  </si>
  <si>
    <t xml:space="preserve">開所日数</t>
  </si>
  <si>
    <t xml:space="preserve">療養介護</t>
  </si>
  <si>
    <t xml:space="preserve">障がい程度区分</t>
  </si>
  <si>
    <t xml:space="preserve">経過的利用者等（注１）</t>
  </si>
  <si>
    <t xml:space="preserve">短期入所（併設型、空床型）</t>
  </si>
  <si>
    <t xml:space="preserve">合計</t>
  </si>
  <si>
    <t xml:space="preserve">療養介護、短期入所ともに、利用者数の算定に当たっては、入所した日を含み退所した日は含みません</t>
  </si>
  <si>
    <t xml:space="preserve">（注１）　経過的利用者等とは、特定旧法受給者（障がい程度区分が療養介護の対象外の者）　</t>
  </si>
  <si>
    <t xml:space="preserve">※　定員超過の確認</t>
  </si>
  <si>
    <t xml:space="preserve">※定員を入力してください。</t>
  </si>
  <si>
    <t xml:space="preserve">療養介護のみ</t>
  </si>
  <si>
    <t xml:space="preserve">定員</t>
  </si>
  <si>
    <t xml:space="preserve">利用率</t>
  </si>
  <si>
    <r>
      <rPr>
        <sz val="11"/>
        <rFont val="Noto Sans"/>
        <family val="2"/>
      </rPr>
      <t xml:space="preserve">療養介護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短期入所空床型</t>
    </r>
  </si>
  <si>
    <t xml:space="preserve">短期入所併設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8.49"/>
    <col collapsed="false" customWidth="true" hidden="false" outlineLevel="0" max="3" min="3" style="0" width="11.62"/>
    <col collapsed="false" customWidth="true" hidden="false" outlineLevel="0" max="4" min="4" style="0" width="7.75"/>
    <col collapsed="false" customWidth="true" hidden="false" outlineLevel="0" max="15" min="5" style="0" width="7.37"/>
    <col collapsed="false" customWidth="true" hidden="false" outlineLevel="0" max="16" min="16" style="0" width="9.25"/>
    <col collapsed="false" customWidth="true" hidden="false" outlineLevel="0" max="17" min="17" style="0" width="12.99"/>
    <col collapsed="false" customWidth="true" hidden="false" outlineLevel="0" max="18" min="18" style="0" width="11.75"/>
  </cols>
  <sheetData>
    <row r="1" customFormat="false" ht="40.5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</row>
    <row r="3" customFormat="false" ht="45.75" hidden="false" customHeight="true" outlineLevel="0" collapsed="false">
      <c r="A3" s="3" t="s">
        <v>2</v>
      </c>
    </row>
    <row r="4" s="7" customFormat="true" ht="24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5</v>
      </c>
      <c r="R4" s="6"/>
    </row>
    <row r="5" s="10" customFormat="true" ht="34.5" hidden="false" customHeight="false" outlineLevel="0" collapsed="false">
      <c r="A5" s="4"/>
      <c r="B5" s="4"/>
      <c r="C5" s="4"/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5</v>
      </c>
      <c r="R5" s="9" t="s">
        <v>19</v>
      </c>
    </row>
    <row r="6" s="7" customFormat="true" ht="37.5" hidden="false" customHeight="true" outlineLevel="0" collapsed="false">
      <c r="A6" s="11" t="s">
        <v>20</v>
      </c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 t="n">
        <f aca="false">SUM(D6:O6)</f>
        <v>0</v>
      </c>
      <c r="Q6" s="14"/>
      <c r="R6" s="15"/>
    </row>
    <row r="7" s="7" customFormat="true" ht="30" hidden="false" customHeight="true" outlineLevel="0" collapsed="false">
      <c r="A7" s="16" t="s">
        <v>21</v>
      </c>
      <c r="B7" s="17" t="s">
        <v>22</v>
      </c>
      <c r="C7" s="18" t="n">
        <v>5</v>
      </c>
      <c r="D7" s="19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 t="n">
        <f aca="false">SUM(D7:O7)</f>
        <v>0</v>
      </c>
      <c r="Q7" s="13" t="e">
        <f aca="false">ROUNDUP(P7/P6,1)</f>
        <v>#DIV/0!</v>
      </c>
      <c r="R7" s="20" t="e">
        <f aca="false">ROUND(P7*100/P9,0)</f>
        <v>#DIV/0!</v>
      </c>
    </row>
    <row r="8" s="7" customFormat="true" ht="30" hidden="false" customHeight="true" outlineLevel="0" collapsed="false">
      <c r="A8" s="16"/>
      <c r="B8" s="17" t="s">
        <v>22</v>
      </c>
      <c r="C8" s="18" t="n">
        <v>6</v>
      </c>
      <c r="D8" s="1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 t="n">
        <f aca="false">SUM(D8:O8)</f>
        <v>0</v>
      </c>
      <c r="Q8" s="21" t="e">
        <f aca="false">ROUNDUP(P8/P6,1)</f>
        <v>#DIV/0!</v>
      </c>
      <c r="R8" s="20" t="e">
        <f aca="false">ROUND(P8*100/P9,0)</f>
        <v>#DIV/0!</v>
      </c>
    </row>
    <row r="9" s="7" customFormat="true" ht="30" hidden="false" customHeight="true" outlineLevel="0" collapsed="false">
      <c r="A9" s="16"/>
      <c r="B9" s="22" t="s">
        <v>18</v>
      </c>
      <c r="C9" s="18"/>
      <c r="D9" s="18" t="n">
        <f aca="false">SUM(D7:D8)</f>
        <v>0</v>
      </c>
      <c r="E9" s="13" t="n">
        <f aca="false">SUM(E7:E8)</f>
        <v>0</v>
      </c>
      <c r="F9" s="13" t="n">
        <f aca="false">SUM(F7:F8)</f>
        <v>0</v>
      </c>
      <c r="G9" s="13" t="n">
        <f aca="false">SUM(G7:G8)</f>
        <v>0</v>
      </c>
      <c r="H9" s="13" t="n">
        <f aca="false">SUM(H7:H8)</f>
        <v>0</v>
      </c>
      <c r="I9" s="13" t="n">
        <f aca="false">SUM(I7:I8)</f>
        <v>0</v>
      </c>
      <c r="J9" s="13" t="n">
        <f aca="false">SUM(J7:J8)</f>
        <v>0</v>
      </c>
      <c r="K9" s="13" t="n">
        <f aca="false">SUM(K7:K8)</f>
        <v>0</v>
      </c>
      <c r="L9" s="13" t="n">
        <f aca="false">SUM(L7:L8)</f>
        <v>0</v>
      </c>
      <c r="M9" s="13" t="n">
        <f aca="false">SUM(M7:M8)</f>
        <v>0</v>
      </c>
      <c r="N9" s="13" t="n">
        <f aca="false">SUM(N7:N8)</f>
        <v>0</v>
      </c>
      <c r="O9" s="13" t="n">
        <f aca="false">SUM(O7:O8)</f>
        <v>0</v>
      </c>
      <c r="P9" s="17" t="n">
        <f aca="false">SUM(P7:P8)</f>
        <v>0</v>
      </c>
      <c r="Q9" s="23" t="e">
        <f aca="false">ROUNDUP(P9/P6,1)</f>
        <v>#DIV/0!</v>
      </c>
      <c r="R9" s="15"/>
    </row>
    <row r="10" s="7" customFormat="true" ht="30" hidden="false" customHeight="true" outlineLevel="0" collapsed="false">
      <c r="A10" s="16"/>
      <c r="B10" s="24" t="s">
        <v>23</v>
      </c>
      <c r="C10" s="24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n">
        <f aca="false">SUM(D10:O10)</f>
        <v>0</v>
      </c>
      <c r="Q10" s="25" t="e">
        <f aca="false">ROUNDUP(P10/P6,1)</f>
        <v>#DIV/0!</v>
      </c>
      <c r="R10" s="15"/>
    </row>
    <row r="11" s="7" customFormat="true" ht="30" hidden="false" customHeight="true" outlineLevel="0" collapsed="false">
      <c r="A11" s="16"/>
      <c r="B11" s="26" t="s">
        <v>24</v>
      </c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13" t="n">
        <f aca="false">SUM(D11:O11)</f>
        <v>0</v>
      </c>
      <c r="Q11" s="28" t="e">
        <f aca="false">ROUNDUP(P11/P6,1)</f>
        <v>#DIV/0!</v>
      </c>
      <c r="R11" s="29"/>
    </row>
    <row r="12" s="7" customFormat="true" ht="30" hidden="false" customHeight="true" outlineLevel="0" collapsed="false">
      <c r="A12" s="30" t="s">
        <v>25</v>
      </c>
      <c r="B12" s="30"/>
      <c r="C12" s="30"/>
      <c r="D12" s="31" t="n">
        <f aca="false">D9+D10+D11</f>
        <v>0</v>
      </c>
      <c r="E12" s="31" t="n">
        <f aca="false">E9+E10+E11</f>
        <v>0</v>
      </c>
      <c r="F12" s="31" t="n">
        <f aca="false">F9+F10+F11</f>
        <v>0</v>
      </c>
      <c r="G12" s="31" t="n">
        <f aca="false">G9+G10+G11</f>
        <v>0</v>
      </c>
      <c r="H12" s="31" t="n">
        <f aca="false">H9+H10+H11</f>
        <v>0</v>
      </c>
      <c r="I12" s="31" t="n">
        <f aca="false">I9+I10+I11</f>
        <v>0</v>
      </c>
      <c r="J12" s="31" t="n">
        <f aca="false">J9+J10+J11</f>
        <v>0</v>
      </c>
      <c r="K12" s="31" t="n">
        <f aca="false">K9+K10+K11</f>
        <v>0</v>
      </c>
      <c r="L12" s="31" t="n">
        <f aca="false">L9+L10+L11</f>
        <v>0</v>
      </c>
      <c r="M12" s="31" t="n">
        <f aca="false">M9+M10+M11</f>
        <v>0</v>
      </c>
      <c r="N12" s="31" t="n">
        <f aca="false">N9+N10+N11</f>
        <v>0</v>
      </c>
      <c r="O12" s="31" t="n">
        <f aca="false">O9+O10+O11</f>
        <v>0</v>
      </c>
      <c r="P12" s="31" t="n">
        <f aca="false">P9+P10+P11</f>
        <v>0</v>
      </c>
      <c r="Q12" s="32" t="e">
        <f aca="false">ROUNDUP(P12/P6,1)</f>
        <v>#DIV/0!</v>
      </c>
      <c r="R12" s="33"/>
    </row>
    <row r="13" s="7" customFormat="true" ht="17.25" hidden="false" customHeight="false" outlineLevel="0" collapsed="false">
      <c r="A13" s="34"/>
      <c r="B13" s="35" t="s">
        <v>26</v>
      </c>
      <c r="C13" s="34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</row>
    <row r="14" s="7" customFormat="true" ht="17.25" hidden="false" customHeight="false" outlineLevel="0" collapsed="false">
      <c r="A14" s="38"/>
      <c r="B14" s="39"/>
      <c r="C14" s="39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s="7" customFormat="true" ht="29.25" hidden="false" customHeight="true" outlineLevel="0" collapsed="false">
      <c r="A15" s="40" t="s">
        <v>27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9" customFormat="false" ht="21" hidden="false" customHeight="true" outlineLevel="0" collapsed="false">
      <c r="B19" s="41" t="s">
        <v>28</v>
      </c>
      <c r="D19" s="42" t="s">
        <v>29</v>
      </c>
    </row>
    <row r="20" customFormat="false" ht="21" hidden="false" customHeight="true" outlineLevel="0" collapsed="false">
      <c r="B20" s="43"/>
      <c r="C20" s="44"/>
      <c r="D20" s="45" t="s">
        <v>6</v>
      </c>
      <c r="E20" s="45" t="s">
        <v>7</v>
      </c>
      <c r="F20" s="45" t="s">
        <v>8</v>
      </c>
      <c r="G20" s="45" t="s">
        <v>9</v>
      </c>
      <c r="H20" s="45" t="s">
        <v>10</v>
      </c>
      <c r="I20" s="45" t="s">
        <v>11</v>
      </c>
      <c r="J20" s="45" t="s">
        <v>12</v>
      </c>
      <c r="K20" s="45" t="s">
        <v>13</v>
      </c>
      <c r="L20" s="45" t="s">
        <v>14</v>
      </c>
      <c r="M20" s="45" t="s">
        <v>15</v>
      </c>
      <c r="N20" s="45" t="s">
        <v>16</v>
      </c>
      <c r="O20" s="45" t="s">
        <v>17</v>
      </c>
    </row>
    <row r="21" customFormat="false" ht="21" hidden="false" customHeight="true" outlineLevel="0" collapsed="false">
      <c r="B21" s="46" t="s">
        <v>30</v>
      </c>
      <c r="C21" s="47" t="s">
        <v>31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21" hidden="false" customHeight="true" outlineLevel="0" collapsed="false">
      <c r="B22" s="46"/>
      <c r="C22" s="49" t="s">
        <v>32</v>
      </c>
      <c r="D22" s="50" t="e">
        <f aca="false">(D9+D10)/(D6*D21)</f>
        <v>#DIV/0!</v>
      </c>
      <c r="E22" s="50" t="e">
        <f aca="false">(E9+E10)/(E6*E21)</f>
        <v>#DIV/0!</v>
      </c>
      <c r="F22" s="50" t="e">
        <f aca="false">(F9+F10)/(F6*F21)</f>
        <v>#DIV/0!</v>
      </c>
      <c r="G22" s="50" t="e">
        <f aca="false">(G9+G10)/(G6*G21)</f>
        <v>#DIV/0!</v>
      </c>
      <c r="H22" s="50" t="e">
        <f aca="false">(H9+H10)/(H6*H21)</f>
        <v>#DIV/0!</v>
      </c>
      <c r="I22" s="50" t="e">
        <f aca="false">(I9+I10)/(I6*I21)</f>
        <v>#DIV/0!</v>
      </c>
      <c r="J22" s="50" t="e">
        <f aca="false">(J9+J10)/(J6*J21)</f>
        <v>#DIV/0!</v>
      </c>
      <c r="K22" s="50" t="e">
        <f aca="false">(K9+K10)/(K6*K21)</f>
        <v>#DIV/0!</v>
      </c>
      <c r="L22" s="50" t="e">
        <f aca="false">(L9+L10)/(L6*L21)</f>
        <v>#DIV/0!</v>
      </c>
      <c r="M22" s="50" t="e">
        <f aca="false">(M9+M10)/(M6*M21)</f>
        <v>#DIV/0!</v>
      </c>
      <c r="N22" s="50" t="e">
        <f aca="false">(N9+N10)/(N6*N21)</f>
        <v>#DIV/0!</v>
      </c>
      <c r="O22" s="50" t="e">
        <f aca="false">(O9+O10)/(O6*O21)</f>
        <v>#DIV/0!</v>
      </c>
    </row>
    <row r="23" customFormat="false" ht="21" hidden="false" customHeight="true" outlineLevel="0" collapsed="false">
      <c r="B23" s="51" t="s">
        <v>33</v>
      </c>
      <c r="C23" s="43"/>
      <c r="D23" s="52" t="e">
        <f aca="false">D12/(D6*D21)</f>
        <v>#DIV/0!</v>
      </c>
      <c r="E23" s="52" t="e">
        <f aca="false">E12/(E6*E21)</f>
        <v>#DIV/0!</v>
      </c>
      <c r="F23" s="52" t="e">
        <f aca="false">F12/(F6*F21)</f>
        <v>#DIV/0!</v>
      </c>
      <c r="G23" s="52" t="e">
        <f aca="false">G12/(G6*G21)</f>
        <v>#DIV/0!</v>
      </c>
      <c r="H23" s="52" t="e">
        <f aca="false">H12/(H6*H21)</f>
        <v>#DIV/0!</v>
      </c>
      <c r="I23" s="52" t="e">
        <f aca="false">I12/(I6*I21)</f>
        <v>#DIV/0!</v>
      </c>
      <c r="J23" s="52" t="e">
        <f aca="false">J12/(J6*J21)</f>
        <v>#DIV/0!</v>
      </c>
      <c r="K23" s="52" t="e">
        <f aca="false">K12/(K6*K21)</f>
        <v>#DIV/0!</v>
      </c>
      <c r="L23" s="52" t="e">
        <f aca="false">L12/(L6*L21)</f>
        <v>#DIV/0!</v>
      </c>
      <c r="M23" s="52" t="e">
        <f aca="false">M12/(M6*M21)</f>
        <v>#DIV/0!</v>
      </c>
      <c r="N23" s="52" t="e">
        <f aca="false">N12/(N6*N21)</f>
        <v>#DIV/0!</v>
      </c>
      <c r="O23" s="52" t="e">
        <f aca="false">O12/(O6*O21)</f>
        <v>#DIV/0!</v>
      </c>
    </row>
    <row r="24" customFormat="false" ht="21" hidden="false" customHeight="true" outlineLevel="0" collapsed="false"/>
    <row r="25" customFormat="false" ht="21" hidden="false" customHeight="true" outlineLevel="0" collapsed="false">
      <c r="B25" s="53" t="s">
        <v>34</v>
      </c>
      <c r="C25" s="54" t="s">
        <v>31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21" hidden="false" customHeight="true" outlineLevel="0" collapsed="false">
      <c r="B26" s="53"/>
      <c r="C26" s="55" t="s">
        <v>32</v>
      </c>
      <c r="D26" s="50" t="e">
        <f aca="false">(D15+D16)/(D11*D25)</f>
        <v>#DIV/0!</v>
      </c>
      <c r="E26" s="50" t="e">
        <f aca="false">(E15+E16)/(E11*E25)</f>
        <v>#DIV/0!</v>
      </c>
      <c r="F26" s="50" t="e">
        <f aca="false">(F15+F16)/(F11*F25)</f>
        <v>#DIV/0!</v>
      </c>
      <c r="G26" s="50" t="e">
        <f aca="false">(G15+G16)/(G11*G25)</f>
        <v>#DIV/0!</v>
      </c>
      <c r="H26" s="50" t="e">
        <f aca="false">(H15+H16)/(H11*H25)</f>
        <v>#DIV/0!</v>
      </c>
      <c r="I26" s="50" t="e">
        <f aca="false">(I15+I16)/(I11*I25)</f>
        <v>#DIV/0!</v>
      </c>
      <c r="J26" s="50" t="e">
        <f aca="false">(J15+J16)/(J11*J25)</f>
        <v>#DIV/0!</v>
      </c>
      <c r="K26" s="50" t="e">
        <f aca="false">(K15+K16)/(K11*K25)</f>
        <v>#DIV/0!</v>
      </c>
      <c r="L26" s="50" t="e">
        <f aca="false">(L15+L16)/(L11*L25)</f>
        <v>#DIV/0!</v>
      </c>
      <c r="M26" s="50" t="e">
        <f aca="false">(M15+M16)/(M11*M25)</f>
        <v>#DIV/0!</v>
      </c>
      <c r="N26" s="50" t="e">
        <f aca="false">(N15+N16)/(N11*N25)</f>
        <v>#DIV/0!</v>
      </c>
      <c r="O26" s="50" t="e">
        <f aca="false">(O15+O16)/(O11*O25)</f>
        <v>#DIV/0!</v>
      </c>
    </row>
  </sheetData>
  <mergeCells count="11">
    <mergeCell ref="A4:C5"/>
    <mergeCell ref="D4:P4"/>
    <mergeCell ref="Q4:R4"/>
    <mergeCell ref="A6:C6"/>
    <mergeCell ref="A7:A11"/>
    <mergeCell ref="B10:C10"/>
    <mergeCell ref="B11:C11"/>
    <mergeCell ref="A12:C12"/>
    <mergeCell ref="A15:R15"/>
    <mergeCell ref="B21:B22"/>
    <mergeCell ref="B25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0:38:01Z</dcterms:created>
  <dc:creator/>
  <dc:description/>
  <dc:language>en-US</dc:language>
  <cp:lastModifiedBy/>
  <cp:lastPrinted>2016-03-09T23:21:48Z</cp:lastPrinted>
  <dcterms:modified xsi:type="dcterms:W3CDTF">2016-03-11T11:03:00Z</dcterms:modified>
  <cp:revision>0</cp:revision>
  <dc:subject/>
  <dc:title/>
</cp:coreProperties>
</file>