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4"/>
  </bookViews>
  <sheets>
    <sheet name="(印）交通事故（車両）" sheetId="1" state="visible" r:id="rId2"/>
    <sheet name="#247(1)交通事故（車両）" sheetId="2" state="visible" r:id="rId3"/>
    <sheet name="（計算シート）交通事故 (車両)" sheetId="3" state="visible" r:id="rId4"/>
    <sheet name="#247(2)交通事故 (歩行者)" sheetId="4" state="visible" r:id="rId5"/>
    <sheet name="249 交通事故相談状況" sheetId="5" state="visible" r:id="rId6"/>
  </sheets>
  <definedNames>
    <definedName function="false" hidden="false" localSheetId="2" name="Excel_BuiltIn__FilterDatabase" vbProcedure="false">'（計算シート）交通事故 (車両)'!$B$2:$B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78">
  <si>
    <r>
      <rPr>
        <sz val="20"/>
        <rFont val="Noto Sans"/>
        <family val="2"/>
      </rPr>
      <t xml:space="preserve">　　２４７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交通事故発生状況　－法令違反種別－（人身事故）</t>
    </r>
  </si>
  <si>
    <t xml:space="preserve">（１）車　両</t>
  </si>
  <si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件</t>
    </r>
  </si>
  <si>
    <t xml:space="preserve">総　 数</t>
  </si>
  <si>
    <t xml:space="preserve">乗 　用</t>
  </si>
  <si>
    <t xml:space="preserve">貨 　物</t>
  </si>
  <si>
    <t xml:space="preserve">二　輪</t>
  </si>
  <si>
    <t xml:space="preserve">特　殊</t>
  </si>
  <si>
    <t xml:space="preserve">その他の
車    両</t>
  </si>
  <si>
    <t xml:space="preserve">不  明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　　　　　 </t>
    </r>
    <r>
      <rPr>
        <sz val="14"/>
        <rFont val="ＭＳ ゴシック"/>
        <family val="3"/>
        <charset val="128"/>
      </rPr>
      <t xml:space="preserve">26</t>
    </r>
  </si>
  <si>
    <t xml:space="preserve">信号無視</t>
  </si>
  <si>
    <t xml:space="preserve">通行禁止違反</t>
  </si>
  <si>
    <t xml:space="preserve">右側通行</t>
  </si>
  <si>
    <t xml:space="preserve">通行区分</t>
  </si>
  <si>
    <t xml:space="preserve">歩道等通行</t>
  </si>
  <si>
    <t xml:space="preserve">その他</t>
  </si>
  <si>
    <t xml:space="preserve">車両通行帯違反</t>
  </si>
  <si>
    <t xml:space="preserve">最高速度違反</t>
  </si>
  <si>
    <t xml:space="preserve">横断等</t>
  </si>
  <si>
    <t xml:space="preserve">後退禁止違反</t>
  </si>
  <si>
    <t xml:space="preserve">禁止違反</t>
  </si>
  <si>
    <t xml:space="preserve">横断転回禁止違反</t>
  </si>
  <si>
    <t xml:space="preserve">車間距離不保持</t>
  </si>
  <si>
    <t xml:space="preserve">進路変更禁止違反</t>
  </si>
  <si>
    <r>
      <rPr>
        <sz val="14"/>
        <rFont val="Noto Sans"/>
        <family val="2"/>
      </rPr>
      <t xml:space="preserve">通    行    妨    害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車両等</t>
    </r>
    <r>
      <rPr>
        <sz val="14"/>
        <rFont val="ＭＳ 明朝"/>
        <family val="1"/>
        <charset val="128"/>
      </rPr>
      <t xml:space="preserve">)</t>
    </r>
  </si>
  <si>
    <t xml:space="preserve">追越し</t>
  </si>
  <si>
    <t xml:space="preserve">追越し方法違反</t>
  </si>
  <si>
    <t xml:space="preserve">違  反</t>
  </si>
  <si>
    <t xml:space="preserve">禁止場所追越し</t>
  </si>
  <si>
    <t xml:space="preserve">割込み等</t>
  </si>
  <si>
    <t xml:space="preserve">踏切不停止等</t>
  </si>
  <si>
    <t xml:space="preserve">右折違反</t>
  </si>
  <si>
    <t xml:space="preserve">左折違反</t>
  </si>
  <si>
    <t xml:space="preserve">優先通行違反</t>
  </si>
  <si>
    <t xml:space="preserve">交差点
安全進行
義務違反</t>
  </si>
  <si>
    <t xml:space="preserve">交差道路通行車両</t>
  </si>
  <si>
    <t xml:space="preserve">反対方向からの右折車両</t>
  </si>
  <si>
    <t xml:space="preserve">歩行者</t>
  </si>
  <si>
    <t xml:space="preserve">横断歩行者妨害等</t>
  </si>
  <si>
    <t xml:space="preserve">妨害等</t>
  </si>
  <si>
    <r>
      <rPr>
        <sz val="14"/>
        <rFont val="Noto Sans"/>
        <family val="2"/>
      </rPr>
      <t xml:space="preserve">通  行  妨  害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歩行者</t>
    </r>
    <r>
      <rPr>
        <sz val="14"/>
        <rFont val="ＭＳ 明朝"/>
        <family val="1"/>
        <charset val="128"/>
      </rPr>
      <t xml:space="preserve">)</t>
    </r>
  </si>
  <si>
    <t xml:space="preserve">横断自転車妨害等</t>
  </si>
  <si>
    <t xml:space="preserve">徐行場</t>
  </si>
  <si>
    <t xml:space="preserve">交差点</t>
  </si>
  <si>
    <t xml:space="preserve">所違反</t>
  </si>
  <si>
    <t xml:space="preserve">交差点以外</t>
  </si>
  <si>
    <t xml:space="preserve">指定場所一時不停止等</t>
  </si>
  <si>
    <r>
      <rPr>
        <sz val="14"/>
        <rFont val="Noto Sans"/>
        <family val="2"/>
      </rPr>
      <t xml:space="preserve">駐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停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　車　　　　違　　　　反</t>
    </r>
  </si>
  <si>
    <t xml:space="preserve">灯火違反</t>
  </si>
  <si>
    <t xml:space="preserve">合図不履行等</t>
  </si>
  <si>
    <t xml:space="preserve">乗車不適当</t>
  </si>
  <si>
    <t xml:space="preserve">積載違反</t>
  </si>
  <si>
    <t xml:space="preserve">自転車の通行方法違反</t>
  </si>
  <si>
    <t xml:space="preserve">けん引違反</t>
  </si>
  <si>
    <r>
      <rPr>
        <sz val="20"/>
        <rFont val="Noto Sans"/>
        <family val="2"/>
      </rPr>
      <t xml:space="preserve">   ２４７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交通事故発生状況　－法令違反種別－（人身事故）（続）  </t>
    </r>
  </si>
  <si>
    <t xml:space="preserve">（１）車　両（続）</t>
  </si>
  <si>
    <t xml:space="preserve">二 　輪</t>
  </si>
  <si>
    <t xml:space="preserve">特 　殊</t>
  </si>
  <si>
    <t xml:space="preserve">整備不良車両運転</t>
  </si>
  <si>
    <t xml:space="preserve">酒酔い運転</t>
  </si>
  <si>
    <t xml:space="preserve">過 労 等</t>
  </si>
  <si>
    <t xml:space="preserve">覚せい剤麻薬等使用運転</t>
  </si>
  <si>
    <t xml:space="preserve">シンナー等使用運転</t>
  </si>
  <si>
    <t xml:space="preserve">その他の薬物</t>
  </si>
  <si>
    <t xml:space="preserve">過労運転</t>
  </si>
  <si>
    <t xml:space="preserve">共同危険行為</t>
  </si>
  <si>
    <t xml:space="preserve">ハンドル操作不適</t>
  </si>
  <si>
    <t xml:space="preserve">ブレーキ操作不適</t>
  </si>
  <si>
    <r>
      <rPr>
        <sz val="14"/>
        <rFont val="Noto Sans"/>
        <family val="2"/>
      </rPr>
      <t xml:space="preserve">前方不注意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内在的）</t>
    </r>
  </si>
  <si>
    <t xml:space="preserve">安全運転</t>
  </si>
  <si>
    <r>
      <rPr>
        <sz val="14"/>
        <rFont val="Noto Sans"/>
        <family val="2"/>
      </rPr>
      <t xml:space="preserve">前方不注意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外在的）</t>
    </r>
  </si>
  <si>
    <t xml:space="preserve">動静不注視</t>
  </si>
  <si>
    <t xml:space="preserve">安全不確認（前方、左右）</t>
  </si>
  <si>
    <t xml:space="preserve">義務違反</t>
  </si>
  <si>
    <t xml:space="preserve">安全不確認（後方）</t>
  </si>
  <si>
    <t xml:space="preserve">安全速度</t>
  </si>
  <si>
    <t xml:space="preserve">予測不適</t>
  </si>
  <si>
    <t xml:space="preserve">幼児等通行妨害</t>
  </si>
  <si>
    <t xml:space="preserve">安全不確認ドア開放等</t>
  </si>
  <si>
    <t xml:space="preserve">停止措置義務違反</t>
  </si>
  <si>
    <t xml:space="preserve">調査不能</t>
  </si>
  <si>
    <t xml:space="preserve">対象外当事者</t>
  </si>
  <si>
    <t xml:space="preserve">上記中無免許運転</t>
  </si>
  <si>
    <r>
      <rPr>
        <sz val="14"/>
        <rFont val="Noto Sans"/>
        <family val="2"/>
      </rPr>
      <t xml:space="preserve">注 総数には歩行者の法令違反数（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8</t>
    </r>
    <r>
      <rPr>
        <sz val="14"/>
        <rFont val="Noto Sans"/>
        <family val="2"/>
      </rPr>
      <t xml:space="preserve">件）を含む。</t>
    </r>
  </si>
  <si>
    <t xml:space="preserve">資料 警察本部「三重の交通統計」</t>
  </si>
  <si>
    <t xml:space="preserve">（　計　算　シ　ー　ト　）</t>
  </si>
  <si>
    <t xml:space="preserve">（１）車   両</t>
  </si>
  <si>
    <t xml:space="preserve">乗用</t>
  </si>
  <si>
    <t xml:space="preserve">貨物</t>
  </si>
  <si>
    <t xml:space="preserve">特殊</t>
  </si>
  <si>
    <t xml:space="preserve">二輪</t>
  </si>
  <si>
    <t xml:space="preserve">その他の車両</t>
  </si>
  <si>
    <t xml:space="preserve">不明他</t>
  </si>
  <si>
    <t xml:space="preserve">総数</t>
  </si>
  <si>
    <t xml:space="preserve">不明</t>
  </si>
  <si>
    <t xml:space="preserve">大型</t>
  </si>
  <si>
    <t xml:space="preserve">中型</t>
  </si>
  <si>
    <t xml:space="preserve">普通</t>
  </si>
  <si>
    <t xml:space="preserve">軽</t>
  </si>
  <si>
    <t xml:space="preserve">ミニカー</t>
  </si>
  <si>
    <t xml:space="preserve">農耕作業用</t>
  </si>
  <si>
    <t xml:space="preserve">小型</t>
  </si>
  <si>
    <t xml:space="preserve">小型二輪</t>
  </si>
  <si>
    <t xml:space="preserve">軽二輪</t>
  </si>
  <si>
    <t xml:space="preserve">二種原付</t>
  </si>
  <si>
    <t xml:space="preserve">原付</t>
  </si>
  <si>
    <t xml:space="preserve">列車</t>
  </si>
  <si>
    <t xml:space="preserve">自転車</t>
  </si>
  <si>
    <t xml:space="preserve">軽車両</t>
  </si>
  <si>
    <t xml:space="preserve">一般歩行者</t>
  </si>
  <si>
    <t xml:space="preserve">準歩行者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合計）</t>
    </r>
  </si>
  <si>
    <t xml:space="preserve">横 断 等</t>
  </si>
  <si>
    <r>
      <rPr>
        <sz val="14"/>
        <rFont val="Noto Sans"/>
        <family val="2"/>
      </rPr>
      <t xml:space="preserve">通行妨害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車両等</t>
    </r>
    <r>
      <rPr>
        <sz val="14"/>
        <rFont val="ＭＳ 明朝"/>
        <family val="1"/>
        <charset val="128"/>
      </rPr>
      <t xml:space="preserve">)</t>
    </r>
  </si>
  <si>
    <t xml:space="preserve">交 差 点</t>
  </si>
  <si>
    <t xml:space="preserve">安全進行</t>
  </si>
  <si>
    <r>
      <rPr>
        <sz val="14"/>
        <rFont val="Noto Sans"/>
        <family val="2"/>
      </rPr>
      <t xml:space="preserve">通行妨害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歩行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駐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停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車違反</t>
    </r>
  </si>
  <si>
    <t xml:space="preserve">燈火違反</t>
  </si>
  <si>
    <t xml:space="preserve">過労等</t>
  </si>
  <si>
    <t xml:space="preserve">歩行者小計</t>
  </si>
  <si>
    <r>
      <rPr>
        <sz val="14"/>
        <rFont val="Noto Sans"/>
        <family val="2"/>
      </rPr>
      <t xml:space="preserve">注 総数には歩行者数 </t>
    </r>
    <r>
      <rPr>
        <sz val="14"/>
        <color rgb="FFFF0000"/>
        <rFont val="Noto Sans"/>
        <family val="2"/>
      </rPr>
      <t xml:space="preserve">＊＊＊</t>
    </r>
    <r>
      <rPr>
        <sz val="14"/>
        <rFont val="Noto Sans"/>
        <family val="2"/>
      </rPr>
      <t xml:space="preserve"> を含む。</t>
    </r>
  </si>
  <si>
    <t xml:space="preserve">       資料 県警本部「三重の交通統計」</t>
  </si>
  <si>
    <t xml:space="preserve">（２）歩行者</t>
  </si>
  <si>
    <t xml:space="preserve">事故原因</t>
  </si>
  <si>
    <t xml:space="preserve">件 数</t>
  </si>
  <si>
    <t xml:space="preserve">横断禁止場所の横断</t>
  </si>
  <si>
    <r>
      <rPr>
        <sz val="14"/>
        <rFont val="Noto Sans"/>
        <family val="2"/>
      </rPr>
      <t xml:space="preserve">           　</t>
    </r>
    <r>
      <rPr>
        <sz val="14"/>
        <rFont val="ＭＳ ゴシック"/>
        <family val="3"/>
        <charset val="128"/>
      </rPr>
      <t xml:space="preserve">26</t>
    </r>
  </si>
  <si>
    <t xml:space="preserve">幼児のひとり歩き</t>
  </si>
  <si>
    <t xml:space="preserve">踏切不注意</t>
  </si>
  <si>
    <t xml:space="preserve">左側通行</t>
  </si>
  <si>
    <t xml:space="preserve">めいてい・はいかい・寝そべり</t>
  </si>
  <si>
    <t xml:space="preserve">車道通行</t>
  </si>
  <si>
    <t xml:space="preserve">路上遊戯</t>
  </si>
  <si>
    <t xml:space="preserve">その他通行区分</t>
  </si>
  <si>
    <t xml:space="preserve">路上作業</t>
  </si>
  <si>
    <t xml:space="preserve">横断歩道外横断</t>
  </si>
  <si>
    <t xml:space="preserve">飛び出し</t>
  </si>
  <si>
    <t xml:space="preserve">斜め横断</t>
  </si>
  <si>
    <t xml:space="preserve">駐停車車両の直前直後の横断</t>
  </si>
  <si>
    <t xml:space="preserve">走行車両の直前直後の横断</t>
  </si>
  <si>
    <t xml:space="preserve">違反なし</t>
  </si>
  <si>
    <r>
      <rPr>
        <sz val="20"/>
        <rFont val="Noto Sans"/>
        <family val="2"/>
      </rPr>
      <t xml:space="preserve">２４９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交   通   事   故   相   談   状   況</t>
    </r>
  </si>
  <si>
    <t xml:space="preserve">（１）相談要旨別</t>
  </si>
  <si>
    <r>
      <rPr>
        <sz val="14"/>
        <rFont val="Noto Sans"/>
        <family val="2"/>
      </rPr>
      <t xml:space="preserve">（２）初回相談者別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</t>
    </r>
    <r>
      <rPr>
        <sz val="14"/>
        <rFont val="ＭＳ ゴシック"/>
        <family val="3"/>
        <charset val="128"/>
      </rPr>
      <t xml:space="preserve">)  </t>
    </r>
  </si>
  <si>
    <t xml:space="preserve">単位：構成比 ％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t xml:space="preserve">25</t>
  </si>
  <si>
    <t xml:space="preserve">26</t>
  </si>
  <si>
    <t xml:space="preserve">総       数</t>
  </si>
  <si>
    <t xml:space="preserve">被   害   者</t>
  </si>
  <si>
    <t xml:space="preserve">加   害   者</t>
  </si>
  <si>
    <t xml:space="preserve">　</t>
  </si>
  <si>
    <t xml:space="preserve">人 員</t>
  </si>
  <si>
    <t xml:space="preserve">構成比</t>
  </si>
  <si>
    <t xml:space="preserve">総     数</t>
  </si>
  <si>
    <t xml:space="preserve">賠償責任者</t>
  </si>
  <si>
    <t xml:space="preserve">当事者本人</t>
  </si>
  <si>
    <t xml:space="preserve">賠償額の算定</t>
  </si>
  <si>
    <t xml:space="preserve">過失の程度</t>
  </si>
  <si>
    <t xml:space="preserve">父母</t>
  </si>
  <si>
    <t xml:space="preserve">示談の仕方</t>
  </si>
  <si>
    <t xml:space="preserve">示談解決後の変更取消</t>
  </si>
  <si>
    <t xml:space="preserve">配偶者</t>
  </si>
  <si>
    <t xml:space="preserve">債務不履行</t>
  </si>
  <si>
    <t xml:space="preserve">自賠責保険請求等</t>
  </si>
  <si>
    <t xml:space="preserve">兄弟姉妹</t>
  </si>
  <si>
    <t xml:space="preserve">労災・社会保険等の利用</t>
  </si>
  <si>
    <t xml:space="preserve">訴訟調停の利用</t>
  </si>
  <si>
    <t xml:space="preserve">子供</t>
  </si>
  <si>
    <t xml:space="preserve">刑事・行政処分問題</t>
  </si>
  <si>
    <t xml:space="preserve">賠償請求について</t>
  </si>
  <si>
    <t xml:space="preserve">親族</t>
  </si>
  <si>
    <t xml:space="preserve">傷病の因果関係について</t>
  </si>
  <si>
    <t xml:space="preserve">運行供用者
上司・知人</t>
  </si>
  <si>
    <t xml:space="preserve">　　資料 環境生活部交通安全・消費生活課「交通事故相談実施状況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#,##0;[RED]#,##0"/>
    <numFmt numFmtId="168" formatCode="#,##0;\△#,##0;\-"/>
    <numFmt numFmtId="169" formatCode="#,##0.0;\△#,##0.0;\-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color rgb="FFFF0000"/>
      <name val="Noto Sans"/>
      <family val="2"/>
    </font>
    <font>
      <sz val="11"/>
      <name val="Noto Sans"/>
      <family val="2"/>
    </font>
    <font>
      <sz val="14"/>
      <color rgb="FF0000FF"/>
      <name val="ＭＳ 明朝"/>
      <family val="1"/>
      <charset val="128"/>
    </font>
    <font>
      <sz val="14"/>
      <color rgb="FFFF0000"/>
      <name val="Noto Sans"/>
      <family val="2"/>
    </font>
    <font>
      <sz val="18"/>
      <color rgb="FFFF0000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9</xdr:row>
      <xdr:rowOff>38160</xdr:rowOff>
    </xdr:from>
    <xdr:to>
      <xdr:col>25</xdr:col>
      <xdr:colOff>742320</xdr:colOff>
      <xdr:row>99</xdr:row>
      <xdr:rowOff>950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2565440" y="11868120"/>
          <a:ext cx="12225600" cy="52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557640</xdr:colOff>
      <xdr:row>98</xdr:row>
      <xdr:rowOff>5688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0" y="0"/>
          <a:ext cx="12040920" cy="168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440</xdr:colOff>
      <xdr:row>0</xdr:row>
      <xdr:rowOff>0</xdr:rowOff>
    </xdr:from>
    <xdr:to>
      <xdr:col>25</xdr:col>
      <xdr:colOff>508680</xdr:colOff>
      <xdr:row>65</xdr:row>
      <xdr:rowOff>15264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12584880" y="0"/>
          <a:ext cx="11972520" cy="1129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5" colorId="64" zoomScale="71" zoomScaleNormal="71" zoomScalePageLayoutView="50" workbookViewId="0">
      <selection pane="topLeft" activeCell="I102" activeCellId="0" sqref="I102"/>
    </sheetView>
  </sheetViews>
  <sheetFormatPr defaultColWidth="13.3671875" defaultRowHeight="13.5" zeroHeight="false" outlineLevelRow="0" outlineLevelCol="0"/>
  <cols>
    <col collapsed="false" customWidth="false" hidden="false" outlineLevel="0" max="11" min="1" style="1" width="13.37"/>
    <col collapsed="false" customWidth="true" hidden="false" outlineLevel="0" max="12" min="12" style="1" width="11.24"/>
    <col collapsed="false" customWidth="true" hidden="false" outlineLevel="0" max="13" min="13" style="1" width="1.36"/>
    <col collapsed="false" customWidth="true" hidden="false" outlineLevel="0" max="14" min="14" style="1" width="1.24"/>
    <col collapsed="false" customWidth="false" hidden="false" outlineLevel="0" max="257" min="15" style="1" width="13.37"/>
  </cols>
  <sheetData/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事故・災害&amp;R&amp;"ＭＳ ゴシック,Regular"&amp;14事故・災害      </oddHeader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6" ySplit="3" topLeftCell="G82" activePane="bottomRight" state="frozen"/>
      <selection pane="topLeft" activeCell="A1" activeCellId="0" sqref="A1"/>
      <selection pane="topRight" activeCell="G1" activeCellId="0" sqref="G1"/>
      <selection pane="bottomLeft" activeCell="A82" activeCellId="0" sqref="A82"/>
      <selection pane="bottomRight" activeCell="A1" activeCellId="0" sqref="A1:IV16384"/>
    </sheetView>
  </sheetViews>
  <sheetFormatPr defaultColWidth="13.3671875" defaultRowHeight="17.25" zeroHeight="false" outlineLevelRow="0" outlineLevelCol="0"/>
  <cols>
    <col collapsed="false" customWidth="true" hidden="false" outlineLevel="0" max="1" min="1" style="2" width="0.87"/>
    <col collapsed="false" customWidth="true" hidden="false" outlineLevel="0" max="2" min="2" style="3" width="11.37"/>
    <col collapsed="false" customWidth="true" hidden="false" outlineLevel="0" max="3" min="3" style="3" width="0.87"/>
    <col collapsed="false" customWidth="true" hidden="false" outlineLevel="0" max="4" min="4" style="4" width="0.87"/>
    <col collapsed="false" customWidth="true" hidden="false" outlineLevel="0" max="5" min="5" style="3" width="38.62"/>
    <col collapsed="false" customWidth="true" hidden="false" outlineLevel="0" max="6" min="6" style="3" width="0.87"/>
    <col collapsed="false" customWidth="true" hidden="false" outlineLevel="0" max="13" min="7" style="3" width="13.62"/>
    <col collapsed="false" customWidth="false" hidden="false" outlineLevel="0" max="257" min="14" style="3" width="13.37"/>
  </cols>
  <sheetData>
    <row r="1" s="7" customFormat="true" ht="27.6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4.95" hidden="false" customHeight="true" outlineLevel="0" collapsed="false">
      <c r="A2" s="8"/>
      <c r="B2" s="9" t="s">
        <v>1</v>
      </c>
      <c r="C2" s="9"/>
      <c r="D2" s="10"/>
      <c r="E2" s="8"/>
      <c r="F2" s="8"/>
      <c r="G2" s="8"/>
      <c r="H2" s="8"/>
      <c r="I2" s="11"/>
      <c r="J2" s="11"/>
      <c r="K2" s="11"/>
      <c r="L2" s="12"/>
      <c r="M2" s="13" t="s">
        <v>2</v>
      </c>
    </row>
    <row r="3" customFormat="false" ht="45" hidden="false" customHeight="true" outlineLevel="0" collapsed="false">
      <c r="A3" s="14"/>
      <c r="B3" s="14"/>
      <c r="C3" s="14"/>
      <c r="D3" s="14"/>
      <c r="E3" s="14"/>
      <c r="F3" s="15"/>
      <c r="G3" s="16" t="s">
        <v>3</v>
      </c>
      <c r="H3" s="17" t="s">
        <v>4</v>
      </c>
      <c r="I3" s="16" t="s">
        <v>5</v>
      </c>
      <c r="J3" s="16" t="s">
        <v>6</v>
      </c>
      <c r="K3" s="16" t="s">
        <v>7</v>
      </c>
      <c r="L3" s="18" t="s">
        <v>8</v>
      </c>
      <c r="M3" s="17" t="s">
        <v>9</v>
      </c>
    </row>
    <row r="4" customFormat="false" ht="35.1" hidden="false" customHeight="true" outlineLevel="0" collapsed="false">
      <c r="A4" s="19"/>
      <c r="B4" s="20" t="s">
        <v>10</v>
      </c>
      <c r="C4" s="20"/>
      <c r="D4" s="20"/>
      <c r="E4" s="20"/>
      <c r="F4" s="21"/>
      <c r="G4" s="22" t="n">
        <v>9804</v>
      </c>
      <c r="H4" s="23" t="n">
        <v>7262</v>
      </c>
      <c r="I4" s="23" t="n">
        <v>1714</v>
      </c>
      <c r="J4" s="23" t="n">
        <v>401</v>
      </c>
      <c r="K4" s="23" t="n">
        <v>3</v>
      </c>
      <c r="L4" s="23" t="n">
        <v>242</v>
      </c>
      <c r="M4" s="23" t="n">
        <v>131</v>
      </c>
    </row>
    <row r="5" s="29" customFormat="true" ht="35.1" hidden="false" customHeight="true" outlineLevel="0" collapsed="false">
      <c r="A5" s="24"/>
      <c r="B5" s="25" t="s">
        <v>11</v>
      </c>
      <c r="C5" s="25"/>
      <c r="D5" s="25"/>
      <c r="E5" s="25"/>
      <c r="F5" s="26"/>
      <c r="G5" s="27" t="n">
        <v>8100</v>
      </c>
      <c r="H5" s="28" t="n">
        <v>5990</v>
      </c>
      <c r="I5" s="28" t="n">
        <v>1454</v>
      </c>
      <c r="J5" s="28" t="n">
        <v>290</v>
      </c>
      <c r="K5" s="28" t="n">
        <v>4</v>
      </c>
      <c r="L5" s="28" t="n">
        <v>220</v>
      </c>
      <c r="M5" s="28" t="n">
        <v>104</v>
      </c>
    </row>
    <row r="6" s="33" customFormat="true" ht="32.85" hidden="false" customHeight="true" outlineLevel="0" collapsed="false">
      <c r="A6" s="30"/>
      <c r="B6" s="31" t="s">
        <v>12</v>
      </c>
      <c r="C6" s="31"/>
      <c r="D6" s="31"/>
      <c r="E6" s="31"/>
      <c r="F6" s="30"/>
      <c r="G6" s="22" t="n">
        <v>232</v>
      </c>
      <c r="H6" s="32" t="n">
        <v>179</v>
      </c>
      <c r="I6" s="32" t="n">
        <v>41</v>
      </c>
      <c r="J6" s="32" t="n">
        <v>3</v>
      </c>
      <c r="K6" s="32" t="n">
        <v>0</v>
      </c>
      <c r="L6" s="32" t="n">
        <v>9</v>
      </c>
      <c r="M6" s="32" t="n">
        <v>0</v>
      </c>
    </row>
    <row r="7" s="33" customFormat="true" ht="32.85" hidden="false" customHeight="true" outlineLevel="0" collapsed="false">
      <c r="A7" s="30"/>
      <c r="B7" s="31" t="s">
        <v>13</v>
      </c>
      <c r="C7" s="31"/>
      <c r="D7" s="31"/>
      <c r="E7" s="31"/>
      <c r="F7" s="30"/>
      <c r="G7" s="22" t="n">
        <v>1</v>
      </c>
      <c r="H7" s="32" t="n">
        <v>1</v>
      </c>
      <c r="I7" s="32" t="n">
        <v>0</v>
      </c>
      <c r="J7" s="32" t="n">
        <v>0</v>
      </c>
      <c r="K7" s="34" t="n">
        <v>0</v>
      </c>
      <c r="L7" s="32" t="n">
        <v>0</v>
      </c>
      <c r="M7" s="32" t="n">
        <v>0</v>
      </c>
    </row>
    <row r="8" s="33" customFormat="true" ht="32.85" hidden="false" customHeight="true" outlineLevel="0" collapsed="false">
      <c r="A8" s="35"/>
      <c r="B8" s="36"/>
      <c r="C8" s="36"/>
      <c r="D8" s="37"/>
      <c r="E8" s="38" t="s">
        <v>14</v>
      </c>
      <c r="F8" s="30"/>
      <c r="G8" s="22" t="n">
        <v>29</v>
      </c>
      <c r="H8" s="32" t="n">
        <v>17</v>
      </c>
      <c r="I8" s="32" t="n">
        <v>10</v>
      </c>
      <c r="J8" s="32" t="n">
        <v>0</v>
      </c>
      <c r="K8" s="34" t="n">
        <v>0</v>
      </c>
      <c r="L8" s="32" t="n">
        <v>2</v>
      </c>
      <c r="M8" s="32" t="n">
        <v>0</v>
      </c>
    </row>
    <row r="9" s="33" customFormat="true" ht="32.85" hidden="false" customHeight="true" outlineLevel="0" collapsed="false">
      <c r="A9" s="35"/>
      <c r="B9" s="39" t="s">
        <v>15</v>
      </c>
      <c r="C9" s="39"/>
      <c r="D9" s="37"/>
      <c r="E9" s="38" t="s">
        <v>16</v>
      </c>
      <c r="F9" s="30"/>
      <c r="G9" s="22" t="n">
        <v>2</v>
      </c>
      <c r="H9" s="32" t="n">
        <v>1</v>
      </c>
      <c r="I9" s="32" t="n">
        <v>1</v>
      </c>
      <c r="J9" s="32" t="n">
        <v>0</v>
      </c>
      <c r="K9" s="34" t="n">
        <v>0</v>
      </c>
      <c r="L9" s="32" t="n">
        <v>0</v>
      </c>
      <c r="M9" s="32" t="n">
        <v>0</v>
      </c>
    </row>
    <row r="10" s="33" customFormat="true" ht="32.85" hidden="false" customHeight="true" outlineLevel="0" collapsed="false">
      <c r="A10" s="30"/>
      <c r="B10" s="40"/>
      <c r="C10" s="40"/>
      <c r="D10" s="37"/>
      <c r="E10" s="38" t="s">
        <v>17</v>
      </c>
      <c r="F10" s="30"/>
      <c r="G10" s="22" t="n">
        <v>9</v>
      </c>
      <c r="H10" s="32" t="n">
        <v>8</v>
      </c>
      <c r="I10" s="32" t="n">
        <v>1</v>
      </c>
      <c r="J10" s="32" t="n">
        <v>0</v>
      </c>
      <c r="K10" s="34" t="n">
        <v>0</v>
      </c>
      <c r="L10" s="32" t="n">
        <v>0</v>
      </c>
      <c r="M10" s="32" t="n">
        <v>0</v>
      </c>
    </row>
    <row r="11" s="33" customFormat="true" ht="32.85" hidden="false" customHeight="true" outlineLevel="0" collapsed="false">
      <c r="A11" s="30"/>
      <c r="B11" s="31" t="s">
        <v>18</v>
      </c>
      <c r="C11" s="31"/>
      <c r="D11" s="31"/>
      <c r="E11" s="31"/>
      <c r="F11" s="30"/>
      <c r="G11" s="22" t="n">
        <v>1</v>
      </c>
      <c r="H11" s="32" t="n">
        <v>0</v>
      </c>
      <c r="I11" s="32" t="n">
        <v>1</v>
      </c>
      <c r="J11" s="32" t="n">
        <v>0</v>
      </c>
      <c r="K11" s="34" t="n">
        <v>0</v>
      </c>
      <c r="L11" s="32" t="n">
        <v>0</v>
      </c>
      <c r="M11" s="32" t="n">
        <v>0</v>
      </c>
    </row>
    <row r="12" s="33" customFormat="true" ht="32.85" hidden="false" customHeight="true" outlineLevel="0" collapsed="false">
      <c r="A12" s="30"/>
      <c r="B12" s="31" t="s">
        <v>19</v>
      </c>
      <c r="C12" s="31"/>
      <c r="D12" s="31"/>
      <c r="E12" s="31"/>
      <c r="F12" s="30"/>
      <c r="G12" s="22" t="n">
        <v>5</v>
      </c>
      <c r="H12" s="32" t="n">
        <v>4</v>
      </c>
      <c r="I12" s="32" t="n">
        <v>0</v>
      </c>
      <c r="J12" s="34" t="n">
        <v>1</v>
      </c>
      <c r="K12" s="34" t="n">
        <v>0</v>
      </c>
      <c r="L12" s="32" t="n">
        <v>0</v>
      </c>
      <c r="M12" s="32" t="n">
        <v>0</v>
      </c>
    </row>
    <row r="13" s="33" customFormat="true" ht="32.85" hidden="false" customHeight="true" outlineLevel="0" collapsed="false">
      <c r="A13" s="35"/>
      <c r="B13" s="41" t="s">
        <v>20</v>
      </c>
      <c r="C13" s="36"/>
      <c r="D13" s="42"/>
      <c r="E13" s="31" t="s">
        <v>21</v>
      </c>
      <c r="F13" s="30"/>
      <c r="G13" s="22" t="n">
        <v>0</v>
      </c>
      <c r="H13" s="32" t="n">
        <v>0</v>
      </c>
      <c r="I13" s="32" t="n">
        <v>0</v>
      </c>
      <c r="J13" s="32" t="n">
        <v>0</v>
      </c>
      <c r="K13" s="34" t="n">
        <v>0</v>
      </c>
      <c r="L13" s="32" t="n">
        <v>0</v>
      </c>
      <c r="M13" s="32" t="n">
        <v>0</v>
      </c>
    </row>
    <row r="14" s="33" customFormat="true" ht="32.85" hidden="false" customHeight="true" outlineLevel="0" collapsed="false">
      <c r="A14" s="30"/>
      <c r="B14" s="43" t="s">
        <v>22</v>
      </c>
      <c r="C14" s="40"/>
      <c r="D14" s="42"/>
      <c r="E14" s="38" t="s">
        <v>23</v>
      </c>
      <c r="F14" s="30"/>
      <c r="G14" s="22" t="n">
        <v>0</v>
      </c>
      <c r="H14" s="32" t="n">
        <v>0</v>
      </c>
      <c r="I14" s="32" t="n">
        <v>0</v>
      </c>
      <c r="J14" s="32" t="n">
        <v>0</v>
      </c>
      <c r="K14" s="34" t="n">
        <v>0</v>
      </c>
      <c r="L14" s="32" t="n">
        <v>0</v>
      </c>
      <c r="M14" s="32" t="n">
        <v>0</v>
      </c>
    </row>
    <row r="15" s="33" customFormat="true" ht="32.85" hidden="false" customHeight="true" outlineLevel="0" collapsed="false">
      <c r="A15" s="30"/>
      <c r="B15" s="31" t="s">
        <v>24</v>
      </c>
      <c r="C15" s="31"/>
      <c r="D15" s="31"/>
      <c r="E15" s="31"/>
      <c r="F15" s="30"/>
      <c r="G15" s="22" t="n">
        <v>5</v>
      </c>
      <c r="H15" s="32" t="n">
        <v>2</v>
      </c>
      <c r="I15" s="32" t="n">
        <v>2</v>
      </c>
      <c r="J15" s="32" t="n">
        <v>0</v>
      </c>
      <c r="K15" s="34" t="n">
        <v>0</v>
      </c>
      <c r="L15" s="32" t="n">
        <v>1</v>
      </c>
      <c r="M15" s="32" t="n">
        <v>0</v>
      </c>
    </row>
    <row r="16" s="33" customFormat="true" ht="32.85" hidden="false" customHeight="true" outlineLevel="0" collapsed="false">
      <c r="A16" s="30"/>
      <c r="B16" s="31" t="s">
        <v>25</v>
      </c>
      <c r="C16" s="31"/>
      <c r="D16" s="31"/>
      <c r="E16" s="31"/>
      <c r="F16" s="30"/>
      <c r="G16" s="22" t="n">
        <v>1</v>
      </c>
      <c r="H16" s="32" t="n">
        <v>1</v>
      </c>
      <c r="I16" s="32" t="n">
        <v>0</v>
      </c>
      <c r="J16" s="32" t="n">
        <v>0</v>
      </c>
      <c r="K16" s="34" t="n">
        <v>0</v>
      </c>
      <c r="L16" s="32" t="n">
        <v>0</v>
      </c>
      <c r="M16" s="32" t="n">
        <v>0</v>
      </c>
    </row>
    <row r="17" s="33" customFormat="true" ht="32.85" hidden="false" customHeight="true" outlineLevel="0" collapsed="false">
      <c r="A17" s="30"/>
      <c r="B17" s="31" t="s">
        <v>26</v>
      </c>
      <c r="C17" s="31"/>
      <c r="D17" s="31"/>
      <c r="E17" s="31"/>
      <c r="F17" s="30"/>
      <c r="G17" s="22" t="n">
        <v>3</v>
      </c>
      <c r="H17" s="32" t="n">
        <v>3</v>
      </c>
      <c r="I17" s="32" t="n">
        <v>0</v>
      </c>
      <c r="J17" s="32" t="n">
        <v>0</v>
      </c>
      <c r="K17" s="34" t="n">
        <v>0</v>
      </c>
      <c r="L17" s="32" t="n">
        <v>0</v>
      </c>
      <c r="M17" s="32" t="n">
        <v>0</v>
      </c>
    </row>
    <row r="18" s="33" customFormat="true" ht="32.85" hidden="false" customHeight="true" outlineLevel="0" collapsed="false">
      <c r="A18" s="35"/>
      <c r="B18" s="41" t="s">
        <v>27</v>
      </c>
      <c r="C18" s="36"/>
      <c r="D18" s="42"/>
      <c r="E18" s="31" t="s">
        <v>28</v>
      </c>
      <c r="F18" s="30"/>
      <c r="G18" s="22" t="n">
        <v>6</v>
      </c>
      <c r="H18" s="32" t="n">
        <v>5</v>
      </c>
      <c r="I18" s="34" t="n">
        <v>0</v>
      </c>
      <c r="J18" s="32" t="n">
        <v>1</v>
      </c>
      <c r="K18" s="34" t="n">
        <v>0</v>
      </c>
      <c r="L18" s="32" t="n">
        <v>0</v>
      </c>
      <c r="M18" s="32" t="n">
        <v>0</v>
      </c>
    </row>
    <row r="19" s="33" customFormat="true" ht="32.85" hidden="false" customHeight="true" outlineLevel="0" collapsed="false">
      <c r="A19" s="30"/>
      <c r="B19" s="43" t="s">
        <v>29</v>
      </c>
      <c r="C19" s="40"/>
      <c r="D19" s="42"/>
      <c r="E19" s="38" t="s">
        <v>30</v>
      </c>
      <c r="F19" s="30"/>
      <c r="G19" s="22" t="n">
        <v>6</v>
      </c>
      <c r="H19" s="32" t="n">
        <v>3</v>
      </c>
      <c r="I19" s="32" t="n">
        <v>1</v>
      </c>
      <c r="J19" s="32" t="n">
        <v>1</v>
      </c>
      <c r="K19" s="34" t="n">
        <v>0</v>
      </c>
      <c r="L19" s="32" t="n">
        <v>1</v>
      </c>
      <c r="M19" s="32" t="n">
        <v>0</v>
      </c>
    </row>
    <row r="20" s="33" customFormat="true" ht="32.85" hidden="false" customHeight="true" outlineLevel="0" collapsed="false">
      <c r="A20" s="30"/>
      <c r="B20" s="31" t="s">
        <v>31</v>
      </c>
      <c r="C20" s="31"/>
      <c r="D20" s="31"/>
      <c r="E20" s="31"/>
      <c r="F20" s="30"/>
      <c r="G20" s="22" t="n">
        <v>0</v>
      </c>
      <c r="H20" s="32" t="n">
        <v>0</v>
      </c>
      <c r="I20" s="32" t="n">
        <v>0</v>
      </c>
      <c r="J20" s="32" t="n">
        <v>0</v>
      </c>
      <c r="K20" s="34" t="n">
        <v>0</v>
      </c>
      <c r="L20" s="32" t="n">
        <v>0</v>
      </c>
      <c r="M20" s="32" t="n">
        <v>0</v>
      </c>
    </row>
    <row r="21" s="33" customFormat="true" ht="32.85" hidden="false" customHeight="true" outlineLevel="0" collapsed="false">
      <c r="A21" s="30"/>
      <c r="B21" s="31" t="s">
        <v>32</v>
      </c>
      <c r="C21" s="31"/>
      <c r="D21" s="31"/>
      <c r="E21" s="31"/>
      <c r="F21" s="30"/>
      <c r="G21" s="22" t="n">
        <v>0</v>
      </c>
      <c r="H21" s="32" t="n">
        <v>0</v>
      </c>
      <c r="I21" s="32" t="n">
        <v>0</v>
      </c>
      <c r="J21" s="32" t="n">
        <v>0</v>
      </c>
      <c r="K21" s="34" t="n">
        <v>0</v>
      </c>
      <c r="L21" s="32" t="n">
        <v>0</v>
      </c>
      <c r="M21" s="32" t="n">
        <v>0</v>
      </c>
    </row>
    <row r="22" s="33" customFormat="true" ht="32.85" hidden="false" customHeight="true" outlineLevel="0" collapsed="false">
      <c r="A22" s="30"/>
      <c r="B22" s="31" t="s">
        <v>33</v>
      </c>
      <c r="C22" s="31"/>
      <c r="D22" s="31"/>
      <c r="E22" s="31"/>
      <c r="F22" s="30"/>
      <c r="G22" s="22" t="n">
        <v>6</v>
      </c>
      <c r="H22" s="32" t="n">
        <v>5</v>
      </c>
      <c r="I22" s="32" t="n">
        <v>1</v>
      </c>
      <c r="J22" s="32" t="n">
        <v>0</v>
      </c>
      <c r="K22" s="34" t="n">
        <v>0</v>
      </c>
      <c r="L22" s="32" t="n">
        <v>0</v>
      </c>
      <c r="M22" s="32" t="n">
        <v>0</v>
      </c>
    </row>
    <row r="23" s="33" customFormat="true" ht="32.85" hidden="false" customHeight="true" outlineLevel="0" collapsed="false">
      <c r="A23" s="30"/>
      <c r="B23" s="31" t="s">
        <v>34</v>
      </c>
      <c r="C23" s="31"/>
      <c r="D23" s="31"/>
      <c r="E23" s="31"/>
      <c r="F23" s="30"/>
      <c r="G23" s="22" t="n">
        <v>9</v>
      </c>
      <c r="H23" s="32" t="n">
        <v>6</v>
      </c>
      <c r="I23" s="32" t="n">
        <v>2</v>
      </c>
      <c r="J23" s="32" t="n">
        <v>1</v>
      </c>
      <c r="K23" s="34" t="n">
        <v>0</v>
      </c>
      <c r="L23" s="32" t="n">
        <v>0</v>
      </c>
      <c r="M23" s="32" t="n">
        <v>0</v>
      </c>
    </row>
    <row r="24" s="33" customFormat="true" ht="32.85" hidden="false" customHeight="true" outlineLevel="0" collapsed="false">
      <c r="A24" s="30"/>
      <c r="B24" s="31" t="s">
        <v>35</v>
      </c>
      <c r="C24" s="31"/>
      <c r="D24" s="31"/>
      <c r="E24" s="31"/>
      <c r="F24" s="30"/>
      <c r="G24" s="22" t="n">
        <v>74</v>
      </c>
      <c r="H24" s="32" t="n">
        <v>49</v>
      </c>
      <c r="I24" s="32" t="n">
        <v>16</v>
      </c>
      <c r="J24" s="32" t="n">
        <v>3</v>
      </c>
      <c r="K24" s="34" t="n">
        <v>0</v>
      </c>
      <c r="L24" s="32" t="n">
        <v>6</v>
      </c>
      <c r="M24" s="32" t="n">
        <v>0</v>
      </c>
    </row>
    <row r="25" s="33" customFormat="true" ht="32.85" hidden="false" customHeight="true" outlineLevel="0" collapsed="false">
      <c r="A25" s="35"/>
      <c r="B25" s="44" t="s">
        <v>36</v>
      </c>
      <c r="C25" s="36"/>
      <c r="D25" s="42"/>
      <c r="E25" s="31" t="s">
        <v>37</v>
      </c>
      <c r="F25" s="30"/>
      <c r="G25" s="22" t="n">
        <v>205</v>
      </c>
      <c r="H25" s="32" t="n">
        <v>146</v>
      </c>
      <c r="I25" s="32" t="n">
        <v>31</v>
      </c>
      <c r="J25" s="32" t="n">
        <v>17</v>
      </c>
      <c r="K25" s="34" t="n">
        <v>0</v>
      </c>
      <c r="L25" s="32" t="n">
        <v>11</v>
      </c>
      <c r="M25" s="32" t="n">
        <v>0</v>
      </c>
    </row>
    <row r="26" s="33" customFormat="true" ht="32.85" hidden="false" customHeight="true" outlineLevel="0" collapsed="false">
      <c r="A26" s="35"/>
      <c r="B26" s="44"/>
      <c r="C26" s="36"/>
      <c r="D26" s="42"/>
      <c r="E26" s="38" t="s">
        <v>38</v>
      </c>
      <c r="F26" s="30"/>
      <c r="G26" s="22" t="n">
        <v>8</v>
      </c>
      <c r="H26" s="32" t="n">
        <v>7</v>
      </c>
      <c r="I26" s="32" t="n">
        <v>1</v>
      </c>
      <c r="J26" s="32" t="n">
        <v>0</v>
      </c>
      <c r="K26" s="34" t="n">
        <v>0</v>
      </c>
      <c r="L26" s="32" t="n">
        <v>0</v>
      </c>
      <c r="M26" s="32" t="n">
        <v>0</v>
      </c>
    </row>
    <row r="27" s="33" customFormat="true" ht="32.85" hidden="false" customHeight="true" outlineLevel="0" collapsed="false">
      <c r="A27" s="35"/>
      <c r="B27" s="44"/>
      <c r="C27" s="36"/>
      <c r="D27" s="42"/>
      <c r="E27" s="38" t="s">
        <v>39</v>
      </c>
      <c r="F27" s="30"/>
      <c r="G27" s="22" t="n">
        <v>17</v>
      </c>
      <c r="H27" s="32" t="n">
        <v>15</v>
      </c>
      <c r="I27" s="32" t="n">
        <v>2</v>
      </c>
      <c r="J27" s="32" t="n">
        <v>0</v>
      </c>
      <c r="K27" s="34" t="n">
        <v>0</v>
      </c>
      <c r="L27" s="32" t="n">
        <v>0</v>
      </c>
      <c r="M27" s="32" t="n">
        <v>0</v>
      </c>
    </row>
    <row r="28" s="33" customFormat="true" ht="32.85" hidden="false" customHeight="true" outlineLevel="0" collapsed="false">
      <c r="A28" s="30"/>
      <c r="B28" s="44"/>
      <c r="C28" s="40"/>
      <c r="D28" s="42"/>
      <c r="E28" s="38" t="s">
        <v>17</v>
      </c>
      <c r="F28" s="30"/>
      <c r="G28" s="22" t="n">
        <v>92</v>
      </c>
      <c r="H28" s="32" t="n">
        <v>76</v>
      </c>
      <c r="I28" s="32" t="n">
        <v>12</v>
      </c>
      <c r="J28" s="32" t="n">
        <v>3</v>
      </c>
      <c r="K28" s="34" t="n">
        <v>0</v>
      </c>
      <c r="L28" s="32" t="n">
        <v>1</v>
      </c>
      <c r="M28" s="32" t="n">
        <v>0</v>
      </c>
    </row>
    <row r="29" s="33" customFormat="true" ht="32.85" hidden="false" customHeight="true" outlineLevel="0" collapsed="false">
      <c r="A29" s="35"/>
      <c r="B29" s="39" t="s">
        <v>39</v>
      </c>
      <c r="C29" s="39"/>
      <c r="D29" s="42"/>
      <c r="E29" s="38" t="s">
        <v>40</v>
      </c>
      <c r="F29" s="30"/>
      <c r="G29" s="22" t="n">
        <v>106</v>
      </c>
      <c r="H29" s="32" t="n">
        <v>88</v>
      </c>
      <c r="I29" s="32" t="n">
        <v>16</v>
      </c>
      <c r="J29" s="32" t="n">
        <v>2</v>
      </c>
      <c r="K29" s="34" t="n">
        <v>0</v>
      </c>
      <c r="L29" s="32" t="n">
        <v>0</v>
      </c>
      <c r="M29" s="32" t="n">
        <v>0</v>
      </c>
    </row>
    <row r="30" s="33" customFormat="true" ht="32.85" hidden="false" customHeight="true" outlineLevel="0" collapsed="false">
      <c r="A30" s="30"/>
      <c r="B30" s="43" t="s">
        <v>41</v>
      </c>
      <c r="C30" s="40"/>
      <c r="D30" s="42"/>
      <c r="E30" s="38" t="s">
        <v>42</v>
      </c>
      <c r="F30" s="30"/>
      <c r="G30" s="22" t="n">
        <v>5</v>
      </c>
      <c r="H30" s="32" t="n">
        <v>4</v>
      </c>
      <c r="I30" s="32" t="n">
        <v>1</v>
      </c>
      <c r="J30" s="32" t="n">
        <v>0</v>
      </c>
      <c r="K30" s="34" t="n">
        <v>0</v>
      </c>
      <c r="L30" s="32" t="n">
        <v>0</v>
      </c>
      <c r="M30" s="32" t="n">
        <v>0</v>
      </c>
    </row>
    <row r="31" s="33" customFormat="true" ht="32.85" hidden="false" customHeight="true" outlineLevel="0" collapsed="false">
      <c r="A31" s="30"/>
      <c r="B31" s="31" t="s">
        <v>43</v>
      </c>
      <c r="C31" s="31"/>
      <c r="D31" s="31"/>
      <c r="E31" s="31"/>
      <c r="F31" s="30"/>
      <c r="G31" s="22" t="n">
        <v>47</v>
      </c>
      <c r="H31" s="32" t="n">
        <v>42</v>
      </c>
      <c r="I31" s="32" t="n">
        <v>4</v>
      </c>
      <c r="J31" s="32" t="n">
        <v>1</v>
      </c>
      <c r="K31" s="34" t="n">
        <v>0</v>
      </c>
      <c r="L31" s="32" t="n">
        <v>0</v>
      </c>
      <c r="M31" s="32" t="n">
        <v>0</v>
      </c>
    </row>
    <row r="32" s="33" customFormat="true" ht="32.85" hidden="false" customHeight="true" outlineLevel="0" collapsed="false">
      <c r="A32" s="35"/>
      <c r="B32" s="41" t="s">
        <v>44</v>
      </c>
      <c r="C32" s="36"/>
      <c r="D32" s="42"/>
      <c r="E32" s="38" t="s">
        <v>45</v>
      </c>
      <c r="F32" s="30"/>
      <c r="G32" s="22" t="n">
        <v>72</v>
      </c>
      <c r="H32" s="32" t="n">
        <v>49</v>
      </c>
      <c r="I32" s="32" t="n">
        <v>10</v>
      </c>
      <c r="J32" s="32" t="n">
        <v>7</v>
      </c>
      <c r="K32" s="34" t="n">
        <v>0</v>
      </c>
      <c r="L32" s="32" t="n">
        <v>6</v>
      </c>
      <c r="M32" s="32" t="n">
        <v>0</v>
      </c>
    </row>
    <row r="33" s="33" customFormat="true" ht="32.85" hidden="false" customHeight="true" outlineLevel="0" collapsed="false">
      <c r="A33" s="30"/>
      <c r="B33" s="43" t="s">
        <v>46</v>
      </c>
      <c r="C33" s="40"/>
      <c r="D33" s="42"/>
      <c r="E33" s="38" t="s">
        <v>47</v>
      </c>
      <c r="F33" s="30"/>
      <c r="G33" s="22" t="n">
        <v>11</v>
      </c>
      <c r="H33" s="32" t="n">
        <v>7</v>
      </c>
      <c r="I33" s="32" t="n">
        <v>3</v>
      </c>
      <c r="J33" s="32" t="n">
        <v>1</v>
      </c>
      <c r="K33" s="34" t="n">
        <v>0</v>
      </c>
      <c r="L33" s="32" t="n">
        <v>0</v>
      </c>
      <c r="M33" s="32" t="n">
        <v>0</v>
      </c>
    </row>
    <row r="34" s="33" customFormat="true" ht="32.85" hidden="false" customHeight="true" outlineLevel="0" collapsed="false">
      <c r="A34" s="30"/>
      <c r="B34" s="31" t="s">
        <v>48</v>
      </c>
      <c r="C34" s="31"/>
      <c r="D34" s="31"/>
      <c r="E34" s="31"/>
      <c r="F34" s="30"/>
      <c r="G34" s="22" t="n">
        <v>397</v>
      </c>
      <c r="H34" s="32" t="n">
        <v>273</v>
      </c>
      <c r="I34" s="32" t="n">
        <v>41</v>
      </c>
      <c r="J34" s="32" t="n">
        <v>29</v>
      </c>
      <c r="K34" s="34" t="n">
        <v>0</v>
      </c>
      <c r="L34" s="32" t="n">
        <v>54</v>
      </c>
      <c r="M34" s="32" t="n">
        <v>0</v>
      </c>
    </row>
    <row r="35" s="33" customFormat="true" ht="32.85" hidden="false" customHeight="true" outlineLevel="0" collapsed="false">
      <c r="A35" s="30"/>
      <c r="B35" s="31" t="s">
        <v>49</v>
      </c>
      <c r="C35" s="31"/>
      <c r="D35" s="31"/>
      <c r="E35" s="31"/>
      <c r="F35" s="30"/>
      <c r="G35" s="22" t="n">
        <v>0</v>
      </c>
      <c r="H35" s="32" t="n">
        <v>0</v>
      </c>
      <c r="I35" s="32" t="n">
        <v>0</v>
      </c>
      <c r="J35" s="32" t="n">
        <v>0</v>
      </c>
      <c r="K35" s="34" t="n">
        <v>0</v>
      </c>
      <c r="L35" s="32" t="n">
        <v>0</v>
      </c>
      <c r="M35" s="32" t="n">
        <v>0</v>
      </c>
    </row>
    <row r="36" s="33" customFormat="true" ht="32.85" hidden="false" customHeight="true" outlineLevel="0" collapsed="false">
      <c r="A36" s="30"/>
      <c r="B36" s="31" t="s">
        <v>50</v>
      </c>
      <c r="C36" s="31"/>
      <c r="D36" s="31"/>
      <c r="E36" s="31"/>
      <c r="F36" s="30"/>
      <c r="G36" s="22" t="n">
        <v>0</v>
      </c>
      <c r="H36" s="32" t="n">
        <v>0</v>
      </c>
      <c r="I36" s="32" t="n">
        <v>0</v>
      </c>
      <c r="J36" s="32" t="n">
        <v>0</v>
      </c>
      <c r="K36" s="34" t="n">
        <v>0</v>
      </c>
      <c r="L36" s="32" t="n">
        <v>0</v>
      </c>
      <c r="M36" s="32" t="n">
        <v>0</v>
      </c>
    </row>
    <row r="37" s="33" customFormat="true" ht="32.85" hidden="false" customHeight="true" outlineLevel="0" collapsed="false">
      <c r="A37" s="30"/>
      <c r="B37" s="31" t="s">
        <v>51</v>
      </c>
      <c r="C37" s="31"/>
      <c r="D37" s="31"/>
      <c r="E37" s="31"/>
      <c r="F37" s="30"/>
      <c r="G37" s="22" t="n">
        <v>0</v>
      </c>
      <c r="H37" s="32" t="n">
        <v>0</v>
      </c>
      <c r="I37" s="32" t="n">
        <v>0</v>
      </c>
      <c r="J37" s="32" t="n">
        <v>0</v>
      </c>
      <c r="K37" s="34" t="n">
        <v>0</v>
      </c>
      <c r="L37" s="32" t="n">
        <v>0</v>
      </c>
      <c r="M37" s="32" t="n">
        <v>0</v>
      </c>
    </row>
    <row r="38" s="33" customFormat="true" ht="32.85" hidden="false" customHeight="true" outlineLevel="0" collapsed="false">
      <c r="A38" s="30"/>
      <c r="B38" s="31" t="s">
        <v>52</v>
      </c>
      <c r="C38" s="31"/>
      <c r="D38" s="31"/>
      <c r="E38" s="31"/>
      <c r="F38" s="30"/>
      <c r="G38" s="22" t="n">
        <v>0</v>
      </c>
      <c r="H38" s="32" t="n">
        <v>0</v>
      </c>
      <c r="I38" s="32" t="n">
        <v>0</v>
      </c>
      <c r="J38" s="32" t="n">
        <v>0</v>
      </c>
      <c r="K38" s="34" t="n">
        <v>0</v>
      </c>
      <c r="L38" s="32" t="n">
        <v>0</v>
      </c>
      <c r="M38" s="32" t="n">
        <v>0</v>
      </c>
    </row>
    <row r="39" s="33" customFormat="true" ht="32.85" hidden="false" customHeight="true" outlineLevel="0" collapsed="false">
      <c r="A39" s="30"/>
      <c r="B39" s="31" t="s">
        <v>53</v>
      </c>
      <c r="C39" s="31"/>
      <c r="D39" s="31"/>
      <c r="E39" s="31"/>
      <c r="F39" s="30"/>
      <c r="G39" s="22" t="n">
        <v>4</v>
      </c>
      <c r="H39" s="32" t="n">
        <v>0</v>
      </c>
      <c r="I39" s="32" t="n">
        <v>4</v>
      </c>
      <c r="J39" s="32" t="n">
        <v>0</v>
      </c>
      <c r="K39" s="34" t="n">
        <v>0</v>
      </c>
      <c r="L39" s="32" t="n">
        <v>0</v>
      </c>
      <c r="M39" s="32" t="n">
        <v>0</v>
      </c>
    </row>
    <row r="40" s="33" customFormat="true" ht="32.85" hidden="false" customHeight="true" outlineLevel="0" collapsed="false">
      <c r="A40" s="30"/>
      <c r="B40" s="31" t="s">
        <v>54</v>
      </c>
      <c r="C40" s="31"/>
      <c r="D40" s="31"/>
      <c r="E40" s="31"/>
      <c r="F40" s="30"/>
      <c r="G40" s="22" t="n">
        <v>2</v>
      </c>
      <c r="H40" s="32" t="n">
        <v>0</v>
      </c>
      <c r="I40" s="32" t="n">
        <v>0</v>
      </c>
      <c r="J40" s="32" t="n">
        <v>0</v>
      </c>
      <c r="K40" s="34" t="n">
        <v>0</v>
      </c>
      <c r="L40" s="32" t="n">
        <v>2</v>
      </c>
      <c r="M40" s="32" t="n">
        <v>0</v>
      </c>
    </row>
    <row r="41" s="33" customFormat="true" ht="32.85" hidden="false" customHeight="true" outlineLevel="0" collapsed="false">
      <c r="A41" s="30"/>
      <c r="B41" s="31" t="s">
        <v>55</v>
      </c>
      <c r="C41" s="31"/>
      <c r="D41" s="31"/>
      <c r="E41" s="31"/>
      <c r="F41" s="30"/>
      <c r="G41" s="45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</row>
    <row r="42" s="33" customFormat="true" ht="11.25" hidden="false" customHeight="true" outlineLevel="0" collapsed="false">
      <c r="A42" s="35"/>
      <c r="B42" s="47"/>
      <c r="C42" s="47"/>
      <c r="D42" s="47"/>
      <c r="E42" s="47"/>
      <c r="F42" s="35"/>
      <c r="G42" s="48"/>
      <c r="H42" s="34"/>
      <c r="I42" s="34"/>
      <c r="J42" s="34"/>
      <c r="K42" s="34"/>
      <c r="L42" s="34"/>
      <c r="M42" s="34"/>
    </row>
    <row r="43" s="7" customFormat="true" ht="27.6" hidden="false" customHeight="true" outlineLevel="0" collapsed="false">
      <c r="A43" s="5"/>
      <c r="B43" s="6" t="s">
        <v>56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</row>
    <row r="44" customFormat="false" ht="24.95" hidden="false" customHeight="true" outlineLevel="0" collapsed="false">
      <c r="A44" s="8"/>
      <c r="B44" s="9" t="s">
        <v>57</v>
      </c>
      <c r="C44" s="9"/>
      <c r="D44" s="10"/>
      <c r="E44" s="8"/>
      <c r="F44" s="8"/>
      <c r="G44" s="8"/>
      <c r="H44" s="8"/>
      <c r="I44" s="11"/>
      <c r="J44" s="11"/>
      <c r="K44" s="11"/>
      <c r="L44" s="12"/>
      <c r="M44" s="13" t="s">
        <v>2</v>
      </c>
    </row>
    <row r="45" customFormat="false" ht="45" hidden="false" customHeight="true" outlineLevel="0" collapsed="false">
      <c r="A45" s="14"/>
      <c r="B45" s="14"/>
      <c r="C45" s="14"/>
      <c r="D45" s="14"/>
      <c r="E45" s="14"/>
      <c r="F45" s="15"/>
      <c r="G45" s="16" t="s">
        <v>3</v>
      </c>
      <c r="H45" s="17" t="s">
        <v>4</v>
      </c>
      <c r="I45" s="16" t="s">
        <v>5</v>
      </c>
      <c r="J45" s="16" t="s">
        <v>58</v>
      </c>
      <c r="K45" s="16" t="s">
        <v>59</v>
      </c>
      <c r="L45" s="18" t="s">
        <v>8</v>
      </c>
      <c r="M45" s="17" t="s">
        <v>9</v>
      </c>
    </row>
    <row r="46" s="33" customFormat="true" ht="32.85" hidden="false" customHeight="true" outlineLevel="0" collapsed="false">
      <c r="A46" s="49"/>
      <c r="B46" s="31" t="s">
        <v>60</v>
      </c>
      <c r="C46" s="31"/>
      <c r="D46" s="31"/>
      <c r="E46" s="31"/>
      <c r="F46" s="49"/>
      <c r="G46" s="22" t="n">
        <v>0</v>
      </c>
      <c r="H46" s="34" t="n">
        <v>0</v>
      </c>
      <c r="I46" s="34" t="n">
        <v>0</v>
      </c>
      <c r="J46" s="32" t="n">
        <v>0</v>
      </c>
      <c r="K46" s="34" t="n">
        <v>0</v>
      </c>
      <c r="L46" s="34" t="n">
        <v>0</v>
      </c>
      <c r="M46" s="34" t="n">
        <v>0</v>
      </c>
      <c r="N46" s="50"/>
      <c r="O46" s="50"/>
      <c r="P46" s="50"/>
      <c r="Q46" s="50"/>
      <c r="R46" s="50"/>
      <c r="S46" s="50"/>
      <c r="T46" s="50"/>
      <c r="U46" s="50"/>
    </row>
    <row r="47" s="33" customFormat="true" ht="32.85" hidden="false" customHeight="true" outlineLevel="0" collapsed="false">
      <c r="A47" s="30"/>
      <c r="B47" s="38" t="s">
        <v>61</v>
      </c>
      <c r="C47" s="38"/>
      <c r="D47" s="38"/>
      <c r="E47" s="38"/>
      <c r="F47" s="30"/>
      <c r="G47" s="22" t="n">
        <v>5</v>
      </c>
      <c r="H47" s="34" t="n">
        <v>4</v>
      </c>
      <c r="I47" s="32" t="n">
        <v>1</v>
      </c>
      <c r="J47" s="32" t="n">
        <v>0</v>
      </c>
      <c r="K47" s="34" t="n">
        <v>0</v>
      </c>
      <c r="L47" s="34" t="n">
        <v>0</v>
      </c>
      <c r="M47" s="34" t="n">
        <v>0</v>
      </c>
      <c r="N47" s="50"/>
      <c r="O47" s="50"/>
      <c r="P47" s="50"/>
    </row>
    <row r="48" s="33" customFormat="true" ht="32.85" hidden="false" customHeight="true" outlineLevel="0" collapsed="false">
      <c r="A48" s="35"/>
      <c r="B48" s="51" t="s">
        <v>62</v>
      </c>
      <c r="C48" s="36"/>
      <c r="D48" s="42"/>
      <c r="E48" s="38" t="s">
        <v>63</v>
      </c>
      <c r="F48" s="30"/>
      <c r="G48" s="22" t="n">
        <v>0</v>
      </c>
      <c r="H48" s="32" t="n">
        <v>0</v>
      </c>
      <c r="I48" s="32" t="n">
        <v>0</v>
      </c>
      <c r="J48" s="32" t="n">
        <v>0</v>
      </c>
      <c r="K48" s="34" t="n">
        <v>0</v>
      </c>
      <c r="L48" s="34" t="n">
        <v>0</v>
      </c>
      <c r="M48" s="34" t="n">
        <v>0</v>
      </c>
    </row>
    <row r="49" s="33" customFormat="true" ht="32.85" hidden="false" customHeight="true" outlineLevel="0" collapsed="false">
      <c r="A49" s="35"/>
      <c r="B49" s="51"/>
      <c r="C49" s="36"/>
      <c r="D49" s="42"/>
      <c r="E49" s="38" t="s">
        <v>64</v>
      </c>
      <c r="F49" s="30"/>
      <c r="G49" s="22" t="n">
        <v>0</v>
      </c>
      <c r="H49" s="32" t="n">
        <v>0</v>
      </c>
      <c r="I49" s="32" t="n">
        <v>0</v>
      </c>
      <c r="J49" s="32" t="n">
        <v>0</v>
      </c>
      <c r="K49" s="34" t="n">
        <v>0</v>
      </c>
      <c r="L49" s="34" t="n">
        <v>0</v>
      </c>
      <c r="M49" s="34" t="n">
        <v>0</v>
      </c>
    </row>
    <row r="50" s="33" customFormat="true" ht="32.85" hidden="false" customHeight="true" outlineLevel="0" collapsed="false">
      <c r="A50" s="35"/>
      <c r="B50" s="51"/>
      <c r="C50" s="36"/>
      <c r="D50" s="42"/>
      <c r="E50" s="38" t="s">
        <v>65</v>
      </c>
      <c r="F50" s="30"/>
      <c r="G50" s="22" t="n">
        <v>0</v>
      </c>
      <c r="H50" s="32" t="n">
        <v>0</v>
      </c>
      <c r="I50" s="32" t="n">
        <v>0</v>
      </c>
      <c r="J50" s="32" t="n">
        <v>0</v>
      </c>
      <c r="K50" s="34" t="n">
        <v>0</v>
      </c>
      <c r="L50" s="34" t="n">
        <v>0</v>
      </c>
      <c r="M50" s="34" t="n">
        <v>0</v>
      </c>
    </row>
    <row r="51" s="33" customFormat="true" ht="32.85" hidden="false" customHeight="true" outlineLevel="0" collapsed="false">
      <c r="A51" s="30"/>
      <c r="B51" s="51"/>
      <c r="C51" s="40"/>
      <c r="D51" s="42"/>
      <c r="E51" s="38" t="s">
        <v>66</v>
      </c>
      <c r="F51" s="30"/>
      <c r="G51" s="22" t="n">
        <v>5</v>
      </c>
      <c r="H51" s="32" t="n">
        <v>3</v>
      </c>
      <c r="I51" s="32" t="n">
        <v>2</v>
      </c>
      <c r="J51" s="32" t="n">
        <v>0</v>
      </c>
      <c r="K51" s="34" t="n">
        <v>0</v>
      </c>
      <c r="L51" s="34" t="n">
        <v>0</v>
      </c>
      <c r="M51" s="34" t="n">
        <v>0</v>
      </c>
    </row>
    <row r="52" s="33" customFormat="true" ht="32.85" hidden="false" customHeight="true" outlineLevel="0" collapsed="false">
      <c r="A52" s="30"/>
      <c r="B52" s="31" t="s">
        <v>67</v>
      </c>
      <c r="C52" s="31"/>
      <c r="D52" s="31"/>
      <c r="E52" s="31"/>
      <c r="F52" s="30"/>
      <c r="G52" s="22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</row>
    <row r="53" s="33" customFormat="true" ht="32.85" hidden="false" customHeight="true" outlineLevel="0" collapsed="false">
      <c r="A53" s="35"/>
      <c r="B53" s="36"/>
      <c r="C53" s="36"/>
      <c r="D53" s="42"/>
      <c r="E53" s="38" t="s">
        <v>68</v>
      </c>
      <c r="F53" s="30"/>
      <c r="G53" s="22" t="n">
        <v>89</v>
      </c>
      <c r="H53" s="32" t="n">
        <v>50</v>
      </c>
      <c r="I53" s="32" t="n">
        <v>10</v>
      </c>
      <c r="J53" s="32" t="n">
        <v>19</v>
      </c>
      <c r="K53" s="32" t="n">
        <v>0</v>
      </c>
      <c r="L53" s="32" t="n">
        <v>10</v>
      </c>
      <c r="M53" s="34" t="n">
        <v>0</v>
      </c>
    </row>
    <row r="54" s="33" customFormat="true" ht="32.85" hidden="false" customHeight="true" outlineLevel="0" collapsed="false">
      <c r="A54" s="35"/>
      <c r="B54" s="36"/>
      <c r="C54" s="36"/>
      <c r="D54" s="42"/>
      <c r="E54" s="38" t="s">
        <v>69</v>
      </c>
      <c r="F54" s="30"/>
      <c r="G54" s="22" t="n">
        <v>414</v>
      </c>
      <c r="H54" s="32" t="n">
        <v>318</v>
      </c>
      <c r="I54" s="32" t="n">
        <v>70</v>
      </c>
      <c r="J54" s="32" t="n">
        <v>23</v>
      </c>
      <c r="K54" s="34" t="n">
        <v>0</v>
      </c>
      <c r="L54" s="32" t="n">
        <v>3</v>
      </c>
      <c r="M54" s="34" t="n">
        <v>0</v>
      </c>
    </row>
    <row r="55" s="33" customFormat="true" ht="32.85" hidden="false" customHeight="true" outlineLevel="0" collapsed="false">
      <c r="A55" s="35"/>
      <c r="B55" s="36"/>
      <c r="C55" s="36"/>
      <c r="D55" s="42"/>
      <c r="E55" s="38" t="s">
        <v>70</v>
      </c>
      <c r="F55" s="30"/>
      <c r="G55" s="22" t="n">
        <v>693</v>
      </c>
      <c r="H55" s="32" t="n">
        <v>521</v>
      </c>
      <c r="I55" s="32" t="n">
        <v>151</v>
      </c>
      <c r="J55" s="32" t="n">
        <v>17</v>
      </c>
      <c r="K55" s="34" t="n">
        <v>0</v>
      </c>
      <c r="L55" s="32" t="n">
        <v>4</v>
      </c>
      <c r="M55" s="34" t="n">
        <v>0</v>
      </c>
    </row>
    <row r="56" s="33" customFormat="true" ht="32.85" hidden="false" customHeight="true" outlineLevel="0" collapsed="false">
      <c r="A56" s="35"/>
      <c r="B56" s="41" t="s">
        <v>71</v>
      </c>
      <c r="C56" s="36"/>
      <c r="D56" s="42"/>
      <c r="E56" s="38" t="s">
        <v>72</v>
      </c>
      <c r="F56" s="30"/>
      <c r="G56" s="22" t="n">
        <v>918</v>
      </c>
      <c r="H56" s="32" t="n">
        <v>703</v>
      </c>
      <c r="I56" s="32" t="n">
        <v>187</v>
      </c>
      <c r="J56" s="32" t="n">
        <v>19</v>
      </c>
      <c r="K56" s="34" t="n">
        <v>0</v>
      </c>
      <c r="L56" s="32" t="n">
        <v>9</v>
      </c>
      <c r="M56" s="34" t="n">
        <v>0</v>
      </c>
    </row>
    <row r="57" s="33" customFormat="true" ht="32.85" hidden="false" customHeight="true" outlineLevel="0" collapsed="false">
      <c r="A57" s="35"/>
      <c r="C57" s="36"/>
      <c r="D57" s="42"/>
      <c r="E57" s="38" t="s">
        <v>73</v>
      </c>
      <c r="F57" s="30"/>
      <c r="G57" s="22" t="n">
        <v>1949</v>
      </c>
      <c r="H57" s="32" t="n">
        <v>1553</v>
      </c>
      <c r="I57" s="32" t="n">
        <v>369</v>
      </c>
      <c r="J57" s="32" t="n">
        <v>21</v>
      </c>
      <c r="K57" s="34" t="n">
        <v>0</v>
      </c>
      <c r="L57" s="32" t="n">
        <v>6</v>
      </c>
      <c r="M57" s="34" t="n">
        <v>0</v>
      </c>
    </row>
    <row r="58" s="33" customFormat="true" ht="32.85" hidden="false" customHeight="true" outlineLevel="0" collapsed="false">
      <c r="A58" s="35"/>
      <c r="B58" s="36"/>
      <c r="C58" s="36"/>
      <c r="D58" s="42"/>
      <c r="E58" s="38" t="s">
        <v>74</v>
      </c>
      <c r="F58" s="30"/>
      <c r="G58" s="22" t="n">
        <v>1684</v>
      </c>
      <c r="H58" s="32" t="n">
        <v>1260</v>
      </c>
      <c r="I58" s="32" t="n">
        <v>264</v>
      </c>
      <c r="J58" s="32" t="n">
        <v>76</v>
      </c>
      <c r="K58" s="32" t="n">
        <v>3</v>
      </c>
      <c r="L58" s="32" t="n">
        <v>81</v>
      </c>
      <c r="M58" s="34" t="n">
        <v>0</v>
      </c>
    </row>
    <row r="59" s="33" customFormat="true" ht="32.85" hidden="false" customHeight="true" outlineLevel="0" collapsed="false">
      <c r="A59" s="35"/>
      <c r="B59" s="41" t="s">
        <v>75</v>
      </c>
      <c r="C59" s="36"/>
      <c r="D59" s="42"/>
      <c r="E59" s="38" t="s">
        <v>76</v>
      </c>
      <c r="F59" s="30"/>
      <c r="G59" s="22" t="n">
        <v>389</v>
      </c>
      <c r="H59" s="32" t="n">
        <v>286</v>
      </c>
      <c r="I59" s="32" t="n">
        <v>92</v>
      </c>
      <c r="J59" s="32" t="n">
        <v>7</v>
      </c>
      <c r="K59" s="34" t="n">
        <v>1</v>
      </c>
      <c r="L59" s="32" t="n">
        <v>3</v>
      </c>
      <c r="M59" s="34" t="n">
        <v>0</v>
      </c>
    </row>
    <row r="60" s="33" customFormat="true" ht="32.85" hidden="false" customHeight="true" outlineLevel="0" collapsed="false">
      <c r="A60" s="35"/>
      <c r="B60" s="36"/>
      <c r="C60" s="36"/>
      <c r="D60" s="42"/>
      <c r="E60" s="38" t="s">
        <v>77</v>
      </c>
      <c r="F60" s="30"/>
      <c r="G60" s="22" t="n">
        <v>108</v>
      </c>
      <c r="H60" s="32" t="n">
        <v>58</v>
      </c>
      <c r="I60" s="32" t="n">
        <v>25</v>
      </c>
      <c r="J60" s="32" t="n">
        <v>19</v>
      </c>
      <c r="K60" s="34" t="n">
        <v>0</v>
      </c>
      <c r="L60" s="32" t="n">
        <v>6</v>
      </c>
      <c r="M60" s="34" t="n">
        <v>0</v>
      </c>
    </row>
    <row r="61" s="33" customFormat="true" ht="32.85" hidden="false" customHeight="true" outlineLevel="0" collapsed="false">
      <c r="A61" s="35"/>
      <c r="B61" s="36"/>
      <c r="C61" s="36"/>
      <c r="D61" s="42"/>
      <c r="E61" s="38" t="s">
        <v>78</v>
      </c>
      <c r="F61" s="30"/>
      <c r="G61" s="22" t="n">
        <v>2</v>
      </c>
      <c r="H61" s="32" t="n">
        <v>1</v>
      </c>
      <c r="I61" s="32" t="n">
        <v>0</v>
      </c>
      <c r="J61" s="32" t="n">
        <v>0</v>
      </c>
      <c r="K61" s="34" t="n">
        <v>0</v>
      </c>
      <c r="L61" s="32" t="n">
        <v>1</v>
      </c>
      <c r="M61" s="34" t="n">
        <v>0</v>
      </c>
    </row>
    <row r="62" s="33" customFormat="true" ht="32.85" hidden="false" customHeight="true" outlineLevel="0" collapsed="false">
      <c r="A62" s="30"/>
      <c r="B62" s="40"/>
      <c r="C62" s="40"/>
      <c r="D62" s="42"/>
      <c r="E62" s="38" t="s">
        <v>17</v>
      </c>
      <c r="F62" s="30"/>
      <c r="G62" s="22" t="n">
        <v>328</v>
      </c>
      <c r="H62" s="32" t="n">
        <v>232</v>
      </c>
      <c r="I62" s="32" t="n">
        <v>75</v>
      </c>
      <c r="J62" s="32" t="n">
        <v>17</v>
      </c>
      <c r="K62" s="32" t="n">
        <v>0</v>
      </c>
      <c r="L62" s="32" t="n">
        <v>4</v>
      </c>
      <c r="M62" s="34" t="n">
        <v>0</v>
      </c>
    </row>
    <row r="63" s="33" customFormat="true" ht="32.85" hidden="false" customHeight="true" outlineLevel="0" collapsed="false">
      <c r="A63" s="30"/>
      <c r="B63" s="31" t="s">
        <v>79</v>
      </c>
      <c r="C63" s="31"/>
      <c r="D63" s="31"/>
      <c r="E63" s="31"/>
      <c r="F63" s="30"/>
      <c r="G63" s="22" t="n">
        <v>2</v>
      </c>
      <c r="H63" s="32" t="n">
        <v>2</v>
      </c>
      <c r="I63" s="32" t="n">
        <v>0</v>
      </c>
      <c r="J63" s="32" t="n">
        <v>0</v>
      </c>
      <c r="K63" s="34" t="n">
        <v>0</v>
      </c>
      <c r="L63" s="32" t="n">
        <v>0</v>
      </c>
      <c r="M63" s="34" t="n">
        <v>0</v>
      </c>
    </row>
    <row r="64" s="33" customFormat="true" ht="32.85" hidden="false" customHeight="true" outlineLevel="0" collapsed="false">
      <c r="A64" s="30"/>
      <c r="B64" s="31" t="s">
        <v>80</v>
      </c>
      <c r="C64" s="31"/>
      <c r="D64" s="31"/>
      <c r="E64" s="31"/>
      <c r="F64" s="30"/>
      <c r="G64" s="22" t="n">
        <v>3</v>
      </c>
      <c r="H64" s="32" t="n">
        <v>1</v>
      </c>
      <c r="I64" s="32" t="n">
        <v>2</v>
      </c>
      <c r="J64" s="32" t="n">
        <v>0</v>
      </c>
      <c r="K64" s="34" t="n">
        <v>0</v>
      </c>
      <c r="L64" s="32" t="n">
        <v>0</v>
      </c>
      <c r="M64" s="34" t="n">
        <v>0</v>
      </c>
    </row>
    <row r="65" s="33" customFormat="true" ht="32.85" hidden="false" customHeight="true" outlineLevel="0" collapsed="false">
      <c r="A65" s="30"/>
      <c r="B65" s="31" t="s">
        <v>81</v>
      </c>
      <c r="C65" s="31"/>
      <c r="D65" s="31"/>
      <c r="E65" s="31"/>
      <c r="F65" s="30"/>
      <c r="G65" s="22" t="n">
        <v>3</v>
      </c>
      <c r="H65" s="32" t="n">
        <v>0</v>
      </c>
      <c r="I65" s="32" t="n">
        <v>3</v>
      </c>
      <c r="J65" s="32" t="n">
        <v>0</v>
      </c>
      <c r="K65" s="34" t="n">
        <v>0</v>
      </c>
      <c r="L65" s="32" t="n">
        <v>0</v>
      </c>
      <c r="M65" s="34" t="n">
        <v>0</v>
      </c>
    </row>
    <row r="66" s="33" customFormat="true" ht="32.85" hidden="false" customHeight="true" outlineLevel="0" collapsed="false">
      <c r="A66" s="30"/>
      <c r="B66" s="31" t="s">
        <v>17</v>
      </c>
      <c r="C66" s="31"/>
      <c r="D66" s="31"/>
      <c r="E66" s="31"/>
      <c r="F66" s="30"/>
      <c r="G66" s="22" t="n">
        <v>5</v>
      </c>
      <c r="H66" s="32" t="n">
        <v>3</v>
      </c>
      <c r="I66" s="32" t="n">
        <v>2</v>
      </c>
      <c r="J66" s="32" t="n">
        <v>0</v>
      </c>
      <c r="K66" s="34" t="n">
        <v>0</v>
      </c>
      <c r="L66" s="34" t="n">
        <v>0</v>
      </c>
      <c r="M66" s="34" t="n">
        <v>0</v>
      </c>
    </row>
    <row r="67" s="33" customFormat="true" ht="32.85" hidden="false" customHeight="true" outlineLevel="0" collapsed="false">
      <c r="A67" s="30"/>
      <c r="B67" s="31" t="s">
        <v>82</v>
      </c>
      <c r="C67" s="31"/>
      <c r="D67" s="31"/>
      <c r="E67" s="31"/>
      <c r="F67" s="30"/>
      <c r="G67" s="22" t="n">
        <v>6</v>
      </c>
      <c r="H67" s="32" t="n">
        <v>4</v>
      </c>
      <c r="I67" s="32" t="n">
        <v>0</v>
      </c>
      <c r="J67" s="32" t="n">
        <v>2</v>
      </c>
      <c r="K67" s="34" t="n">
        <v>0</v>
      </c>
      <c r="L67" s="32" t="n">
        <v>0</v>
      </c>
      <c r="M67" s="34" t="n">
        <v>0</v>
      </c>
    </row>
    <row r="68" s="33" customFormat="true" ht="32.85" hidden="false" customHeight="true" outlineLevel="0" collapsed="false">
      <c r="A68" s="52"/>
      <c r="B68" s="53" t="s">
        <v>83</v>
      </c>
      <c r="C68" s="53"/>
      <c r="D68" s="53"/>
      <c r="E68" s="53"/>
      <c r="F68" s="52"/>
      <c r="G68" s="54" t="n">
        <v>104</v>
      </c>
      <c r="H68" s="55" t="n">
        <v>0</v>
      </c>
      <c r="I68" s="55" t="n">
        <v>0</v>
      </c>
      <c r="J68" s="55" t="n">
        <v>0</v>
      </c>
      <c r="K68" s="55" t="n">
        <v>0</v>
      </c>
      <c r="L68" s="55" t="n">
        <v>0</v>
      </c>
      <c r="M68" s="55" t="n">
        <v>104</v>
      </c>
    </row>
    <row r="69" s="33" customFormat="true" ht="32.85" hidden="false" customHeight="true" outlineLevel="0" collapsed="false">
      <c r="A69" s="56"/>
      <c r="B69" s="57" t="s">
        <v>84</v>
      </c>
      <c r="C69" s="57"/>
      <c r="D69" s="57"/>
      <c r="E69" s="57"/>
      <c r="F69" s="58"/>
      <c r="G69" s="59" t="n">
        <v>47</v>
      </c>
      <c r="H69" s="60" t="n">
        <v>26</v>
      </c>
      <c r="I69" s="60" t="n">
        <v>11</v>
      </c>
      <c r="J69" s="60" t="n">
        <v>10</v>
      </c>
      <c r="K69" s="60" t="n">
        <v>0</v>
      </c>
      <c r="L69" s="60" t="n">
        <v>0</v>
      </c>
      <c r="M69" s="60" t="n">
        <v>0</v>
      </c>
    </row>
    <row r="70" s="65" customFormat="true" ht="18" hidden="false" customHeight="true" outlineLevel="0" collapsed="false">
      <c r="A70" s="61"/>
      <c r="B70" s="62" t="s">
        <v>85</v>
      </c>
      <c r="C70" s="62"/>
      <c r="D70" s="63"/>
      <c r="E70" s="63"/>
      <c r="F70" s="63"/>
      <c r="G70" s="63"/>
      <c r="H70" s="63"/>
      <c r="I70" s="64"/>
      <c r="J70" s="62"/>
      <c r="K70" s="63"/>
      <c r="M70" s="66" t="s">
        <v>86</v>
      </c>
    </row>
    <row r="72" customFormat="false" ht="17.25" hidden="false" customHeight="false" outlineLevel="0" collapsed="false">
      <c r="G72" s="67"/>
    </row>
  </sheetData>
  <mergeCells count="37">
    <mergeCell ref="B1:M1"/>
    <mergeCell ref="B4:E4"/>
    <mergeCell ref="B5:E5"/>
    <mergeCell ref="B6:E6"/>
    <mergeCell ref="B7:E7"/>
    <mergeCell ref="B11:E11"/>
    <mergeCell ref="B12:E12"/>
    <mergeCell ref="B15:E15"/>
    <mergeCell ref="B16:E16"/>
    <mergeCell ref="B17:E17"/>
    <mergeCell ref="B20:E20"/>
    <mergeCell ref="B21:E21"/>
    <mergeCell ref="B22:E22"/>
    <mergeCell ref="B23:E23"/>
    <mergeCell ref="B24:E24"/>
    <mergeCell ref="B25:B28"/>
    <mergeCell ref="B31:E31"/>
    <mergeCell ref="B34:E34"/>
    <mergeCell ref="B35:E35"/>
    <mergeCell ref="B36:E36"/>
    <mergeCell ref="B37:E37"/>
    <mergeCell ref="B38:E38"/>
    <mergeCell ref="B39:E39"/>
    <mergeCell ref="B40:E40"/>
    <mergeCell ref="B41:E41"/>
    <mergeCell ref="B43:M43"/>
    <mergeCell ref="B46:E46"/>
    <mergeCell ref="B47:E47"/>
    <mergeCell ref="B48:B51"/>
    <mergeCell ref="B52:E52"/>
    <mergeCell ref="B63:E63"/>
    <mergeCell ref="B64:E64"/>
    <mergeCell ref="B65:E65"/>
    <mergeCell ref="B66:E66"/>
    <mergeCell ref="B67:E67"/>
    <mergeCell ref="B68:E68"/>
    <mergeCell ref="B69:E69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事故・災害&amp;R&amp;"ＭＳ ゴシック,Regular"&amp;14事故・災害      </oddHeader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F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66" activeCellId="0" sqref="F66"/>
    </sheetView>
  </sheetViews>
  <sheetFormatPr defaultColWidth="13.3671875" defaultRowHeight="17.25" zeroHeight="false" outlineLevelRow="0" outlineLevelCol="0"/>
  <cols>
    <col collapsed="false" customWidth="true" hidden="false" outlineLevel="0" max="1" min="1" style="4" width="11.37"/>
    <col collapsed="false" customWidth="true" hidden="false" outlineLevel="0" max="2" min="2" style="3" width="33.37"/>
    <col collapsed="false" customWidth="true" hidden="false" outlineLevel="0" max="3" min="3" style="3" width="12.99"/>
    <col collapsed="false" customWidth="true" hidden="false" outlineLevel="0" max="5" min="4" style="3" width="11.11"/>
    <col collapsed="false" customWidth="true" hidden="false" outlineLevel="0" max="6" min="6" style="3" width="6.11"/>
    <col collapsed="false" customWidth="true" hidden="false" outlineLevel="0" max="9" min="7" style="3" width="8.99"/>
    <col collapsed="false" customWidth="true" hidden="false" outlineLevel="0" max="10" min="10" style="3" width="4.99"/>
    <col collapsed="false" customWidth="true" hidden="false" outlineLevel="0" max="12" min="11" style="3" width="6.11"/>
    <col collapsed="false" customWidth="true" hidden="false" outlineLevel="0" max="14" min="13" style="3" width="9.74"/>
    <col collapsed="false" customWidth="true" hidden="false" outlineLevel="0" max="15" min="15" style="3" width="6.11"/>
    <col collapsed="false" customWidth="true" hidden="false" outlineLevel="0" max="18" min="16" style="3" width="7.49"/>
    <col collapsed="false" customWidth="true" hidden="false" outlineLevel="0" max="19" min="19" style="3" width="9.74"/>
    <col collapsed="false" customWidth="true" hidden="false" outlineLevel="0" max="25" min="20" style="3" width="6.11"/>
    <col collapsed="false" customWidth="true" hidden="false" outlineLevel="0" max="26" min="26" style="3" width="7.49"/>
    <col collapsed="false" customWidth="true" hidden="false" outlineLevel="0" max="27" min="27" style="3" width="6.11"/>
    <col collapsed="false" customWidth="true" hidden="false" outlineLevel="0" max="28" min="28" style="3" width="7.49"/>
    <col collapsed="false" customWidth="true" hidden="false" outlineLevel="0" max="31" min="29" style="3" width="6.11"/>
    <col collapsed="false" customWidth="true" hidden="false" outlineLevel="0" max="32" min="32" style="3" width="7.49"/>
    <col collapsed="false" customWidth="false" hidden="false" outlineLevel="0" max="257" min="33" style="1" width="13.37"/>
  </cols>
  <sheetData>
    <row r="1" customFormat="false" ht="17.25" hidden="false" customHeight="false" outlineLevel="0" collapsed="false">
      <c r="U1" s="68" t="s">
        <v>87</v>
      </c>
      <c r="V1" s="68"/>
      <c r="W1" s="68"/>
      <c r="X1" s="68"/>
      <c r="Y1" s="68"/>
      <c r="Z1" s="68"/>
      <c r="AA1" s="68"/>
      <c r="AB1" s="68"/>
      <c r="AC1" s="68"/>
    </row>
    <row r="2" customFormat="false" ht="19.5" hidden="false" customHeight="true" outlineLevel="0" collapsed="false">
      <c r="B2" s="69"/>
      <c r="C2" s="70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8"/>
      <c r="V2" s="68"/>
      <c r="W2" s="68"/>
      <c r="X2" s="68"/>
      <c r="Y2" s="68"/>
      <c r="Z2" s="68"/>
      <c r="AA2" s="68"/>
      <c r="AB2" s="68"/>
      <c r="AC2" s="68"/>
    </row>
    <row r="3" customFormat="false" ht="24.95" hidden="false" customHeight="true" outlineLevel="0" collapsed="false">
      <c r="A3" s="9" t="s">
        <v>88</v>
      </c>
      <c r="B3" s="8"/>
      <c r="C3" s="8"/>
      <c r="D3" s="8"/>
      <c r="E3" s="11"/>
      <c r="F3" s="11"/>
      <c r="G3" s="11"/>
      <c r="H3" s="11"/>
      <c r="I3" s="13" t="s">
        <v>2</v>
      </c>
      <c r="J3" s="71"/>
      <c r="K3" s="72" t="s">
        <v>89</v>
      </c>
      <c r="L3" s="72"/>
      <c r="M3" s="72"/>
      <c r="N3" s="72"/>
      <c r="O3" s="72"/>
      <c r="P3" s="73" t="s">
        <v>90</v>
      </c>
      <c r="Q3" s="73"/>
      <c r="R3" s="73"/>
      <c r="S3" s="73"/>
      <c r="T3" s="74" t="s">
        <v>91</v>
      </c>
      <c r="U3" s="74"/>
      <c r="V3" s="74"/>
      <c r="W3" s="73" t="s">
        <v>92</v>
      </c>
      <c r="X3" s="73"/>
      <c r="Y3" s="73"/>
      <c r="Z3" s="73"/>
      <c r="AA3" s="74" t="s">
        <v>93</v>
      </c>
      <c r="AB3" s="74"/>
      <c r="AC3" s="74"/>
      <c r="AD3" s="73" t="s">
        <v>39</v>
      </c>
      <c r="AE3" s="73"/>
      <c r="AF3" s="74" t="s">
        <v>94</v>
      </c>
    </row>
    <row r="4" customFormat="false" ht="40.5" hidden="false" customHeight="true" outlineLevel="0" collapsed="false">
      <c r="A4" s="75"/>
      <c r="B4" s="2"/>
      <c r="C4" s="76" t="s">
        <v>95</v>
      </c>
      <c r="D4" s="77" t="s">
        <v>89</v>
      </c>
      <c r="E4" s="77" t="s">
        <v>90</v>
      </c>
      <c r="F4" s="77" t="s">
        <v>91</v>
      </c>
      <c r="G4" s="77" t="s">
        <v>92</v>
      </c>
      <c r="H4" s="78" t="s">
        <v>93</v>
      </c>
      <c r="I4" s="77" t="s">
        <v>96</v>
      </c>
      <c r="J4" s="77"/>
      <c r="K4" s="79" t="s">
        <v>97</v>
      </c>
      <c r="L4" s="80" t="s">
        <v>98</v>
      </c>
      <c r="M4" s="81" t="s">
        <v>99</v>
      </c>
      <c r="N4" s="80" t="s">
        <v>100</v>
      </c>
      <c r="O4" s="82" t="s">
        <v>101</v>
      </c>
      <c r="P4" s="83" t="s">
        <v>97</v>
      </c>
      <c r="Q4" s="80" t="s">
        <v>98</v>
      </c>
      <c r="R4" s="80" t="s">
        <v>99</v>
      </c>
      <c r="S4" s="84" t="s">
        <v>100</v>
      </c>
      <c r="T4" s="85" t="s">
        <v>102</v>
      </c>
      <c r="U4" s="81" t="s">
        <v>97</v>
      </c>
      <c r="V4" s="86" t="s">
        <v>103</v>
      </c>
      <c r="W4" s="87" t="s">
        <v>104</v>
      </c>
      <c r="X4" s="81" t="s">
        <v>105</v>
      </c>
      <c r="Y4" s="81" t="s">
        <v>106</v>
      </c>
      <c r="Z4" s="88" t="s">
        <v>107</v>
      </c>
      <c r="AA4" s="79" t="s">
        <v>108</v>
      </c>
      <c r="AB4" s="80" t="s">
        <v>109</v>
      </c>
      <c r="AC4" s="82" t="s">
        <v>110</v>
      </c>
      <c r="AD4" s="83" t="s">
        <v>111</v>
      </c>
      <c r="AE4" s="84" t="s">
        <v>112</v>
      </c>
      <c r="AF4" s="89"/>
    </row>
    <row r="5" customFormat="false" ht="33" hidden="false" customHeight="true" outlineLevel="0" collapsed="false">
      <c r="A5" s="90" t="s">
        <v>113</v>
      </c>
      <c r="B5" s="91"/>
      <c r="C5" s="27" t="n">
        <f aca="false">SUM(K5:AF5)</f>
        <v>8100</v>
      </c>
      <c r="D5" s="92" t="n">
        <f aca="false">SUM(D6:D68)</f>
        <v>5990</v>
      </c>
      <c r="E5" s="92" t="n">
        <f aca="false">SUM(E6:E68)</f>
        <v>1454</v>
      </c>
      <c r="F5" s="92" t="n">
        <f aca="false">SUM(F6:F68)</f>
        <v>4</v>
      </c>
      <c r="G5" s="92" t="n">
        <f aca="false">SUM(G6:G68)</f>
        <v>290</v>
      </c>
      <c r="H5" s="92" t="n">
        <f aca="false">SUM(H6:H68)</f>
        <v>220</v>
      </c>
      <c r="I5" s="92" t="n">
        <f aca="false">SUM(I6:I68)</f>
        <v>104</v>
      </c>
      <c r="J5" s="92"/>
      <c r="K5" s="93" t="n">
        <f aca="false">SUM(K6:K68,K70)</f>
        <v>13</v>
      </c>
      <c r="L5" s="94" t="n">
        <f aca="false">SUM(L6:L68,L70)</f>
        <v>12</v>
      </c>
      <c r="M5" s="94" t="n">
        <f aca="false">SUM(M6:M68,M70)</f>
        <v>3623</v>
      </c>
      <c r="N5" s="94" t="n">
        <f aca="false">SUM(N6:N68,N70)</f>
        <v>2341</v>
      </c>
      <c r="O5" s="95" t="n">
        <f aca="false">SUM(O6:O68,O70)</f>
        <v>1</v>
      </c>
      <c r="P5" s="96" t="n">
        <f aca="false">SUM(P6:P68,P70)</f>
        <v>197</v>
      </c>
      <c r="Q5" s="94" t="n">
        <f aca="false">SUM(Q6:Q68,Q70)</f>
        <v>218</v>
      </c>
      <c r="R5" s="94" t="n">
        <f aca="false">SUM(R6:R68,R70)</f>
        <v>375</v>
      </c>
      <c r="S5" s="97" t="n">
        <f aca="false">SUM(S6:S68,S70)</f>
        <v>664</v>
      </c>
      <c r="T5" s="93" t="n">
        <f aca="false">SUM(T6:T68,T70)</f>
        <v>1</v>
      </c>
      <c r="U5" s="94" t="n">
        <f aca="false">SUM(U6:U68,U70)</f>
        <v>2</v>
      </c>
      <c r="V5" s="95" t="n">
        <f aca="false">SUM(V6:V68,V70)</f>
        <v>1</v>
      </c>
      <c r="W5" s="96" t="n">
        <f aca="false">SUM(W6:W68,W70)</f>
        <v>44</v>
      </c>
      <c r="X5" s="94" t="n">
        <f aca="false">SUM(X6:X68,X70)</f>
        <v>29</v>
      </c>
      <c r="Y5" s="94" t="n">
        <f aca="false">SUM(Y6:Y68,Y70)</f>
        <v>32</v>
      </c>
      <c r="Z5" s="97" t="n">
        <f aca="false">SUM(Z6:Z68,Z70)</f>
        <v>185</v>
      </c>
      <c r="AA5" s="93" t="n">
        <f aca="false">SUM(AA6:AA68,AA70)</f>
        <v>0</v>
      </c>
      <c r="AB5" s="94" t="n">
        <f aca="false">SUM(AB6:AB68,AB70)</f>
        <v>220</v>
      </c>
      <c r="AC5" s="95" t="n">
        <f aca="false">SUM(AC6:AC68,AC70)</f>
        <v>0</v>
      </c>
      <c r="AD5" s="96" t="n">
        <f aca="false">SUM(AD6:AD68,AD70)</f>
        <v>37</v>
      </c>
      <c r="AE5" s="97" t="n">
        <f aca="false">SUM(AE6:AE68,AE70)</f>
        <v>1</v>
      </c>
      <c r="AF5" s="98" t="n">
        <f aca="false">SUM(AF6:AF68,AF70)</f>
        <v>104</v>
      </c>
    </row>
    <row r="6" customFormat="false" ht="33" hidden="false" customHeight="true" outlineLevel="0" collapsed="false">
      <c r="A6" s="40"/>
      <c r="B6" s="38" t="s">
        <v>12</v>
      </c>
      <c r="C6" s="22" t="n">
        <f aca="false">SUM(K6:AF6)</f>
        <v>232</v>
      </c>
      <c r="D6" s="32" t="n">
        <f aca="false">+K6+L6+M6+N6+O6</f>
        <v>179</v>
      </c>
      <c r="E6" s="32" t="n">
        <f aca="false">+P6+Q6+R6+S6</f>
        <v>41</v>
      </c>
      <c r="F6" s="32" t="n">
        <f aca="false">+T6+U6+V6</f>
        <v>0</v>
      </c>
      <c r="G6" s="32" t="n">
        <f aca="false">W6+X6+Y6+Z6</f>
        <v>3</v>
      </c>
      <c r="H6" s="32" t="n">
        <f aca="false">+AA6+AB6+AC6</f>
        <v>9</v>
      </c>
      <c r="I6" s="32" t="n">
        <f aca="false">+AF6</f>
        <v>0</v>
      </c>
      <c r="J6" s="32"/>
      <c r="K6" s="99" t="n">
        <v>1</v>
      </c>
      <c r="L6" s="100"/>
      <c r="M6" s="100" t="n">
        <v>107</v>
      </c>
      <c r="N6" s="100" t="n">
        <v>70</v>
      </c>
      <c r="O6" s="101" t="n">
        <v>1</v>
      </c>
      <c r="P6" s="102" t="n">
        <v>7</v>
      </c>
      <c r="Q6" s="100" t="n">
        <v>9</v>
      </c>
      <c r="R6" s="100" t="n">
        <v>11</v>
      </c>
      <c r="S6" s="103" t="n">
        <v>14</v>
      </c>
      <c r="T6" s="99"/>
      <c r="U6" s="100"/>
      <c r="V6" s="101"/>
      <c r="W6" s="102"/>
      <c r="X6" s="100" t="n">
        <v>1</v>
      </c>
      <c r="Y6" s="100" t="n">
        <v>1</v>
      </c>
      <c r="Z6" s="103" t="n">
        <v>1</v>
      </c>
      <c r="AA6" s="99"/>
      <c r="AB6" s="100" t="n">
        <v>9</v>
      </c>
      <c r="AC6" s="101"/>
      <c r="AD6" s="102"/>
      <c r="AE6" s="103"/>
      <c r="AF6" s="104"/>
    </row>
    <row r="7" customFormat="false" ht="33" hidden="false" customHeight="true" outlineLevel="0" collapsed="false">
      <c r="A7" s="40"/>
      <c r="B7" s="38" t="s">
        <v>13</v>
      </c>
      <c r="C7" s="22" t="n">
        <f aca="false">SUM(K7:AF7)</f>
        <v>1</v>
      </c>
      <c r="D7" s="32" t="n">
        <f aca="false">+K7+L7+M7+N7+O7</f>
        <v>1</v>
      </c>
      <c r="E7" s="32" t="n">
        <f aca="false">+P7+Q7+R7+S7</f>
        <v>0</v>
      </c>
      <c r="F7" s="32" t="n">
        <f aca="false">+T7+U7+V7</f>
        <v>0</v>
      </c>
      <c r="G7" s="32" t="n">
        <f aca="false">W7+X7+Y7+Z7</f>
        <v>0</v>
      </c>
      <c r="H7" s="32" t="n">
        <f aca="false">+AA7+AB7+AC7</f>
        <v>0</v>
      </c>
      <c r="I7" s="32" t="n">
        <f aca="false">+AF7</f>
        <v>0</v>
      </c>
      <c r="J7" s="32"/>
      <c r="K7" s="99"/>
      <c r="L7" s="100"/>
      <c r="M7" s="100"/>
      <c r="N7" s="100" t="n">
        <v>1</v>
      </c>
      <c r="O7" s="101"/>
      <c r="P7" s="102"/>
      <c r="Q7" s="100"/>
      <c r="R7" s="100"/>
      <c r="S7" s="103"/>
      <c r="T7" s="99"/>
      <c r="U7" s="100"/>
      <c r="V7" s="101"/>
      <c r="W7" s="102"/>
      <c r="X7" s="100"/>
      <c r="Y7" s="100"/>
      <c r="Z7" s="103"/>
      <c r="AA7" s="99"/>
      <c r="AB7" s="100"/>
      <c r="AC7" s="101"/>
      <c r="AD7" s="102"/>
      <c r="AE7" s="103"/>
      <c r="AF7" s="104"/>
    </row>
    <row r="8" customFormat="false" ht="33" hidden="false" customHeight="true" outlineLevel="0" collapsed="false">
      <c r="A8" s="105"/>
      <c r="B8" s="38" t="s">
        <v>14</v>
      </c>
      <c r="C8" s="22" t="n">
        <f aca="false">SUM(K8:AF8)</f>
        <v>29</v>
      </c>
      <c r="D8" s="32" t="n">
        <f aca="false">+K8+L8+M8+N8+O8</f>
        <v>17</v>
      </c>
      <c r="E8" s="32" t="n">
        <f aca="false">+P8+Q8+R8+S8</f>
        <v>10</v>
      </c>
      <c r="F8" s="32" t="n">
        <f aca="false">+T8+U8+V8</f>
        <v>0</v>
      </c>
      <c r="G8" s="32" t="n">
        <f aca="false">W8+X8+Y8+Z8</f>
        <v>0</v>
      </c>
      <c r="H8" s="32" t="n">
        <f aca="false">+AA8+AB8+AC8</f>
        <v>2</v>
      </c>
      <c r="I8" s="32" t="n">
        <f aca="false">+AF8</f>
        <v>0</v>
      </c>
      <c r="J8" s="32"/>
      <c r="K8" s="99"/>
      <c r="L8" s="100"/>
      <c r="M8" s="100" t="n">
        <v>7</v>
      </c>
      <c r="N8" s="100" t="n">
        <v>10</v>
      </c>
      <c r="O8" s="101"/>
      <c r="P8" s="102" t="n">
        <v>1</v>
      </c>
      <c r="Q8" s="100"/>
      <c r="R8" s="100"/>
      <c r="S8" s="103" t="n">
        <v>9</v>
      </c>
      <c r="T8" s="99"/>
      <c r="U8" s="100"/>
      <c r="V8" s="101"/>
      <c r="W8" s="102"/>
      <c r="X8" s="100"/>
      <c r="Y8" s="100"/>
      <c r="Z8" s="103"/>
      <c r="AA8" s="99"/>
      <c r="AB8" s="100" t="n">
        <v>2</v>
      </c>
      <c r="AC8" s="101"/>
      <c r="AD8" s="102"/>
      <c r="AE8" s="103"/>
      <c r="AF8" s="104"/>
    </row>
    <row r="9" customFormat="false" ht="33" hidden="false" customHeight="true" outlineLevel="0" collapsed="false">
      <c r="A9" s="106" t="s">
        <v>15</v>
      </c>
      <c r="B9" s="38" t="s">
        <v>16</v>
      </c>
      <c r="C9" s="22" t="n">
        <f aca="false">SUM(K9:AF9)</f>
        <v>2</v>
      </c>
      <c r="D9" s="32" t="n">
        <f aca="false">+K9+L9+M9+N9+O9</f>
        <v>1</v>
      </c>
      <c r="E9" s="32" t="n">
        <f aca="false">+P9+Q9+R9+S9</f>
        <v>1</v>
      </c>
      <c r="F9" s="32" t="n">
        <f aca="false">+T9+U9+V9</f>
        <v>0</v>
      </c>
      <c r="G9" s="32" t="n">
        <f aca="false">W9+X9+Y9+Z9</f>
        <v>0</v>
      </c>
      <c r="H9" s="32" t="n">
        <f aca="false">+AA9+AB9+AC9</f>
        <v>0</v>
      </c>
      <c r="I9" s="32" t="n">
        <f aca="false">+AF9</f>
        <v>0</v>
      </c>
      <c r="J9" s="32"/>
      <c r="K9" s="99"/>
      <c r="L9" s="100"/>
      <c r="M9" s="100" t="n">
        <v>1</v>
      </c>
      <c r="N9" s="100"/>
      <c r="O9" s="101"/>
      <c r="P9" s="102"/>
      <c r="Q9" s="100"/>
      <c r="R9" s="100"/>
      <c r="S9" s="103" t="n">
        <v>1</v>
      </c>
      <c r="T9" s="99"/>
      <c r="U9" s="100"/>
      <c r="V9" s="101"/>
      <c r="W9" s="102"/>
      <c r="X9" s="100"/>
      <c r="Y9" s="100"/>
      <c r="Z9" s="103"/>
      <c r="AA9" s="99"/>
      <c r="AB9" s="100"/>
      <c r="AC9" s="101"/>
      <c r="AD9" s="102"/>
      <c r="AE9" s="103"/>
      <c r="AF9" s="104"/>
    </row>
    <row r="10" customFormat="false" ht="33" hidden="false" customHeight="true" outlineLevel="0" collapsed="false">
      <c r="A10" s="107"/>
      <c r="B10" s="38" t="s">
        <v>17</v>
      </c>
      <c r="C10" s="22" t="n">
        <f aca="false">SUM(K10:AF10)</f>
        <v>9</v>
      </c>
      <c r="D10" s="32" t="n">
        <f aca="false">+K10+L10+M10+N10+O10</f>
        <v>8</v>
      </c>
      <c r="E10" s="32" t="n">
        <f aca="false">+P10+Q10+R10+S10</f>
        <v>1</v>
      </c>
      <c r="F10" s="32" t="n">
        <f aca="false">+T10+U10+V10</f>
        <v>0</v>
      </c>
      <c r="G10" s="32" t="n">
        <f aca="false">W10+X10+Y10+Z10</f>
        <v>0</v>
      </c>
      <c r="H10" s="32" t="n">
        <f aca="false">+AA10+AB10+AC10</f>
        <v>0</v>
      </c>
      <c r="I10" s="32" t="n">
        <f aca="false">+AF10</f>
        <v>0</v>
      </c>
      <c r="J10" s="32"/>
      <c r="K10" s="99"/>
      <c r="L10" s="100"/>
      <c r="M10" s="100" t="n">
        <v>5</v>
      </c>
      <c r="N10" s="100" t="n">
        <v>3</v>
      </c>
      <c r="O10" s="101"/>
      <c r="P10" s="102"/>
      <c r="Q10" s="100" t="n">
        <v>1</v>
      </c>
      <c r="R10" s="100"/>
      <c r="S10" s="103"/>
      <c r="T10" s="99"/>
      <c r="U10" s="100"/>
      <c r="V10" s="101"/>
      <c r="W10" s="102"/>
      <c r="X10" s="100"/>
      <c r="Y10" s="100"/>
      <c r="Z10" s="103"/>
      <c r="AA10" s="99"/>
      <c r="AB10" s="100"/>
      <c r="AC10" s="101"/>
      <c r="AD10" s="102"/>
      <c r="AE10" s="103"/>
      <c r="AF10" s="104"/>
    </row>
    <row r="11" customFormat="false" ht="33" hidden="false" customHeight="true" outlineLevel="0" collapsed="false">
      <c r="A11" s="40"/>
      <c r="B11" s="38" t="s">
        <v>18</v>
      </c>
      <c r="C11" s="22" t="n">
        <f aca="false">SUM(K11:AF11)</f>
        <v>1</v>
      </c>
      <c r="D11" s="32" t="n">
        <f aca="false">+K11+L11+M11+N11+O11</f>
        <v>0</v>
      </c>
      <c r="E11" s="32" t="n">
        <f aca="false">+P11+Q11+R11+S11</f>
        <v>1</v>
      </c>
      <c r="F11" s="32" t="n">
        <f aca="false">+T11+U11+V11</f>
        <v>0</v>
      </c>
      <c r="G11" s="32" t="n">
        <f aca="false">W11+X11+Y11+Z11</f>
        <v>0</v>
      </c>
      <c r="H11" s="32" t="n">
        <f aca="false">+AA11+AB11+AC11</f>
        <v>0</v>
      </c>
      <c r="I11" s="32" t="n">
        <f aca="false">+AF11</f>
        <v>0</v>
      </c>
      <c r="J11" s="32"/>
      <c r="K11" s="99"/>
      <c r="L11" s="100"/>
      <c r="M11" s="100"/>
      <c r="N11" s="100"/>
      <c r="O11" s="101"/>
      <c r="P11" s="102"/>
      <c r="Q11" s="100" t="n">
        <v>1</v>
      </c>
      <c r="R11" s="100"/>
      <c r="S11" s="103"/>
      <c r="T11" s="99"/>
      <c r="U11" s="100"/>
      <c r="V11" s="101"/>
      <c r="W11" s="102"/>
      <c r="X11" s="100"/>
      <c r="Y11" s="100"/>
      <c r="Z11" s="103"/>
      <c r="AA11" s="99"/>
      <c r="AB11" s="100"/>
      <c r="AC11" s="101"/>
      <c r="AD11" s="102"/>
      <c r="AE11" s="103"/>
      <c r="AF11" s="104"/>
    </row>
    <row r="12" customFormat="false" ht="33" hidden="false" customHeight="true" outlineLevel="0" collapsed="false">
      <c r="A12" s="40"/>
      <c r="B12" s="38" t="s">
        <v>19</v>
      </c>
      <c r="C12" s="22" t="n">
        <f aca="false">SUM(K12:AF12)</f>
        <v>5</v>
      </c>
      <c r="D12" s="32" t="n">
        <f aca="false">+K12+L12+M12+N12+O12</f>
        <v>4</v>
      </c>
      <c r="E12" s="32" t="n">
        <f aca="false">+P12+Q12+R12+S12</f>
        <v>0</v>
      </c>
      <c r="F12" s="32" t="n">
        <f aca="false">+T12+U12+V12</f>
        <v>0</v>
      </c>
      <c r="G12" s="32" t="n">
        <f aca="false">W12+X12+Y12+Z12</f>
        <v>1</v>
      </c>
      <c r="H12" s="32" t="n">
        <f aca="false">+AA12+AB12+AC12</f>
        <v>0</v>
      </c>
      <c r="I12" s="32" t="n">
        <f aca="false">+AF12</f>
        <v>0</v>
      </c>
      <c r="J12" s="32"/>
      <c r="K12" s="99"/>
      <c r="L12" s="100"/>
      <c r="M12" s="100" t="n">
        <v>4</v>
      </c>
      <c r="N12" s="100"/>
      <c r="O12" s="101"/>
      <c r="P12" s="102"/>
      <c r="Q12" s="100"/>
      <c r="R12" s="100"/>
      <c r="S12" s="103"/>
      <c r="T12" s="99"/>
      <c r="U12" s="100"/>
      <c r="V12" s="101"/>
      <c r="W12" s="102"/>
      <c r="X12" s="100" t="n">
        <v>1</v>
      </c>
      <c r="Y12" s="100"/>
      <c r="Z12" s="103"/>
      <c r="AA12" s="99"/>
      <c r="AB12" s="100"/>
      <c r="AC12" s="101"/>
      <c r="AD12" s="102"/>
      <c r="AE12" s="103"/>
      <c r="AF12" s="104"/>
    </row>
    <row r="13" customFormat="false" ht="33" hidden="false" customHeight="true" outlineLevel="0" collapsed="false">
      <c r="A13" s="108" t="s">
        <v>114</v>
      </c>
      <c r="B13" s="31" t="s">
        <v>21</v>
      </c>
      <c r="C13" s="22" t="n">
        <f aca="false">SUM(K13:AF13)</f>
        <v>0</v>
      </c>
      <c r="D13" s="32" t="n">
        <f aca="false">+K13+L13+M13+N13+O13</f>
        <v>0</v>
      </c>
      <c r="E13" s="32" t="n">
        <f aca="false">+P13+Q13+R13+S13</f>
        <v>0</v>
      </c>
      <c r="F13" s="32" t="n">
        <f aca="false">+T13+U13+V13</f>
        <v>0</v>
      </c>
      <c r="G13" s="32" t="n">
        <f aca="false">W13+X13+Y13+Z13</f>
        <v>0</v>
      </c>
      <c r="H13" s="32" t="n">
        <f aca="false">+AA13+AB13+AC13</f>
        <v>0</v>
      </c>
      <c r="I13" s="32" t="n">
        <f aca="false">+AF13</f>
        <v>0</v>
      </c>
      <c r="J13" s="32"/>
      <c r="K13" s="99"/>
      <c r="L13" s="100"/>
      <c r="M13" s="100"/>
      <c r="N13" s="100"/>
      <c r="O13" s="101"/>
      <c r="P13" s="102"/>
      <c r="Q13" s="100"/>
      <c r="R13" s="100"/>
      <c r="S13" s="103"/>
      <c r="T13" s="99"/>
      <c r="U13" s="100"/>
      <c r="V13" s="101"/>
      <c r="W13" s="102"/>
      <c r="X13" s="100"/>
      <c r="Y13" s="100"/>
      <c r="Z13" s="103"/>
      <c r="AA13" s="99"/>
      <c r="AB13" s="100"/>
      <c r="AC13" s="101"/>
      <c r="AD13" s="102"/>
      <c r="AE13" s="103"/>
      <c r="AF13" s="104"/>
    </row>
    <row r="14" customFormat="false" ht="33" hidden="false" customHeight="true" outlineLevel="0" collapsed="false">
      <c r="A14" s="109" t="s">
        <v>22</v>
      </c>
      <c r="B14" s="38" t="s">
        <v>23</v>
      </c>
      <c r="C14" s="22" t="n">
        <f aca="false">SUM(K14:AF14)</f>
        <v>0</v>
      </c>
      <c r="D14" s="32" t="n">
        <f aca="false">+K14+L14+M14+N14+O14</f>
        <v>0</v>
      </c>
      <c r="E14" s="32" t="n">
        <f aca="false">+P14+Q14+R14+S14</f>
        <v>0</v>
      </c>
      <c r="F14" s="32" t="n">
        <f aca="false">+T14+U14+V14</f>
        <v>0</v>
      </c>
      <c r="G14" s="32" t="n">
        <f aca="false">W14+X14+Y14+Z14</f>
        <v>0</v>
      </c>
      <c r="H14" s="32" t="n">
        <f aca="false">+AA14+AB14+AC14</f>
        <v>0</v>
      </c>
      <c r="I14" s="32" t="n">
        <f aca="false">+AF14</f>
        <v>0</v>
      </c>
      <c r="J14" s="32"/>
      <c r="K14" s="99"/>
      <c r="L14" s="100"/>
      <c r="M14" s="100"/>
      <c r="N14" s="100"/>
      <c r="O14" s="101"/>
      <c r="P14" s="102"/>
      <c r="Q14" s="100"/>
      <c r="R14" s="100"/>
      <c r="S14" s="103"/>
      <c r="T14" s="99"/>
      <c r="U14" s="100"/>
      <c r="V14" s="101"/>
      <c r="W14" s="102"/>
      <c r="X14" s="100"/>
      <c r="Y14" s="100"/>
      <c r="Z14" s="103"/>
      <c r="AA14" s="99"/>
      <c r="AB14" s="100"/>
      <c r="AC14" s="101"/>
      <c r="AD14" s="102"/>
      <c r="AE14" s="103"/>
      <c r="AF14" s="104"/>
    </row>
    <row r="15" customFormat="false" ht="33" hidden="false" customHeight="true" outlineLevel="0" collapsed="false">
      <c r="A15" s="40"/>
      <c r="B15" s="38" t="s">
        <v>24</v>
      </c>
      <c r="C15" s="22" t="n">
        <f aca="false">SUM(K15:AF15)</f>
        <v>5</v>
      </c>
      <c r="D15" s="32" t="n">
        <f aca="false">+K15+L15+M15+N15+O15</f>
        <v>2</v>
      </c>
      <c r="E15" s="32" t="n">
        <f aca="false">+P15+Q15+R15+S15</f>
        <v>2</v>
      </c>
      <c r="F15" s="32" t="n">
        <f aca="false">+T15+U15+V15</f>
        <v>0</v>
      </c>
      <c r="G15" s="32" t="n">
        <f aca="false">W15+X15+Y15+Z15</f>
        <v>0</v>
      </c>
      <c r="H15" s="32" t="n">
        <f aca="false">+AA15+AB15+AC15</f>
        <v>1</v>
      </c>
      <c r="I15" s="32" t="n">
        <f aca="false">+AF15</f>
        <v>0</v>
      </c>
      <c r="J15" s="32"/>
      <c r="K15" s="99"/>
      <c r="L15" s="100"/>
      <c r="M15" s="100" t="n">
        <v>2</v>
      </c>
      <c r="N15" s="100"/>
      <c r="O15" s="101"/>
      <c r="P15" s="102" t="n">
        <v>2</v>
      </c>
      <c r="Q15" s="100"/>
      <c r="R15" s="100"/>
      <c r="S15" s="103"/>
      <c r="T15" s="99"/>
      <c r="U15" s="100"/>
      <c r="V15" s="101"/>
      <c r="W15" s="102"/>
      <c r="X15" s="100"/>
      <c r="Y15" s="100"/>
      <c r="Z15" s="103"/>
      <c r="AA15" s="99"/>
      <c r="AB15" s="100" t="n">
        <v>1</v>
      </c>
      <c r="AC15" s="101"/>
      <c r="AD15" s="102"/>
      <c r="AE15" s="103"/>
      <c r="AF15" s="104"/>
    </row>
    <row r="16" customFormat="false" ht="33" hidden="false" customHeight="true" outlineLevel="0" collapsed="false">
      <c r="A16" s="40"/>
      <c r="B16" s="38" t="s">
        <v>25</v>
      </c>
      <c r="C16" s="22" t="n">
        <f aca="false">SUM(K16:AF16)</f>
        <v>1</v>
      </c>
      <c r="D16" s="32" t="n">
        <f aca="false">+K16+L16+M16+N16+O16</f>
        <v>1</v>
      </c>
      <c r="E16" s="32" t="n">
        <f aca="false">+P16+Q16+R16+S16</f>
        <v>0</v>
      </c>
      <c r="F16" s="32" t="n">
        <f aca="false">+T16+U16+V16</f>
        <v>0</v>
      </c>
      <c r="G16" s="32" t="n">
        <f aca="false">W16+X16+Y16+Z16</f>
        <v>0</v>
      </c>
      <c r="H16" s="32" t="n">
        <f aca="false">+AA16+AB16+AC16</f>
        <v>0</v>
      </c>
      <c r="I16" s="32" t="n">
        <f aca="false">+AF16</f>
        <v>0</v>
      </c>
      <c r="J16" s="32"/>
      <c r="K16" s="99"/>
      <c r="L16" s="100"/>
      <c r="M16" s="100"/>
      <c r="N16" s="100" t="n">
        <v>1</v>
      </c>
      <c r="O16" s="101"/>
      <c r="P16" s="102"/>
      <c r="Q16" s="100"/>
      <c r="R16" s="100"/>
      <c r="S16" s="103"/>
      <c r="T16" s="99"/>
      <c r="U16" s="100"/>
      <c r="V16" s="101"/>
      <c r="W16" s="102"/>
      <c r="X16" s="100"/>
      <c r="Y16" s="100"/>
      <c r="Z16" s="103"/>
      <c r="AA16" s="99"/>
      <c r="AB16" s="100"/>
      <c r="AC16" s="101"/>
      <c r="AD16" s="102"/>
      <c r="AE16" s="103"/>
      <c r="AF16" s="104"/>
    </row>
    <row r="17" customFormat="false" ht="33" hidden="false" customHeight="true" outlineLevel="0" collapsed="false">
      <c r="A17" s="40"/>
      <c r="B17" s="38" t="s">
        <v>115</v>
      </c>
      <c r="C17" s="22" t="n">
        <f aca="false">SUM(K17:AF17)</f>
        <v>3</v>
      </c>
      <c r="D17" s="32" t="n">
        <f aca="false">+K17+L17+M17+N17+O17</f>
        <v>3</v>
      </c>
      <c r="E17" s="32" t="n">
        <f aca="false">+P17+Q17+R17+S17</f>
        <v>0</v>
      </c>
      <c r="F17" s="32" t="n">
        <f aca="false">+T17+U17+V17</f>
        <v>0</v>
      </c>
      <c r="G17" s="32" t="n">
        <f aca="false">W17+X17+Y17+Z17</f>
        <v>0</v>
      </c>
      <c r="H17" s="32" t="n">
        <f aca="false">+AA17+AB17+AC17</f>
        <v>0</v>
      </c>
      <c r="I17" s="32" t="n">
        <f aca="false">+AF17</f>
        <v>0</v>
      </c>
      <c r="J17" s="32"/>
      <c r="K17" s="99"/>
      <c r="L17" s="100"/>
      <c r="M17" s="100" t="n">
        <v>3</v>
      </c>
      <c r="N17" s="100"/>
      <c r="O17" s="101"/>
      <c r="P17" s="102"/>
      <c r="Q17" s="100"/>
      <c r="R17" s="100"/>
      <c r="S17" s="103"/>
      <c r="T17" s="99"/>
      <c r="U17" s="100"/>
      <c r="V17" s="101"/>
      <c r="W17" s="102"/>
      <c r="X17" s="100"/>
      <c r="Y17" s="100"/>
      <c r="Z17" s="103"/>
      <c r="AA17" s="99"/>
      <c r="AB17" s="100"/>
      <c r="AC17" s="101"/>
      <c r="AD17" s="102"/>
      <c r="AE17" s="103"/>
      <c r="AF17" s="104"/>
    </row>
    <row r="18" customFormat="false" ht="33" hidden="false" customHeight="true" outlineLevel="0" collapsed="false">
      <c r="A18" s="41" t="s">
        <v>27</v>
      </c>
      <c r="B18" s="110" t="s">
        <v>28</v>
      </c>
      <c r="C18" s="22" t="n">
        <f aca="false">SUM(K18:AF18)</f>
        <v>6</v>
      </c>
      <c r="D18" s="32" t="n">
        <f aca="false">+K18+L18+M18+N18+O18</f>
        <v>5</v>
      </c>
      <c r="E18" s="32" t="n">
        <f aca="false">+P18+Q18+R18+S18</f>
        <v>0</v>
      </c>
      <c r="F18" s="32" t="n">
        <f aca="false">+T18+U18+V18</f>
        <v>0</v>
      </c>
      <c r="G18" s="32" t="n">
        <f aca="false">W18+X18+Y18+Z18</f>
        <v>1</v>
      </c>
      <c r="H18" s="32" t="n">
        <f aca="false">+AA18+AB18+AC18</f>
        <v>0</v>
      </c>
      <c r="I18" s="32" t="n">
        <f aca="false">+AF18</f>
        <v>0</v>
      </c>
      <c r="J18" s="32"/>
      <c r="K18" s="99"/>
      <c r="L18" s="100"/>
      <c r="M18" s="100" t="n">
        <v>3</v>
      </c>
      <c r="N18" s="100" t="n">
        <v>2</v>
      </c>
      <c r="O18" s="101"/>
      <c r="P18" s="102"/>
      <c r="Q18" s="100"/>
      <c r="R18" s="100"/>
      <c r="S18" s="103"/>
      <c r="T18" s="99"/>
      <c r="U18" s="100"/>
      <c r="V18" s="101"/>
      <c r="W18" s="102" t="n">
        <v>1</v>
      </c>
      <c r="X18" s="100"/>
      <c r="Y18" s="100"/>
      <c r="Z18" s="103"/>
      <c r="AA18" s="99"/>
      <c r="AB18" s="100"/>
      <c r="AC18" s="101"/>
      <c r="AD18" s="102"/>
      <c r="AE18" s="103"/>
      <c r="AF18" s="104"/>
    </row>
    <row r="19" customFormat="false" ht="33" hidden="false" customHeight="true" outlineLevel="0" collapsed="false">
      <c r="A19" s="43" t="s">
        <v>29</v>
      </c>
      <c r="B19" s="77" t="s">
        <v>30</v>
      </c>
      <c r="C19" s="22" t="n">
        <f aca="false">SUM(K19:AF19)</f>
        <v>6</v>
      </c>
      <c r="D19" s="32" t="n">
        <f aca="false">+K19+L19+M19+N19+O19</f>
        <v>3</v>
      </c>
      <c r="E19" s="32" t="n">
        <f aca="false">+P19+Q19+R19+S19</f>
        <v>1</v>
      </c>
      <c r="F19" s="32" t="n">
        <f aca="false">+T19+U19+V19</f>
        <v>0</v>
      </c>
      <c r="G19" s="32" t="n">
        <f aca="false">W19+X19+Y19+Z19</f>
        <v>1</v>
      </c>
      <c r="H19" s="32" t="n">
        <f aca="false">+AA19+AB19+AC19</f>
        <v>1</v>
      </c>
      <c r="I19" s="32" t="n">
        <f aca="false">+AF19</f>
        <v>0</v>
      </c>
      <c r="J19" s="32"/>
      <c r="K19" s="99"/>
      <c r="L19" s="100"/>
      <c r="M19" s="100" t="n">
        <v>1</v>
      </c>
      <c r="N19" s="100" t="n">
        <v>2</v>
      </c>
      <c r="O19" s="101"/>
      <c r="P19" s="102"/>
      <c r="Q19" s="100"/>
      <c r="R19" s="100" t="n">
        <v>1</v>
      </c>
      <c r="S19" s="103"/>
      <c r="T19" s="99"/>
      <c r="U19" s="100"/>
      <c r="V19" s="101"/>
      <c r="W19" s="102"/>
      <c r="X19" s="100"/>
      <c r="Y19" s="100"/>
      <c r="Z19" s="103" t="n">
        <v>1</v>
      </c>
      <c r="AA19" s="99"/>
      <c r="AB19" s="100" t="n">
        <v>1</v>
      </c>
      <c r="AC19" s="101"/>
      <c r="AD19" s="102"/>
      <c r="AE19" s="103"/>
      <c r="AF19" s="104"/>
    </row>
    <row r="20" customFormat="false" ht="33" hidden="false" customHeight="true" outlineLevel="0" collapsed="false">
      <c r="A20" s="40"/>
      <c r="B20" s="38" t="s">
        <v>31</v>
      </c>
      <c r="C20" s="22" t="n">
        <f aca="false">SUM(K20:AF20)</f>
        <v>0</v>
      </c>
      <c r="D20" s="32" t="n">
        <f aca="false">+K20+L20+M20+N20+O20</f>
        <v>0</v>
      </c>
      <c r="E20" s="32" t="n">
        <f aca="false">+P20+Q20+R20+S20</f>
        <v>0</v>
      </c>
      <c r="F20" s="32" t="n">
        <f aca="false">+T20+U20+V20</f>
        <v>0</v>
      </c>
      <c r="G20" s="32" t="n">
        <f aca="false">W20+X20+Y20+Z20</f>
        <v>0</v>
      </c>
      <c r="H20" s="32" t="n">
        <f aca="false">+AA20+AB20+AC20</f>
        <v>0</v>
      </c>
      <c r="I20" s="32" t="n">
        <f aca="false">+AF20</f>
        <v>0</v>
      </c>
      <c r="J20" s="32"/>
      <c r="K20" s="99"/>
      <c r="L20" s="100"/>
      <c r="M20" s="100"/>
      <c r="N20" s="100"/>
      <c r="O20" s="101"/>
      <c r="P20" s="102"/>
      <c r="Q20" s="100"/>
      <c r="R20" s="100"/>
      <c r="S20" s="103"/>
      <c r="T20" s="99"/>
      <c r="U20" s="100"/>
      <c r="V20" s="101"/>
      <c r="W20" s="102"/>
      <c r="X20" s="100"/>
      <c r="Y20" s="100"/>
      <c r="Z20" s="103"/>
      <c r="AA20" s="99"/>
      <c r="AB20" s="100"/>
      <c r="AC20" s="101"/>
      <c r="AD20" s="102"/>
      <c r="AE20" s="103"/>
      <c r="AF20" s="104"/>
    </row>
    <row r="21" customFormat="false" ht="33" hidden="false" customHeight="true" outlineLevel="0" collapsed="false">
      <c r="A21" s="40"/>
      <c r="B21" s="38" t="s">
        <v>32</v>
      </c>
      <c r="C21" s="22" t="n">
        <f aca="false">SUM(K21:AF21)</f>
        <v>0</v>
      </c>
      <c r="D21" s="32" t="n">
        <f aca="false">+K21+L21+M21+N21+O21</f>
        <v>0</v>
      </c>
      <c r="E21" s="32" t="n">
        <f aca="false">+P21+Q21+R21+S21</f>
        <v>0</v>
      </c>
      <c r="F21" s="32" t="n">
        <f aca="false">+T21+U21+V21</f>
        <v>0</v>
      </c>
      <c r="G21" s="32" t="n">
        <f aca="false">W21+X21+Y21+Z21</f>
        <v>0</v>
      </c>
      <c r="H21" s="32" t="n">
        <f aca="false">+AA21+AB21+AC21</f>
        <v>0</v>
      </c>
      <c r="I21" s="32" t="n">
        <f aca="false">+AF21</f>
        <v>0</v>
      </c>
      <c r="J21" s="32"/>
      <c r="K21" s="99"/>
      <c r="L21" s="100"/>
      <c r="M21" s="100"/>
      <c r="N21" s="100"/>
      <c r="O21" s="101"/>
      <c r="P21" s="102"/>
      <c r="Q21" s="100"/>
      <c r="R21" s="100"/>
      <c r="S21" s="103"/>
      <c r="T21" s="99"/>
      <c r="U21" s="100"/>
      <c r="V21" s="101"/>
      <c r="W21" s="102"/>
      <c r="X21" s="100"/>
      <c r="Y21" s="100"/>
      <c r="Z21" s="103"/>
      <c r="AA21" s="99"/>
      <c r="AB21" s="100"/>
      <c r="AC21" s="101"/>
      <c r="AD21" s="102"/>
      <c r="AE21" s="103"/>
      <c r="AF21" s="104"/>
    </row>
    <row r="22" customFormat="false" ht="33" hidden="false" customHeight="true" outlineLevel="0" collapsed="false">
      <c r="A22" s="40"/>
      <c r="B22" s="38" t="s">
        <v>33</v>
      </c>
      <c r="C22" s="22" t="n">
        <f aca="false">SUM(K22:AF22)</f>
        <v>6</v>
      </c>
      <c r="D22" s="32" t="n">
        <f aca="false">+K22+L22+M22+N22+O22</f>
        <v>5</v>
      </c>
      <c r="E22" s="32" t="n">
        <f aca="false">+P22+Q22+R22+S22</f>
        <v>1</v>
      </c>
      <c r="F22" s="32" t="n">
        <f aca="false">+T22+U22+V22</f>
        <v>0</v>
      </c>
      <c r="G22" s="32" t="n">
        <f aca="false">W22+X22+Y22+Z22</f>
        <v>0</v>
      </c>
      <c r="H22" s="32" t="n">
        <f aca="false">+AA22+AB22+AC22</f>
        <v>0</v>
      </c>
      <c r="I22" s="32" t="n">
        <f aca="false">+AF22</f>
        <v>0</v>
      </c>
      <c r="J22" s="32"/>
      <c r="K22" s="99"/>
      <c r="L22" s="100"/>
      <c r="M22" s="100" t="n">
        <v>3</v>
      </c>
      <c r="N22" s="100" t="n">
        <v>2</v>
      </c>
      <c r="O22" s="101"/>
      <c r="P22" s="102"/>
      <c r="Q22" s="100"/>
      <c r="R22" s="100"/>
      <c r="S22" s="103" t="n">
        <v>1</v>
      </c>
      <c r="T22" s="99"/>
      <c r="U22" s="100"/>
      <c r="V22" s="101"/>
      <c r="W22" s="102"/>
      <c r="X22" s="100"/>
      <c r="Y22" s="100"/>
      <c r="Z22" s="103"/>
      <c r="AA22" s="99"/>
      <c r="AB22" s="100"/>
      <c r="AC22" s="101"/>
      <c r="AD22" s="102"/>
      <c r="AE22" s="103"/>
      <c r="AF22" s="104"/>
    </row>
    <row r="23" customFormat="false" ht="33" hidden="false" customHeight="true" outlineLevel="0" collapsed="false">
      <c r="A23" s="40"/>
      <c r="B23" s="38" t="s">
        <v>34</v>
      </c>
      <c r="C23" s="22" t="n">
        <f aca="false">SUM(K23:AF23)</f>
        <v>9</v>
      </c>
      <c r="D23" s="32" t="n">
        <f aca="false">+K23+L23+M23+N23+O23</f>
        <v>6</v>
      </c>
      <c r="E23" s="32" t="n">
        <f aca="false">+P23+Q23+R23+S23</f>
        <v>2</v>
      </c>
      <c r="F23" s="32" t="n">
        <f aca="false">+T23+U23+V23</f>
        <v>0</v>
      </c>
      <c r="G23" s="32" t="n">
        <f aca="false">W23+X23+Y23+Z23</f>
        <v>1</v>
      </c>
      <c r="H23" s="32" t="n">
        <f aca="false">+AA23+AB23+AC23</f>
        <v>0</v>
      </c>
      <c r="I23" s="32" t="n">
        <f aca="false">+AF23</f>
        <v>0</v>
      </c>
      <c r="J23" s="32"/>
      <c r="K23" s="99"/>
      <c r="L23" s="100"/>
      <c r="M23" s="100" t="n">
        <v>3</v>
      </c>
      <c r="N23" s="100" t="n">
        <v>3</v>
      </c>
      <c r="O23" s="101"/>
      <c r="P23" s="102" t="n">
        <v>1</v>
      </c>
      <c r="Q23" s="100"/>
      <c r="R23" s="100"/>
      <c r="S23" s="103" t="n">
        <v>1</v>
      </c>
      <c r="T23" s="99"/>
      <c r="U23" s="100"/>
      <c r="V23" s="101"/>
      <c r="W23" s="102"/>
      <c r="X23" s="100"/>
      <c r="Y23" s="100"/>
      <c r="Z23" s="103" t="n">
        <v>1</v>
      </c>
      <c r="AA23" s="99"/>
      <c r="AB23" s="100"/>
      <c r="AC23" s="101"/>
      <c r="AD23" s="102"/>
      <c r="AE23" s="103"/>
      <c r="AF23" s="104"/>
    </row>
    <row r="24" customFormat="false" ht="33" hidden="false" customHeight="true" outlineLevel="0" collapsed="false">
      <c r="A24" s="40"/>
      <c r="B24" s="38" t="s">
        <v>35</v>
      </c>
      <c r="C24" s="22" t="n">
        <f aca="false">SUM(K24:AF24)</f>
        <v>74</v>
      </c>
      <c r="D24" s="32" t="n">
        <f aca="false">+K24+L24+M24+N24+O24</f>
        <v>49</v>
      </c>
      <c r="E24" s="32" t="n">
        <f aca="false">+P24+Q24+R24+S24</f>
        <v>16</v>
      </c>
      <c r="F24" s="32" t="n">
        <f aca="false">+T24+U24+V24</f>
        <v>0</v>
      </c>
      <c r="G24" s="32" t="n">
        <f aca="false">W24+X24+Y24+Z24</f>
        <v>3</v>
      </c>
      <c r="H24" s="32" t="n">
        <f aca="false">+AA24+AB24+AC24</f>
        <v>6</v>
      </c>
      <c r="I24" s="32" t="n">
        <f aca="false">+AF24</f>
        <v>0</v>
      </c>
      <c r="J24" s="32"/>
      <c r="K24" s="99"/>
      <c r="L24" s="100"/>
      <c r="M24" s="100" t="n">
        <v>30</v>
      </c>
      <c r="N24" s="100" t="n">
        <v>19</v>
      </c>
      <c r="O24" s="101"/>
      <c r="P24" s="102" t="n">
        <v>1</v>
      </c>
      <c r="Q24" s="100"/>
      <c r="R24" s="100" t="n">
        <v>2</v>
      </c>
      <c r="S24" s="103" t="n">
        <v>13</v>
      </c>
      <c r="T24" s="99"/>
      <c r="U24" s="100"/>
      <c r="V24" s="101"/>
      <c r="W24" s="102"/>
      <c r="X24" s="100"/>
      <c r="Y24" s="100"/>
      <c r="Z24" s="103" t="n">
        <v>3</v>
      </c>
      <c r="AA24" s="99"/>
      <c r="AB24" s="100" t="n">
        <v>6</v>
      </c>
      <c r="AC24" s="101"/>
      <c r="AD24" s="102"/>
      <c r="AE24" s="103"/>
      <c r="AF24" s="104"/>
    </row>
    <row r="25" customFormat="false" ht="33" hidden="false" customHeight="true" outlineLevel="0" collapsed="false">
      <c r="A25" s="105"/>
      <c r="B25" s="31" t="s">
        <v>37</v>
      </c>
      <c r="C25" s="22" t="n">
        <f aca="false">SUM(K25:AF25)</f>
        <v>205</v>
      </c>
      <c r="D25" s="32" t="n">
        <f aca="false">+K25+L25+M25+N25+O25</f>
        <v>146</v>
      </c>
      <c r="E25" s="32" t="n">
        <f aca="false">+P25+Q25+R25+S25</f>
        <v>31</v>
      </c>
      <c r="F25" s="32" t="n">
        <f aca="false">+T25+U25+V25</f>
        <v>0</v>
      </c>
      <c r="G25" s="32" t="n">
        <f aca="false">W25+X25+Y25+Z25</f>
        <v>17</v>
      </c>
      <c r="H25" s="32" t="n">
        <f aca="false">+AA25+AB25+AC25</f>
        <v>11</v>
      </c>
      <c r="I25" s="32" t="n">
        <f aca="false">+AF25</f>
        <v>0</v>
      </c>
      <c r="J25" s="32"/>
      <c r="K25" s="99"/>
      <c r="L25" s="100"/>
      <c r="M25" s="100" t="n">
        <v>81</v>
      </c>
      <c r="N25" s="100" t="n">
        <v>65</v>
      </c>
      <c r="O25" s="101"/>
      <c r="P25" s="102" t="n">
        <v>1</v>
      </c>
      <c r="Q25" s="100" t="n">
        <v>3</v>
      </c>
      <c r="R25" s="100" t="n">
        <v>7</v>
      </c>
      <c r="S25" s="103" t="n">
        <v>20</v>
      </c>
      <c r="T25" s="99"/>
      <c r="U25" s="100"/>
      <c r="V25" s="101"/>
      <c r="W25" s="102" t="n">
        <v>1</v>
      </c>
      <c r="X25" s="100" t="n">
        <v>1</v>
      </c>
      <c r="Y25" s="100" t="n">
        <v>1</v>
      </c>
      <c r="Z25" s="103" t="n">
        <v>14</v>
      </c>
      <c r="AA25" s="99"/>
      <c r="AB25" s="100" t="n">
        <v>11</v>
      </c>
      <c r="AC25" s="101"/>
      <c r="AD25" s="102"/>
      <c r="AE25" s="103"/>
      <c r="AF25" s="104"/>
    </row>
    <row r="26" customFormat="false" ht="33" hidden="false" customHeight="true" outlineLevel="0" collapsed="false">
      <c r="A26" s="111" t="s">
        <v>116</v>
      </c>
      <c r="B26" s="38" t="s">
        <v>38</v>
      </c>
      <c r="C26" s="22" t="n">
        <f aca="false">SUM(K26:AF26)</f>
        <v>8</v>
      </c>
      <c r="D26" s="32" t="n">
        <f aca="false">+K26+L26+M26+N26+O26</f>
        <v>7</v>
      </c>
      <c r="E26" s="32" t="n">
        <f aca="false">+P26+Q26+R26+S26</f>
        <v>1</v>
      </c>
      <c r="F26" s="32" t="n">
        <f aca="false">+T26+U26+V26</f>
        <v>0</v>
      </c>
      <c r="G26" s="32" t="n">
        <f aca="false">W26+X26+Y26+Z26</f>
        <v>0</v>
      </c>
      <c r="H26" s="32" t="n">
        <f aca="false">+AA26+AB26+AC26</f>
        <v>0</v>
      </c>
      <c r="I26" s="32" t="n">
        <f aca="false">+AF26</f>
        <v>0</v>
      </c>
      <c r="J26" s="32"/>
      <c r="K26" s="99"/>
      <c r="L26" s="100"/>
      <c r="M26" s="100" t="n">
        <v>3</v>
      </c>
      <c r="N26" s="100" t="n">
        <v>4</v>
      </c>
      <c r="O26" s="101"/>
      <c r="P26" s="102"/>
      <c r="Q26" s="100"/>
      <c r="R26" s="100"/>
      <c r="S26" s="103" t="n">
        <v>1</v>
      </c>
      <c r="T26" s="99"/>
      <c r="U26" s="100"/>
      <c r="V26" s="101"/>
      <c r="W26" s="102"/>
      <c r="X26" s="100"/>
      <c r="Y26" s="100"/>
      <c r="Z26" s="103"/>
      <c r="AA26" s="99"/>
      <c r="AB26" s="100"/>
      <c r="AC26" s="101"/>
      <c r="AD26" s="102"/>
      <c r="AE26" s="103"/>
      <c r="AF26" s="104"/>
    </row>
    <row r="27" customFormat="false" ht="33" hidden="false" customHeight="true" outlineLevel="0" collapsed="false">
      <c r="A27" s="111" t="s">
        <v>117</v>
      </c>
      <c r="B27" s="38" t="s">
        <v>39</v>
      </c>
      <c r="C27" s="22" t="n">
        <f aca="false">SUM(K27:AF27)</f>
        <v>17</v>
      </c>
      <c r="D27" s="32" t="n">
        <f aca="false">+K27+L27+M27+N27+O27</f>
        <v>15</v>
      </c>
      <c r="E27" s="32" t="n">
        <f aca="false">+P27+Q27+R27+S27</f>
        <v>2</v>
      </c>
      <c r="F27" s="32" t="n">
        <f aca="false">+T27+U27+V27</f>
        <v>0</v>
      </c>
      <c r="G27" s="32" t="n">
        <f aca="false">W27+X27+Y27+Z27</f>
        <v>0</v>
      </c>
      <c r="H27" s="32" t="n">
        <f aca="false">+AA27+AB27+AC27</f>
        <v>0</v>
      </c>
      <c r="I27" s="32" t="n">
        <f aca="false">+AF27</f>
        <v>0</v>
      </c>
      <c r="J27" s="32"/>
      <c r="K27" s="99"/>
      <c r="L27" s="100"/>
      <c r="M27" s="100" t="n">
        <v>9</v>
      </c>
      <c r="N27" s="100" t="n">
        <v>6</v>
      </c>
      <c r="O27" s="101"/>
      <c r="P27" s="102"/>
      <c r="Q27" s="100"/>
      <c r="R27" s="100"/>
      <c r="S27" s="103" t="n">
        <v>2</v>
      </c>
      <c r="T27" s="99"/>
      <c r="U27" s="100"/>
      <c r="V27" s="101"/>
      <c r="W27" s="102"/>
      <c r="X27" s="100"/>
      <c r="Y27" s="100"/>
      <c r="Z27" s="103"/>
      <c r="AA27" s="99"/>
      <c r="AB27" s="100"/>
      <c r="AC27" s="101"/>
      <c r="AD27" s="102"/>
      <c r="AE27" s="103"/>
      <c r="AF27" s="104"/>
    </row>
    <row r="28" customFormat="false" ht="33" hidden="false" customHeight="true" outlineLevel="0" collapsed="false">
      <c r="A28" s="112" t="s">
        <v>75</v>
      </c>
      <c r="B28" s="38" t="s">
        <v>17</v>
      </c>
      <c r="C28" s="22" t="n">
        <f aca="false">SUM(K28:AF28)</f>
        <v>92</v>
      </c>
      <c r="D28" s="32" t="n">
        <f aca="false">+K28+L28+M28+N28+O28</f>
        <v>76</v>
      </c>
      <c r="E28" s="32" t="n">
        <f aca="false">+P28+Q28+R28+S28</f>
        <v>12</v>
      </c>
      <c r="F28" s="32" t="n">
        <f aca="false">+T28+U28+V28</f>
        <v>0</v>
      </c>
      <c r="G28" s="32" t="n">
        <f aca="false">W28+X28+Y28+Z28</f>
        <v>3</v>
      </c>
      <c r="H28" s="32" t="n">
        <f aca="false">+AA28+AB28+AC28</f>
        <v>1</v>
      </c>
      <c r="I28" s="32" t="n">
        <f aca="false">+AF28</f>
        <v>0</v>
      </c>
      <c r="J28" s="32"/>
      <c r="K28" s="99"/>
      <c r="L28" s="100"/>
      <c r="M28" s="100" t="n">
        <v>48</v>
      </c>
      <c r="N28" s="100" t="n">
        <v>28</v>
      </c>
      <c r="O28" s="101"/>
      <c r="P28" s="102"/>
      <c r="Q28" s="100" t="n">
        <v>1</v>
      </c>
      <c r="R28" s="100" t="n">
        <v>1</v>
      </c>
      <c r="S28" s="103" t="n">
        <v>10</v>
      </c>
      <c r="T28" s="99"/>
      <c r="U28" s="100"/>
      <c r="V28" s="101"/>
      <c r="W28" s="102"/>
      <c r="X28" s="100"/>
      <c r="Y28" s="100"/>
      <c r="Z28" s="103" t="n">
        <v>3</v>
      </c>
      <c r="AA28" s="99"/>
      <c r="AB28" s="100" t="n">
        <v>1</v>
      </c>
      <c r="AC28" s="101"/>
      <c r="AD28" s="102"/>
      <c r="AE28" s="103"/>
      <c r="AF28" s="104"/>
    </row>
    <row r="29" customFormat="false" ht="33" hidden="false" customHeight="true" outlineLevel="0" collapsed="false">
      <c r="A29" s="108" t="s">
        <v>39</v>
      </c>
      <c r="B29" s="38" t="s">
        <v>40</v>
      </c>
      <c r="C29" s="22" t="n">
        <f aca="false">SUM(K29:AF29)</f>
        <v>106</v>
      </c>
      <c r="D29" s="32" t="n">
        <f aca="false">+K29+L29+M29+N29+O29</f>
        <v>88</v>
      </c>
      <c r="E29" s="32" t="n">
        <f aca="false">+P29+Q29+R29+S29</f>
        <v>16</v>
      </c>
      <c r="F29" s="32" t="n">
        <f aca="false">+T29+U29+V29</f>
        <v>0</v>
      </c>
      <c r="G29" s="32" t="n">
        <f aca="false">W29+X29+Y29+Z29</f>
        <v>2</v>
      </c>
      <c r="H29" s="32" t="n">
        <f aca="false">+AA29+AB29+AC29</f>
        <v>0</v>
      </c>
      <c r="I29" s="32" t="n">
        <f aca="false">+AF29</f>
        <v>0</v>
      </c>
      <c r="J29" s="32"/>
      <c r="K29" s="99"/>
      <c r="L29" s="100"/>
      <c r="M29" s="100" t="n">
        <v>54</v>
      </c>
      <c r="N29" s="100" t="n">
        <v>34</v>
      </c>
      <c r="O29" s="101"/>
      <c r="P29" s="102" t="n">
        <v>1</v>
      </c>
      <c r="Q29" s="100" t="n">
        <v>1</v>
      </c>
      <c r="R29" s="100" t="n">
        <v>7</v>
      </c>
      <c r="S29" s="103" t="n">
        <v>7</v>
      </c>
      <c r="T29" s="99"/>
      <c r="U29" s="100"/>
      <c r="V29" s="101"/>
      <c r="W29" s="102" t="n">
        <v>1</v>
      </c>
      <c r="X29" s="100"/>
      <c r="Y29" s="100" t="n">
        <v>1</v>
      </c>
      <c r="Z29" s="103"/>
      <c r="AA29" s="99"/>
      <c r="AB29" s="100"/>
      <c r="AC29" s="101"/>
      <c r="AD29" s="102"/>
      <c r="AE29" s="103"/>
      <c r="AF29" s="104"/>
    </row>
    <row r="30" customFormat="false" ht="33" hidden="false" customHeight="true" outlineLevel="0" collapsed="false">
      <c r="A30" s="109" t="s">
        <v>41</v>
      </c>
      <c r="B30" s="38" t="s">
        <v>118</v>
      </c>
      <c r="C30" s="22" t="n">
        <f aca="false">SUM(K30:AF30)</f>
        <v>5</v>
      </c>
      <c r="D30" s="32" t="n">
        <f aca="false">+K30+L30+M30+N30+O30</f>
        <v>4</v>
      </c>
      <c r="E30" s="32" t="n">
        <f aca="false">+P30+Q30+R30+S30</f>
        <v>1</v>
      </c>
      <c r="F30" s="32" t="n">
        <f aca="false">+T30+U30+V30</f>
        <v>0</v>
      </c>
      <c r="G30" s="32" t="n">
        <f aca="false">W30+X30+Y30+Z30</f>
        <v>0</v>
      </c>
      <c r="H30" s="32" t="n">
        <f aca="false">+AA30+AB30+AC30</f>
        <v>0</v>
      </c>
      <c r="I30" s="32" t="n">
        <f aca="false">+AF30</f>
        <v>0</v>
      </c>
      <c r="J30" s="32"/>
      <c r="K30" s="99"/>
      <c r="L30" s="100"/>
      <c r="M30" s="100" t="n">
        <v>1</v>
      </c>
      <c r="N30" s="100" t="n">
        <v>3</v>
      </c>
      <c r="O30" s="101"/>
      <c r="P30" s="102"/>
      <c r="Q30" s="100"/>
      <c r="R30" s="100" t="n">
        <v>1</v>
      </c>
      <c r="S30" s="103"/>
      <c r="T30" s="99"/>
      <c r="U30" s="100"/>
      <c r="V30" s="101"/>
      <c r="W30" s="102"/>
      <c r="X30" s="100"/>
      <c r="Y30" s="100"/>
      <c r="Z30" s="103"/>
      <c r="AA30" s="99"/>
      <c r="AB30" s="100"/>
      <c r="AC30" s="101"/>
      <c r="AD30" s="102"/>
      <c r="AE30" s="103"/>
      <c r="AF30" s="104"/>
    </row>
    <row r="31" customFormat="false" ht="33" hidden="false" customHeight="true" outlineLevel="0" collapsed="false">
      <c r="A31" s="40"/>
      <c r="B31" s="38" t="s">
        <v>43</v>
      </c>
      <c r="C31" s="22" t="n">
        <f aca="false">SUM(K31:AF31)</f>
        <v>47</v>
      </c>
      <c r="D31" s="32" t="n">
        <f aca="false">+K31+L31+M31+N31+O31</f>
        <v>42</v>
      </c>
      <c r="E31" s="32" t="n">
        <f aca="false">+P31+Q31+R31+S31</f>
        <v>4</v>
      </c>
      <c r="F31" s="32" t="n">
        <f aca="false">+T31+U31+V31</f>
        <v>0</v>
      </c>
      <c r="G31" s="32" t="n">
        <f aca="false">W31+X31+Y31+Z31</f>
        <v>1</v>
      </c>
      <c r="H31" s="32" t="n">
        <f aca="false">+AA31+AB31+AC31</f>
        <v>0</v>
      </c>
      <c r="I31" s="32" t="n">
        <f aca="false">+AF31</f>
        <v>0</v>
      </c>
      <c r="J31" s="32"/>
      <c r="K31" s="99"/>
      <c r="L31" s="100"/>
      <c r="M31" s="100" t="n">
        <v>26</v>
      </c>
      <c r="N31" s="100" t="n">
        <v>16</v>
      </c>
      <c r="O31" s="101"/>
      <c r="P31" s="102"/>
      <c r="Q31" s="100" t="n">
        <v>1</v>
      </c>
      <c r="R31" s="100" t="n">
        <v>1</v>
      </c>
      <c r="S31" s="103" t="n">
        <v>2</v>
      </c>
      <c r="T31" s="99"/>
      <c r="U31" s="100"/>
      <c r="V31" s="101"/>
      <c r="W31" s="102"/>
      <c r="X31" s="100"/>
      <c r="Y31" s="100" t="n">
        <v>1</v>
      </c>
      <c r="Z31" s="103"/>
      <c r="AA31" s="99"/>
      <c r="AB31" s="100"/>
      <c r="AC31" s="101"/>
      <c r="AD31" s="102"/>
      <c r="AE31" s="103"/>
      <c r="AF31" s="104"/>
    </row>
    <row r="32" customFormat="false" ht="33" hidden="false" customHeight="true" outlineLevel="0" collapsed="false">
      <c r="A32" s="108" t="s">
        <v>44</v>
      </c>
      <c r="B32" s="38" t="s">
        <v>45</v>
      </c>
      <c r="C32" s="22" t="n">
        <f aca="false">SUM(K32:AF32)</f>
        <v>72</v>
      </c>
      <c r="D32" s="32" t="n">
        <f aca="false">+K32+L32+M32+N32+O32</f>
        <v>49</v>
      </c>
      <c r="E32" s="32" t="n">
        <f aca="false">+P32+Q32+R32+S32</f>
        <v>10</v>
      </c>
      <c r="F32" s="32" t="n">
        <f aca="false">+T32+U32+V32</f>
        <v>0</v>
      </c>
      <c r="G32" s="32" t="n">
        <f aca="false">W32+X32+Y32+Z32</f>
        <v>7</v>
      </c>
      <c r="H32" s="32" t="n">
        <f aca="false">+AA32+AB32+AC32</f>
        <v>6</v>
      </c>
      <c r="I32" s="32" t="n">
        <f aca="false">+AF32</f>
        <v>0</v>
      </c>
      <c r="J32" s="32"/>
      <c r="K32" s="99"/>
      <c r="L32" s="100"/>
      <c r="M32" s="100" t="n">
        <v>21</v>
      </c>
      <c r="N32" s="100" t="n">
        <v>28</v>
      </c>
      <c r="O32" s="101"/>
      <c r="P32" s="102"/>
      <c r="Q32" s="100" t="n">
        <v>1</v>
      </c>
      <c r="R32" s="100" t="n">
        <v>5</v>
      </c>
      <c r="S32" s="103" t="n">
        <v>4</v>
      </c>
      <c r="T32" s="99"/>
      <c r="U32" s="100"/>
      <c r="V32" s="101"/>
      <c r="W32" s="102"/>
      <c r="X32" s="100"/>
      <c r="Y32" s="100" t="n">
        <v>1</v>
      </c>
      <c r="Z32" s="103" t="n">
        <v>6</v>
      </c>
      <c r="AA32" s="99"/>
      <c r="AB32" s="100" t="n">
        <v>6</v>
      </c>
      <c r="AC32" s="101"/>
      <c r="AD32" s="102"/>
      <c r="AE32" s="103"/>
      <c r="AF32" s="104"/>
    </row>
    <row r="33" customFormat="false" ht="33" hidden="false" customHeight="true" outlineLevel="0" collapsed="false">
      <c r="A33" s="109" t="s">
        <v>46</v>
      </c>
      <c r="B33" s="38" t="s">
        <v>47</v>
      </c>
      <c r="C33" s="22" t="n">
        <f aca="false">SUM(K33:AF33)</f>
        <v>11</v>
      </c>
      <c r="D33" s="32" t="n">
        <f aca="false">+K33+L33+M33+N33+O33</f>
        <v>7</v>
      </c>
      <c r="E33" s="32" t="n">
        <f aca="false">+P33+Q33+R33+S33</f>
        <v>3</v>
      </c>
      <c r="F33" s="32" t="n">
        <f aca="false">+T33+U33+V33</f>
        <v>0</v>
      </c>
      <c r="G33" s="32" t="n">
        <f aca="false">W33+X33+Y33+Z33</f>
        <v>1</v>
      </c>
      <c r="H33" s="32" t="n">
        <f aca="false">+AA33+AB33+AC33</f>
        <v>0</v>
      </c>
      <c r="I33" s="32" t="n">
        <f aca="false">+AF33</f>
        <v>0</v>
      </c>
      <c r="J33" s="32"/>
      <c r="K33" s="99"/>
      <c r="L33" s="100"/>
      <c r="M33" s="100" t="n">
        <v>2</v>
      </c>
      <c r="N33" s="100" t="n">
        <v>5</v>
      </c>
      <c r="O33" s="101"/>
      <c r="P33" s="102"/>
      <c r="Q33" s="100" t="n">
        <v>1</v>
      </c>
      <c r="R33" s="100"/>
      <c r="S33" s="103" t="n">
        <v>2</v>
      </c>
      <c r="T33" s="99"/>
      <c r="U33" s="100"/>
      <c r="V33" s="101"/>
      <c r="W33" s="102"/>
      <c r="X33" s="100"/>
      <c r="Y33" s="100"/>
      <c r="Z33" s="103" t="n">
        <v>1</v>
      </c>
      <c r="AA33" s="99"/>
      <c r="AB33" s="100"/>
      <c r="AC33" s="101"/>
      <c r="AD33" s="102"/>
      <c r="AE33" s="103"/>
      <c r="AF33" s="104"/>
    </row>
    <row r="34" customFormat="false" ht="33" hidden="false" customHeight="true" outlineLevel="0" collapsed="false">
      <c r="A34" s="40"/>
      <c r="B34" s="38" t="s">
        <v>48</v>
      </c>
      <c r="C34" s="22" t="n">
        <f aca="false">SUM(K34:AF34)</f>
        <v>397</v>
      </c>
      <c r="D34" s="32" t="n">
        <f aca="false">+K34+L34+M34+N34+O34</f>
        <v>273</v>
      </c>
      <c r="E34" s="32" t="n">
        <f aca="false">+P34+Q34+R34+S34</f>
        <v>41</v>
      </c>
      <c r="F34" s="32" t="n">
        <f aca="false">+T34+U34+V34</f>
        <v>0</v>
      </c>
      <c r="G34" s="32" t="n">
        <f aca="false">W34+X34+Y34+Z34</f>
        <v>29</v>
      </c>
      <c r="H34" s="32" t="n">
        <f aca="false">+AA34+AB34+AC34</f>
        <v>54</v>
      </c>
      <c r="I34" s="32" t="n">
        <f aca="false">+AF34</f>
        <v>0</v>
      </c>
      <c r="J34" s="32"/>
      <c r="K34" s="99"/>
      <c r="L34" s="100"/>
      <c r="M34" s="100" t="n">
        <v>162</v>
      </c>
      <c r="N34" s="100" t="n">
        <v>111</v>
      </c>
      <c r="O34" s="101"/>
      <c r="P34" s="102"/>
      <c r="Q34" s="100" t="n">
        <v>3</v>
      </c>
      <c r="R34" s="100" t="n">
        <v>11</v>
      </c>
      <c r="S34" s="103" t="n">
        <v>27</v>
      </c>
      <c r="T34" s="99"/>
      <c r="U34" s="100"/>
      <c r="V34" s="101"/>
      <c r="W34" s="102"/>
      <c r="X34" s="100" t="n">
        <v>2</v>
      </c>
      <c r="Y34" s="100" t="n">
        <v>3</v>
      </c>
      <c r="Z34" s="103" t="n">
        <v>24</v>
      </c>
      <c r="AA34" s="99"/>
      <c r="AB34" s="100" t="n">
        <v>54</v>
      </c>
      <c r="AC34" s="101"/>
      <c r="AD34" s="102"/>
      <c r="AE34" s="103"/>
      <c r="AF34" s="104"/>
    </row>
    <row r="35" customFormat="false" ht="33" hidden="false" customHeight="true" outlineLevel="0" collapsed="false">
      <c r="A35" s="40"/>
      <c r="B35" s="38" t="s">
        <v>119</v>
      </c>
      <c r="C35" s="22" t="n">
        <f aca="false">SUM(K35:AF35)</f>
        <v>0</v>
      </c>
      <c r="D35" s="32" t="n">
        <f aca="false">+K35+L35+M35+N35+O35</f>
        <v>0</v>
      </c>
      <c r="E35" s="32" t="n">
        <f aca="false">+P35+Q35+R35+S35</f>
        <v>0</v>
      </c>
      <c r="F35" s="32" t="n">
        <f aca="false">+T35+U35+V35</f>
        <v>0</v>
      </c>
      <c r="G35" s="32" t="n">
        <f aca="false">W35+X35+Y35+Z35</f>
        <v>0</v>
      </c>
      <c r="H35" s="32" t="n">
        <f aca="false">+AA35+AB35+AC35</f>
        <v>0</v>
      </c>
      <c r="I35" s="32" t="n">
        <f aca="false">+AF35</f>
        <v>0</v>
      </c>
      <c r="J35" s="32"/>
      <c r="K35" s="99"/>
      <c r="L35" s="100"/>
      <c r="M35" s="100"/>
      <c r="N35" s="100"/>
      <c r="O35" s="101"/>
      <c r="P35" s="102"/>
      <c r="Q35" s="100"/>
      <c r="R35" s="100"/>
      <c r="S35" s="103"/>
      <c r="T35" s="99"/>
      <c r="U35" s="100"/>
      <c r="V35" s="101"/>
      <c r="W35" s="102"/>
      <c r="X35" s="100"/>
      <c r="Y35" s="100"/>
      <c r="Z35" s="103"/>
      <c r="AA35" s="99"/>
      <c r="AB35" s="100"/>
      <c r="AC35" s="101"/>
      <c r="AD35" s="102"/>
      <c r="AE35" s="103"/>
      <c r="AF35" s="104"/>
    </row>
    <row r="36" customFormat="false" ht="33" hidden="false" customHeight="true" outlineLevel="0" collapsed="false">
      <c r="A36" s="40"/>
      <c r="B36" s="38" t="s">
        <v>120</v>
      </c>
      <c r="C36" s="22" t="n">
        <f aca="false">SUM(K36:AF36)</f>
        <v>0</v>
      </c>
      <c r="D36" s="32" t="n">
        <f aca="false">+K36+L36+M36+N36+O36</f>
        <v>0</v>
      </c>
      <c r="E36" s="32" t="n">
        <f aca="false">+P36+Q36+R36+S36</f>
        <v>0</v>
      </c>
      <c r="F36" s="32" t="n">
        <f aca="false">+T36+U36+V36</f>
        <v>0</v>
      </c>
      <c r="G36" s="32" t="n">
        <f aca="false">W36+X36+Y36+Z36</f>
        <v>0</v>
      </c>
      <c r="H36" s="32" t="n">
        <f aca="false">+AA36+AB36+AC36</f>
        <v>0</v>
      </c>
      <c r="I36" s="32" t="n">
        <f aca="false">+AF36</f>
        <v>0</v>
      </c>
      <c r="J36" s="32"/>
      <c r="K36" s="99"/>
      <c r="L36" s="100"/>
      <c r="M36" s="100"/>
      <c r="N36" s="100"/>
      <c r="O36" s="101"/>
      <c r="P36" s="102"/>
      <c r="Q36" s="100"/>
      <c r="R36" s="100"/>
      <c r="S36" s="103"/>
      <c r="T36" s="99"/>
      <c r="U36" s="100"/>
      <c r="V36" s="101"/>
      <c r="W36" s="102"/>
      <c r="X36" s="100"/>
      <c r="Y36" s="100"/>
      <c r="Z36" s="103"/>
      <c r="AA36" s="99"/>
      <c r="AB36" s="100"/>
      <c r="AC36" s="101"/>
      <c r="AD36" s="102"/>
      <c r="AE36" s="103"/>
      <c r="AF36" s="104"/>
    </row>
    <row r="37" customFormat="false" ht="33" hidden="false" customHeight="true" outlineLevel="0" collapsed="false">
      <c r="A37" s="40"/>
      <c r="B37" s="38" t="s">
        <v>51</v>
      </c>
      <c r="C37" s="22" t="n">
        <f aca="false">SUM(K37:AF37)</f>
        <v>0</v>
      </c>
      <c r="D37" s="32" t="n">
        <f aca="false">+K37+L37+M37+N37+O37</f>
        <v>0</v>
      </c>
      <c r="E37" s="32" t="n">
        <f aca="false">+P37+Q37+R37+S37</f>
        <v>0</v>
      </c>
      <c r="F37" s="32" t="n">
        <f aca="false">+T37+U37+V37</f>
        <v>0</v>
      </c>
      <c r="G37" s="32" t="n">
        <f aca="false">W37+X37+Y37+Z37</f>
        <v>0</v>
      </c>
      <c r="H37" s="32" t="n">
        <f aca="false">+AA37+AB37+AC37</f>
        <v>0</v>
      </c>
      <c r="I37" s="32" t="n">
        <f aca="false">+AF37</f>
        <v>0</v>
      </c>
      <c r="J37" s="32"/>
      <c r="K37" s="99"/>
      <c r="L37" s="100"/>
      <c r="M37" s="100"/>
      <c r="N37" s="100"/>
      <c r="O37" s="101"/>
      <c r="P37" s="102"/>
      <c r="Q37" s="100"/>
      <c r="R37" s="100"/>
      <c r="S37" s="103"/>
      <c r="T37" s="99"/>
      <c r="U37" s="100"/>
      <c r="V37" s="101"/>
      <c r="W37" s="102"/>
      <c r="X37" s="100"/>
      <c r="Y37" s="100"/>
      <c r="Z37" s="103"/>
      <c r="AA37" s="99"/>
      <c r="AB37" s="100"/>
      <c r="AC37" s="101"/>
      <c r="AD37" s="102"/>
      <c r="AE37" s="103"/>
      <c r="AF37" s="104"/>
    </row>
    <row r="38" customFormat="false" ht="33" hidden="false" customHeight="true" outlineLevel="0" collapsed="false">
      <c r="A38" s="40"/>
      <c r="B38" s="38" t="s">
        <v>52</v>
      </c>
      <c r="C38" s="22" t="n">
        <f aca="false">SUM(K38:AF38)</f>
        <v>0</v>
      </c>
      <c r="D38" s="32" t="n">
        <f aca="false">+K38+L38+M38+N38+O38</f>
        <v>0</v>
      </c>
      <c r="E38" s="32" t="n">
        <f aca="false">+P38+Q38+R38+S38</f>
        <v>0</v>
      </c>
      <c r="F38" s="32" t="n">
        <f aca="false">+T38+U38+V38</f>
        <v>0</v>
      </c>
      <c r="G38" s="32" t="n">
        <f aca="false">W38+X38+Y38+Z38</f>
        <v>0</v>
      </c>
      <c r="H38" s="32" t="n">
        <f aca="false">+AA38+AB38+AC38</f>
        <v>0</v>
      </c>
      <c r="I38" s="32" t="n">
        <f aca="false">+AF38</f>
        <v>0</v>
      </c>
      <c r="J38" s="32"/>
      <c r="K38" s="113"/>
      <c r="L38" s="114"/>
      <c r="M38" s="114"/>
      <c r="N38" s="114"/>
      <c r="O38" s="115"/>
      <c r="P38" s="116"/>
      <c r="Q38" s="114"/>
      <c r="R38" s="114"/>
      <c r="S38" s="117"/>
      <c r="T38" s="113"/>
      <c r="U38" s="114"/>
      <c r="V38" s="115"/>
      <c r="W38" s="116"/>
      <c r="X38" s="114"/>
      <c r="Y38" s="114"/>
      <c r="Z38" s="117"/>
      <c r="AA38" s="113"/>
      <c r="AB38" s="114"/>
      <c r="AC38" s="115"/>
      <c r="AD38" s="116"/>
      <c r="AE38" s="117"/>
      <c r="AF38" s="118"/>
    </row>
    <row r="39" customFormat="false" ht="33" hidden="false" customHeight="true" outlineLevel="0" collapsed="false">
      <c r="A39" s="40"/>
      <c r="B39" s="38" t="s">
        <v>53</v>
      </c>
      <c r="C39" s="22" t="n">
        <f aca="false">SUM(K39:AF39)</f>
        <v>4</v>
      </c>
      <c r="D39" s="32" t="n">
        <f aca="false">+K39+L39+M39+N39+O39</f>
        <v>0</v>
      </c>
      <c r="E39" s="32" t="n">
        <f aca="false">+P39+Q39+R39+S39</f>
        <v>4</v>
      </c>
      <c r="F39" s="32" t="n">
        <f aca="false">+T39+U39+V39</f>
        <v>0</v>
      </c>
      <c r="G39" s="32" t="n">
        <f aca="false">W39+X39+Y39+Z39</f>
        <v>0</v>
      </c>
      <c r="H39" s="32" t="n">
        <f aca="false">+AA39+AB39+AC39</f>
        <v>0</v>
      </c>
      <c r="I39" s="32" t="n">
        <f aca="false">+AF39</f>
        <v>0</v>
      </c>
      <c r="J39" s="32"/>
      <c r="K39" s="119"/>
      <c r="L39" s="120"/>
      <c r="M39" s="120"/>
      <c r="N39" s="120"/>
      <c r="O39" s="121"/>
      <c r="P39" s="122" t="n">
        <v>1</v>
      </c>
      <c r="Q39" s="120" t="n">
        <v>1</v>
      </c>
      <c r="R39" s="120" t="n">
        <v>2</v>
      </c>
      <c r="S39" s="123"/>
      <c r="T39" s="119"/>
      <c r="U39" s="120"/>
      <c r="V39" s="121"/>
      <c r="W39" s="122"/>
      <c r="X39" s="120"/>
      <c r="Y39" s="120"/>
      <c r="Z39" s="123"/>
      <c r="AA39" s="119"/>
      <c r="AB39" s="120"/>
      <c r="AC39" s="121"/>
      <c r="AD39" s="122"/>
      <c r="AE39" s="123"/>
      <c r="AF39" s="124"/>
    </row>
    <row r="40" customFormat="false" ht="33" hidden="false" customHeight="true" outlineLevel="0" collapsed="false">
      <c r="A40" s="40"/>
      <c r="B40" s="38" t="s">
        <v>54</v>
      </c>
      <c r="C40" s="22" t="n">
        <f aca="false">SUM(K40:AF40)</f>
        <v>2</v>
      </c>
      <c r="D40" s="32" t="n">
        <f aca="false">+K40+L40+M40+N40+O40</f>
        <v>0</v>
      </c>
      <c r="E40" s="32" t="n">
        <f aca="false">+P40+Q40+R40+S40</f>
        <v>0</v>
      </c>
      <c r="F40" s="32" t="n">
        <f aca="false">+T40+U40+V40</f>
        <v>0</v>
      </c>
      <c r="G40" s="32" t="n">
        <f aca="false">W40+X40+Y40+Z40</f>
        <v>0</v>
      </c>
      <c r="H40" s="32" t="n">
        <f aca="false">+AA40+AB40+AC40</f>
        <v>2</v>
      </c>
      <c r="I40" s="32" t="n">
        <f aca="false">+AF40</f>
        <v>0</v>
      </c>
      <c r="J40" s="32"/>
      <c r="K40" s="99"/>
      <c r="L40" s="100"/>
      <c r="M40" s="100"/>
      <c r="N40" s="100"/>
      <c r="O40" s="101"/>
      <c r="P40" s="102"/>
      <c r="Q40" s="100"/>
      <c r="R40" s="100"/>
      <c r="S40" s="103"/>
      <c r="T40" s="99"/>
      <c r="U40" s="100"/>
      <c r="V40" s="101"/>
      <c r="W40" s="102"/>
      <c r="X40" s="100"/>
      <c r="Y40" s="100"/>
      <c r="Z40" s="103"/>
      <c r="AA40" s="99"/>
      <c r="AB40" s="100" t="n">
        <v>2</v>
      </c>
      <c r="AC40" s="101"/>
      <c r="AD40" s="102"/>
      <c r="AE40" s="103"/>
      <c r="AF40" s="104"/>
    </row>
    <row r="41" customFormat="false" ht="33" hidden="false" customHeight="true" outlineLevel="0" collapsed="false">
      <c r="A41" s="125"/>
      <c r="B41" s="31" t="s">
        <v>55</v>
      </c>
      <c r="C41" s="22" t="n">
        <f aca="false">SUM(K41:AF41)</f>
        <v>0</v>
      </c>
      <c r="D41" s="34" t="n">
        <f aca="false">+K41+L41+M41+N41+O41</f>
        <v>0</v>
      </c>
      <c r="E41" s="34" t="n">
        <f aca="false">+P41+Q41+R41+S41</f>
        <v>0</v>
      </c>
      <c r="F41" s="34" t="n">
        <f aca="false">+T41+U41+V41</f>
        <v>0</v>
      </c>
      <c r="G41" s="34" t="n">
        <f aca="false">W41+X41+Y41+Z41</f>
        <v>0</v>
      </c>
      <c r="H41" s="34" t="n">
        <f aca="false">+AA41+AB41+AC41</f>
        <v>0</v>
      </c>
      <c r="I41" s="34" t="n">
        <f aca="false">+AF41</f>
        <v>0</v>
      </c>
      <c r="J41" s="32"/>
      <c r="K41" s="99"/>
      <c r="L41" s="100"/>
      <c r="M41" s="100"/>
      <c r="N41" s="100"/>
      <c r="O41" s="101"/>
      <c r="P41" s="102"/>
      <c r="Q41" s="100"/>
      <c r="R41" s="100"/>
      <c r="S41" s="103"/>
      <c r="T41" s="99"/>
      <c r="U41" s="100"/>
      <c r="V41" s="101"/>
      <c r="W41" s="102"/>
      <c r="X41" s="100"/>
      <c r="Y41" s="100"/>
      <c r="Z41" s="103"/>
      <c r="AA41" s="99"/>
      <c r="AB41" s="100"/>
      <c r="AC41" s="101"/>
      <c r="AD41" s="102"/>
      <c r="AE41" s="103"/>
      <c r="AF41" s="104"/>
    </row>
    <row r="42" customFormat="false" ht="33" hidden="false" customHeight="true" outlineLevel="0" collapsed="false">
      <c r="A42" s="39"/>
      <c r="B42" s="47"/>
      <c r="C42" s="22"/>
      <c r="D42" s="34"/>
      <c r="E42" s="34"/>
      <c r="F42" s="34"/>
      <c r="G42" s="34"/>
      <c r="H42" s="34"/>
      <c r="I42" s="34"/>
      <c r="J42" s="32"/>
      <c r="K42" s="113"/>
      <c r="L42" s="114"/>
      <c r="M42" s="114"/>
      <c r="N42" s="114"/>
      <c r="O42" s="115"/>
      <c r="P42" s="116"/>
      <c r="Q42" s="114"/>
      <c r="R42" s="114"/>
      <c r="S42" s="117"/>
      <c r="T42" s="113"/>
      <c r="U42" s="114"/>
      <c r="V42" s="115"/>
      <c r="W42" s="116"/>
      <c r="X42" s="114"/>
      <c r="Y42" s="114"/>
      <c r="Z42" s="117"/>
      <c r="AA42" s="113"/>
      <c r="AB42" s="114"/>
      <c r="AC42" s="115"/>
      <c r="AD42" s="116"/>
      <c r="AE42" s="117"/>
      <c r="AF42" s="118"/>
    </row>
    <row r="43" customFormat="false" ht="33" hidden="false" customHeight="true" outlineLevel="0" collapsed="false">
      <c r="A43" s="39"/>
      <c r="B43" s="47"/>
      <c r="C43" s="22"/>
      <c r="D43" s="34"/>
      <c r="E43" s="34"/>
      <c r="F43" s="34"/>
      <c r="G43" s="34"/>
      <c r="H43" s="34"/>
      <c r="I43" s="34"/>
      <c r="J43" s="32"/>
      <c r="K43" s="126"/>
      <c r="L43" s="127"/>
      <c r="M43" s="127"/>
      <c r="N43" s="127"/>
      <c r="O43" s="128"/>
      <c r="P43" s="129"/>
      <c r="Q43" s="127"/>
      <c r="R43" s="127"/>
      <c r="S43" s="130"/>
      <c r="T43" s="126"/>
      <c r="U43" s="127"/>
      <c r="V43" s="128"/>
      <c r="W43" s="129"/>
      <c r="X43" s="127"/>
      <c r="Y43" s="127"/>
      <c r="Z43" s="130"/>
      <c r="AA43" s="126"/>
      <c r="AB43" s="127"/>
      <c r="AC43" s="128"/>
      <c r="AD43" s="129"/>
      <c r="AE43" s="130"/>
      <c r="AF43" s="131"/>
    </row>
    <row r="44" customFormat="false" ht="33" hidden="false" customHeight="true" outlineLevel="0" collapsed="false">
      <c r="A44" s="39"/>
      <c r="B44" s="47"/>
      <c r="C44" s="22"/>
      <c r="D44" s="34"/>
      <c r="E44" s="34"/>
      <c r="F44" s="34"/>
      <c r="G44" s="34"/>
      <c r="H44" s="34"/>
      <c r="I44" s="34"/>
      <c r="J44" s="32"/>
      <c r="K44" s="126"/>
      <c r="L44" s="127"/>
      <c r="M44" s="127"/>
      <c r="N44" s="127"/>
      <c r="O44" s="128"/>
      <c r="P44" s="129"/>
      <c r="Q44" s="127"/>
      <c r="R44" s="127"/>
      <c r="S44" s="130"/>
      <c r="T44" s="126"/>
      <c r="U44" s="127"/>
      <c r="V44" s="128"/>
      <c r="W44" s="129"/>
      <c r="X44" s="127"/>
      <c r="Y44" s="127"/>
      <c r="Z44" s="130"/>
      <c r="AA44" s="126"/>
      <c r="AB44" s="127"/>
      <c r="AC44" s="128"/>
      <c r="AD44" s="129"/>
      <c r="AE44" s="130"/>
      <c r="AF44" s="131"/>
    </row>
    <row r="45" customFormat="false" ht="33" hidden="false" customHeight="true" outlineLevel="0" collapsed="false">
      <c r="A45" s="132"/>
      <c r="B45" s="133"/>
      <c r="C45" s="134"/>
      <c r="D45" s="135"/>
      <c r="E45" s="135"/>
      <c r="F45" s="135"/>
      <c r="G45" s="135"/>
      <c r="H45" s="135"/>
      <c r="I45" s="135"/>
      <c r="J45" s="32"/>
      <c r="K45" s="136"/>
      <c r="L45" s="137"/>
      <c r="M45" s="137"/>
      <c r="N45" s="137"/>
      <c r="O45" s="138"/>
      <c r="P45" s="139"/>
      <c r="Q45" s="137"/>
      <c r="R45" s="137"/>
      <c r="S45" s="140"/>
      <c r="T45" s="136"/>
      <c r="U45" s="137"/>
      <c r="V45" s="138"/>
      <c r="W45" s="139"/>
      <c r="X45" s="137"/>
      <c r="Y45" s="137"/>
      <c r="Z45" s="140"/>
      <c r="AA45" s="136"/>
      <c r="AB45" s="137"/>
      <c r="AC45" s="138"/>
      <c r="AD45" s="139"/>
      <c r="AE45" s="140"/>
      <c r="AF45" s="141"/>
    </row>
    <row r="46" customFormat="false" ht="33" hidden="false" customHeight="true" outlineLevel="0" collapsed="false">
      <c r="A46" s="40"/>
      <c r="B46" s="38" t="s">
        <v>60</v>
      </c>
      <c r="C46" s="22" t="n">
        <f aca="false">SUM(K46:AF46)</f>
        <v>0</v>
      </c>
      <c r="D46" s="32" t="n">
        <f aca="false">+K46+L46+M46+N46+O46</f>
        <v>0</v>
      </c>
      <c r="E46" s="32" t="n">
        <f aca="false">+P46+Q46+R46+S46</f>
        <v>0</v>
      </c>
      <c r="F46" s="32" t="n">
        <f aca="false">+T46+U46+V46</f>
        <v>0</v>
      </c>
      <c r="G46" s="32" t="n">
        <f aca="false">W46+X46+Y46+Z46</f>
        <v>0</v>
      </c>
      <c r="H46" s="32" t="n">
        <f aca="false">+AA46+AB46+AC46</f>
        <v>0</v>
      </c>
      <c r="I46" s="32" t="n">
        <f aca="false">+AF46</f>
        <v>0</v>
      </c>
      <c r="J46" s="32"/>
      <c r="K46" s="99"/>
      <c r="L46" s="100"/>
      <c r="M46" s="100"/>
      <c r="N46" s="100"/>
      <c r="O46" s="101"/>
      <c r="P46" s="102"/>
      <c r="Q46" s="100"/>
      <c r="R46" s="100"/>
      <c r="S46" s="103"/>
      <c r="T46" s="99"/>
      <c r="U46" s="100"/>
      <c r="V46" s="101"/>
      <c r="W46" s="102"/>
      <c r="X46" s="100"/>
      <c r="Y46" s="100"/>
      <c r="Z46" s="103"/>
      <c r="AA46" s="99"/>
      <c r="AB46" s="100"/>
      <c r="AC46" s="101"/>
      <c r="AD46" s="102"/>
      <c r="AE46" s="103"/>
      <c r="AF46" s="104"/>
    </row>
    <row r="47" customFormat="false" ht="33" hidden="false" customHeight="true" outlineLevel="0" collapsed="false">
      <c r="A47" s="125"/>
      <c r="B47" s="31" t="s">
        <v>61</v>
      </c>
      <c r="C47" s="22" t="n">
        <f aca="false">SUM(K47:AF47)</f>
        <v>5</v>
      </c>
      <c r="D47" s="32" t="n">
        <f aca="false">+K47+L47+M47+N47+O47</f>
        <v>4</v>
      </c>
      <c r="E47" s="32" t="n">
        <f aca="false">+P47+Q47+R47+S47</f>
        <v>1</v>
      </c>
      <c r="F47" s="32" t="n">
        <f aca="false">+T47+U47+V47</f>
        <v>0</v>
      </c>
      <c r="G47" s="32" t="n">
        <f aca="false">W47+X47+Y47+Z47</f>
        <v>0</v>
      </c>
      <c r="H47" s="32" t="n">
        <f aca="false">+AA47+AB47+AC47</f>
        <v>0</v>
      </c>
      <c r="I47" s="32" t="n">
        <f aca="false">+AF47</f>
        <v>0</v>
      </c>
      <c r="J47" s="32"/>
      <c r="K47" s="99"/>
      <c r="L47" s="100"/>
      <c r="M47" s="100" t="n">
        <v>3</v>
      </c>
      <c r="N47" s="100" t="n">
        <v>1</v>
      </c>
      <c r="O47" s="101"/>
      <c r="P47" s="102"/>
      <c r="Q47" s="100"/>
      <c r="R47" s="100"/>
      <c r="S47" s="103" t="n">
        <v>1</v>
      </c>
      <c r="T47" s="99"/>
      <c r="U47" s="100"/>
      <c r="V47" s="101"/>
      <c r="W47" s="102"/>
      <c r="X47" s="100"/>
      <c r="Y47" s="100"/>
      <c r="Z47" s="103"/>
      <c r="AA47" s="99"/>
      <c r="AB47" s="100"/>
      <c r="AC47" s="101"/>
      <c r="AD47" s="102"/>
      <c r="AE47" s="103"/>
      <c r="AF47" s="104"/>
    </row>
    <row r="48" customFormat="false" ht="33" hidden="false" customHeight="true" outlineLevel="0" collapsed="false">
      <c r="A48" s="105"/>
      <c r="B48" s="38" t="s">
        <v>63</v>
      </c>
      <c r="C48" s="22" t="n">
        <f aca="false">SUM(K48:AF48)</f>
        <v>0</v>
      </c>
      <c r="D48" s="32" t="n">
        <f aca="false">+K48+L48+M48+N48+O48</f>
        <v>0</v>
      </c>
      <c r="E48" s="32" t="n">
        <f aca="false">+P48+Q48+R48+S48</f>
        <v>0</v>
      </c>
      <c r="F48" s="32" t="n">
        <f aca="false">+T48+U48+V48</f>
        <v>0</v>
      </c>
      <c r="G48" s="32" t="n">
        <f aca="false">W48+X48+Y48+Z48</f>
        <v>0</v>
      </c>
      <c r="H48" s="32" t="n">
        <f aca="false">+AA48+AB48+AC48</f>
        <v>0</v>
      </c>
      <c r="I48" s="32" t="n">
        <f aca="false">+AF48</f>
        <v>0</v>
      </c>
      <c r="J48" s="32"/>
      <c r="K48" s="99"/>
      <c r="L48" s="100"/>
      <c r="M48" s="100"/>
      <c r="N48" s="100"/>
      <c r="O48" s="101"/>
      <c r="P48" s="102"/>
      <c r="Q48" s="100"/>
      <c r="R48" s="100"/>
      <c r="S48" s="103"/>
      <c r="T48" s="99"/>
      <c r="U48" s="100"/>
      <c r="V48" s="101"/>
      <c r="W48" s="102"/>
      <c r="X48" s="100"/>
      <c r="Y48" s="100"/>
      <c r="Z48" s="103"/>
      <c r="AA48" s="99"/>
      <c r="AB48" s="100"/>
      <c r="AC48" s="101"/>
      <c r="AD48" s="102"/>
      <c r="AE48" s="103"/>
      <c r="AF48" s="104"/>
    </row>
    <row r="49" customFormat="false" ht="33" hidden="false" customHeight="true" outlineLevel="0" collapsed="false">
      <c r="A49" s="106"/>
      <c r="B49" s="38" t="s">
        <v>64</v>
      </c>
      <c r="C49" s="22" t="n">
        <f aca="false">SUM(K49:AF49)</f>
        <v>0</v>
      </c>
      <c r="D49" s="32" t="n">
        <f aca="false">+K49+L49+M49+N49+O49</f>
        <v>0</v>
      </c>
      <c r="E49" s="32" t="n">
        <f aca="false">+P49+Q49+R49+S49</f>
        <v>0</v>
      </c>
      <c r="F49" s="32" t="n">
        <f aca="false">+T49+U49+V49</f>
        <v>0</v>
      </c>
      <c r="G49" s="32" t="n">
        <f aca="false">W49+X49+Y49+Z49</f>
        <v>0</v>
      </c>
      <c r="H49" s="32" t="n">
        <f aca="false">+AA49+AB49+AC49</f>
        <v>0</v>
      </c>
      <c r="I49" s="32" t="n">
        <f aca="false">+AF49</f>
        <v>0</v>
      </c>
      <c r="J49" s="32"/>
      <c r="K49" s="99"/>
      <c r="L49" s="100"/>
      <c r="M49" s="100"/>
      <c r="N49" s="100"/>
      <c r="O49" s="101"/>
      <c r="P49" s="102"/>
      <c r="Q49" s="100"/>
      <c r="R49" s="100"/>
      <c r="S49" s="103"/>
      <c r="T49" s="99"/>
      <c r="U49" s="100"/>
      <c r="V49" s="101"/>
      <c r="W49" s="102"/>
      <c r="X49" s="100"/>
      <c r="Y49" s="100"/>
      <c r="Z49" s="103"/>
      <c r="AA49" s="99"/>
      <c r="AB49" s="100"/>
      <c r="AC49" s="101"/>
      <c r="AD49" s="102"/>
      <c r="AE49" s="103"/>
      <c r="AF49" s="104"/>
    </row>
    <row r="50" customFormat="false" ht="33" hidden="false" customHeight="true" outlineLevel="0" collapsed="false">
      <c r="A50" s="106" t="s">
        <v>121</v>
      </c>
      <c r="B50" s="38" t="s">
        <v>65</v>
      </c>
      <c r="C50" s="22" t="n">
        <f aca="false">SUM(K50:AF50)</f>
        <v>0</v>
      </c>
      <c r="D50" s="32" t="n">
        <f aca="false">+K50+L50+M50+N50+O50</f>
        <v>0</v>
      </c>
      <c r="E50" s="32" t="n">
        <f aca="false">+P50+Q50+R50+S50</f>
        <v>0</v>
      </c>
      <c r="F50" s="32" t="n">
        <f aca="false">+T50+U50+V50</f>
        <v>0</v>
      </c>
      <c r="G50" s="32" t="n">
        <f aca="false">W50+X50+Y50+Z50</f>
        <v>0</v>
      </c>
      <c r="H50" s="32" t="n">
        <f aca="false">+AA50+AB50+AC50</f>
        <v>0</v>
      </c>
      <c r="I50" s="32" t="n">
        <f aca="false">+AF50</f>
        <v>0</v>
      </c>
      <c r="J50" s="32"/>
      <c r="K50" s="99"/>
      <c r="L50" s="100"/>
      <c r="M50" s="100"/>
      <c r="N50" s="100"/>
      <c r="O50" s="101"/>
      <c r="P50" s="102"/>
      <c r="Q50" s="100"/>
      <c r="R50" s="100"/>
      <c r="S50" s="103"/>
      <c r="T50" s="99"/>
      <c r="U50" s="100"/>
      <c r="V50" s="101"/>
      <c r="W50" s="102"/>
      <c r="X50" s="100"/>
      <c r="Y50" s="100"/>
      <c r="Z50" s="103"/>
      <c r="AA50" s="99"/>
      <c r="AB50" s="100"/>
      <c r="AC50" s="101"/>
      <c r="AD50" s="102"/>
      <c r="AE50" s="103"/>
      <c r="AF50" s="104"/>
    </row>
    <row r="51" customFormat="false" ht="33" hidden="false" customHeight="true" outlineLevel="0" collapsed="false">
      <c r="A51" s="107"/>
      <c r="B51" s="38" t="s">
        <v>66</v>
      </c>
      <c r="C51" s="22" t="n">
        <f aca="false">SUM(K51:AF51)</f>
        <v>5</v>
      </c>
      <c r="D51" s="32" t="n">
        <f aca="false">+K51+L51+M51+N51+O51</f>
        <v>3</v>
      </c>
      <c r="E51" s="32" t="n">
        <f aca="false">+P51+Q51+R51+S51</f>
        <v>2</v>
      </c>
      <c r="F51" s="32" t="n">
        <f aca="false">+T51+U51+V51</f>
        <v>0</v>
      </c>
      <c r="G51" s="32" t="n">
        <f aca="false">W51+X51+Y51+Z51</f>
        <v>0</v>
      </c>
      <c r="H51" s="32" t="n">
        <f aca="false">+AA51+AB51+AC51</f>
        <v>0</v>
      </c>
      <c r="I51" s="32" t="n">
        <f aca="false">+AF51</f>
        <v>0</v>
      </c>
      <c r="J51" s="32"/>
      <c r="K51" s="99"/>
      <c r="L51" s="100"/>
      <c r="M51" s="100" t="n">
        <v>3</v>
      </c>
      <c r="N51" s="100"/>
      <c r="O51" s="101"/>
      <c r="P51" s="102"/>
      <c r="Q51" s="100"/>
      <c r="R51" s="100"/>
      <c r="S51" s="103" t="n">
        <v>2</v>
      </c>
      <c r="T51" s="99"/>
      <c r="U51" s="100"/>
      <c r="V51" s="101"/>
      <c r="W51" s="102"/>
      <c r="X51" s="100"/>
      <c r="Y51" s="100"/>
      <c r="Z51" s="103"/>
      <c r="AA51" s="99"/>
      <c r="AB51" s="100"/>
      <c r="AC51" s="101"/>
      <c r="AD51" s="102"/>
      <c r="AE51" s="103"/>
      <c r="AF51" s="104"/>
    </row>
    <row r="52" customFormat="false" ht="33" hidden="false" customHeight="true" outlineLevel="0" collapsed="false">
      <c r="A52" s="40"/>
      <c r="B52" s="38" t="s">
        <v>67</v>
      </c>
      <c r="C52" s="22" t="n">
        <f aca="false">SUM(K52:AF52)</f>
        <v>0</v>
      </c>
      <c r="D52" s="34" t="n">
        <f aca="false">+K52+L52+M52+N52+O52</f>
        <v>0</v>
      </c>
      <c r="E52" s="34" t="n">
        <f aca="false">+P52+Q52+R52+S52</f>
        <v>0</v>
      </c>
      <c r="F52" s="32" t="n">
        <f aca="false">+T52+U52+V52</f>
        <v>0</v>
      </c>
      <c r="G52" s="32" t="n">
        <f aca="false">W52+X52+Y52+Z52</f>
        <v>0</v>
      </c>
      <c r="H52" s="34" t="n">
        <f aca="false">+AA52+AB52+AC52</f>
        <v>0</v>
      </c>
      <c r="I52" s="34" t="n">
        <f aca="false">+AF52</f>
        <v>0</v>
      </c>
      <c r="J52" s="34"/>
      <c r="K52" s="99"/>
      <c r="L52" s="100"/>
      <c r="M52" s="100"/>
      <c r="N52" s="100"/>
      <c r="O52" s="101"/>
      <c r="P52" s="102"/>
      <c r="Q52" s="100"/>
      <c r="R52" s="100"/>
      <c r="S52" s="103"/>
      <c r="T52" s="99"/>
      <c r="U52" s="100"/>
      <c r="V52" s="101"/>
      <c r="W52" s="102"/>
      <c r="X52" s="100"/>
      <c r="Y52" s="100"/>
      <c r="Z52" s="103"/>
      <c r="AA52" s="99"/>
      <c r="AB52" s="100"/>
      <c r="AC52" s="101"/>
      <c r="AD52" s="102"/>
      <c r="AE52" s="103"/>
      <c r="AF52" s="104"/>
    </row>
    <row r="53" customFormat="false" ht="35.1" hidden="false" customHeight="true" outlineLevel="0" collapsed="false">
      <c r="A53" s="105"/>
      <c r="B53" s="38" t="s">
        <v>68</v>
      </c>
      <c r="C53" s="22" t="n">
        <f aca="false">SUM(K53:AF53)</f>
        <v>89</v>
      </c>
      <c r="D53" s="32" t="n">
        <f aca="false">+K53+L53+M53+N53+O53</f>
        <v>50</v>
      </c>
      <c r="E53" s="32" t="n">
        <f aca="false">+P53+Q53+R53+S53</f>
        <v>10</v>
      </c>
      <c r="F53" s="32" t="n">
        <f aca="false">+T53+U53+V53</f>
        <v>0</v>
      </c>
      <c r="G53" s="32" t="n">
        <f aca="false">W53+X53+Y53+Z53</f>
        <v>19</v>
      </c>
      <c r="H53" s="32" t="n">
        <f aca="false">+AA53+AB53+AC53</f>
        <v>10</v>
      </c>
      <c r="I53" s="32" t="n">
        <f aca="false">+AF53</f>
        <v>0</v>
      </c>
      <c r="J53" s="32"/>
      <c r="K53" s="99" t="n">
        <v>1</v>
      </c>
      <c r="L53" s="100" t="n">
        <v>1</v>
      </c>
      <c r="M53" s="100" t="n">
        <v>21</v>
      </c>
      <c r="N53" s="100" t="n">
        <v>27</v>
      </c>
      <c r="O53" s="101"/>
      <c r="P53" s="102" t="n">
        <v>1</v>
      </c>
      <c r="Q53" s="100" t="n">
        <v>1</v>
      </c>
      <c r="R53" s="100" t="n">
        <v>1</v>
      </c>
      <c r="S53" s="103" t="n">
        <v>7</v>
      </c>
      <c r="T53" s="99"/>
      <c r="U53" s="100"/>
      <c r="V53" s="101"/>
      <c r="W53" s="102" t="n">
        <v>3</v>
      </c>
      <c r="X53" s="100" t="n">
        <v>2</v>
      </c>
      <c r="Y53" s="100" t="n">
        <v>3</v>
      </c>
      <c r="Z53" s="103" t="n">
        <v>11</v>
      </c>
      <c r="AA53" s="99"/>
      <c r="AB53" s="100" t="n">
        <v>10</v>
      </c>
      <c r="AC53" s="101"/>
      <c r="AD53" s="102"/>
      <c r="AE53" s="103"/>
      <c r="AF53" s="104"/>
    </row>
    <row r="54" customFormat="false" ht="35.1" hidden="false" customHeight="true" outlineLevel="0" collapsed="false">
      <c r="A54" s="106"/>
      <c r="B54" s="38" t="s">
        <v>69</v>
      </c>
      <c r="C54" s="22" t="n">
        <f aca="false">SUM(K54:AF54)</f>
        <v>414</v>
      </c>
      <c r="D54" s="32" t="n">
        <f aca="false">+K54+L54+M54+N54+O54</f>
        <v>318</v>
      </c>
      <c r="E54" s="32" t="n">
        <f aca="false">+P54+Q54+R54+S54</f>
        <v>70</v>
      </c>
      <c r="F54" s="32" t="n">
        <f aca="false">+T54+U54+V54</f>
        <v>0</v>
      </c>
      <c r="G54" s="32" t="n">
        <f aca="false">W54+X54+Y54+Z54</f>
        <v>23</v>
      </c>
      <c r="H54" s="32" t="n">
        <f aca="false">+AA54+AB54+AC54</f>
        <v>3</v>
      </c>
      <c r="I54" s="32" t="n">
        <f aca="false">+AF54</f>
        <v>0</v>
      </c>
      <c r="J54" s="32"/>
      <c r="K54" s="99" t="n">
        <v>1</v>
      </c>
      <c r="L54" s="100"/>
      <c r="M54" s="100" t="n">
        <v>205</v>
      </c>
      <c r="N54" s="100" t="n">
        <v>112</v>
      </c>
      <c r="O54" s="101"/>
      <c r="P54" s="102" t="n">
        <v>9</v>
      </c>
      <c r="Q54" s="100" t="n">
        <v>10</v>
      </c>
      <c r="R54" s="100" t="n">
        <v>15</v>
      </c>
      <c r="S54" s="103" t="n">
        <v>36</v>
      </c>
      <c r="T54" s="99"/>
      <c r="U54" s="100"/>
      <c r="V54" s="101"/>
      <c r="W54" s="102" t="n">
        <v>10</v>
      </c>
      <c r="X54" s="100" t="n">
        <v>6</v>
      </c>
      <c r="Y54" s="100" t="n">
        <v>2</v>
      </c>
      <c r="Z54" s="103" t="n">
        <v>5</v>
      </c>
      <c r="AA54" s="99"/>
      <c r="AB54" s="100" t="n">
        <v>3</v>
      </c>
      <c r="AC54" s="101"/>
      <c r="AD54" s="102"/>
      <c r="AE54" s="103"/>
      <c r="AF54" s="104"/>
    </row>
    <row r="55" customFormat="false" ht="35.1" hidden="false" customHeight="true" outlineLevel="0" collapsed="false">
      <c r="A55" s="106"/>
      <c r="B55" s="38" t="s">
        <v>70</v>
      </c>
      <c r="C55" s="22" t="n">
        <f aca="false">SUM(K55:AF55)</f>
        <v>693</v>
      </c>
      <c r="D55" s="32" t="n">
        <f aca="false">+K55+L55+M55+N55+O55</f>
        <v>521</v>
      </c>
      <c r="E55" s="32" t="n">
        <f aca="false">+P55+Q55+R55+S55</f>
        <v>151</v>
      </c>
      <c r="F55" s="32" t="n">
        <f aca="false">+T55+U55+V55</f>
        <v>0</v>
      </c>
      <c r="G55" s="32" t="n">
        <f aca="false">W55+X55+Y55+Z55</f>
        <v>17</v>
      </c>
      <c r="H55" s="32" t="n">
        <f aca="false">+AA55+AB55+AC55</f>
        <v>4</v>
      </c>
      <c r="I55" s="32" t="n">
        <f aca="false">+AF55</f>
        <v>0</v>
      </c>
      <c r="J55" s="32"/>
      <c r="K55" s="99"/>
      <c r="L55" s="100" t="n">
        <v>2</v>
      </c>
      <c r="M55" s="100" t="n">
        <v>292</v>
      </c>
      <c r="N55" s="100" t="n">
        <v>227</v>
      </c>
      <c r="O55" s="101"/>
      <c r="P55" s="102" t="n">
        <v>18</v>
      </c>
      <c r="Q55" s="100" t="n">
        <v>35</v>
      </c>
      <c r="R55" s="100" t="n">
        <v>31</v>
      </c>
      <c r="S55" s="103" t="n">
        <v>67</v>
      </c>
      <c r="T55" s="99"/>
      <c r="U55" s="100"/>
      <c r="V55" s="101"/>
      <c r="W55" s="102" t="n">
        <v>2</v>
      </c>
      <c r="X55" s="100" t="n">
        <v>2</v>
      </c>
      <c r="Y55" s="100" t="n">
        <v>2</v>
      </c>
      <c r="Z55" s="103" t="n">
        <v>11</v>
      </c>
      <c r="AA55" s="99"/>
      <c r="AB55" s="100" t="n">
        <v>4</v>
      </c>
      <c r="AC55" s="101"/>
      <c r="AD55" s="102"/>
      <c r="AE55" s="103"/>
      <c r="AF55" s="104"/>
    </row>
    <row r="56" customFormat="false" ht="35.1" hidden="false" customHeight="true" outlineLevel="0" collapsed="false">
      <c r="A56" s="106"/>
      <c r="B56" s="38" t="s">
        <v>72</v>
      </c>
      <c r="C56" s="22" t="n">
        <f aca="false">SUM(K56:AF56)</f>
        <v>918</v>
      </c>
      <c r="D56" s="32" t="n">
        <f aca="false">+K56+L56+M56+N56+O56</f>
        <v>703</v>
      </c>
      <c r="E56" s="32" t="n">
        <f aca="false">+P56+Q56+R56+S56</f>
        <v>187</v>
      </c>
      <c r="F56" s="32" t="n">
        <f aca="false">+T56+U56+V56</f>
        <v>0</v>
      </c>
      <c r="G56" s="32" t="n">
        <f aca="false">W56+X56+Y56+Z56</f>
        <v>19</v>
      </c>
      <c r="H56" s="32" t="n">
        <f aca="false">+AA56+AB56+AC56</f>
        <v>9</v>
      </c>
      <c r="I56" s="32" t="n">
        <f aca="false">+AF56</f>
        <v>0</v>
      </c>
      <c r="J56" s="32"/>
      <c r="K56" s="99" t="n">
        <v>1</v>
      </c>
      <c r="L56" s="100" t="n">
        <v>1</v>
      </c>
      <c r="M56" s="100" t="n">
        <v>416</v>
      </c>
      <c r="N56" s="100" t="n">
        <v>285</v>
      </c>
      <c r="O56" s="101"/>
      <c r="P56" s="102" t="n">
        <v>31</v>
      </c>
      <c r="Q56" s="100" t="n">
        <v>39</v>
      </c>
      <c r="R56" s="100" t="n">
        <v>53</v>
      </c>
      <c r="S56" s="103" t="n">
        <v>64</v>
      </c>
      <c r="T56" s="99"/>
      <c r="U56" s="100"/>
      <c r="V56" s="101"/>
      <c r="W56" s="102" t="n">
        <v>3</v>
      </c>
      <c r="X56" s="100" t="n">
        <v>1</v>
      </c>
      <c r="Y56" s="100"/>
      <c r="Z56" s="103" t="n">
        <v>15</v>
      </c>
      <c r="AA56" s="99"/>
      <c r="AB56" s="100" t="n">
        <v>9</v>
      </c>
      <c r="AC56" s="101"/>
      <c r="AD56" s="102"/>
      <c r="AE56" s="103"/>
      <c r="AF56" s="104"/>
    </row>
    <row r="57" customFormat="false" ht="35.1" hidden="false" customHeight="true" outlineLevel="0" collapsed="false">
      <c r="A57" s="111" t="s">
        <v>71</v>
      </c>
      <c r="B57" s="38" t="s">
        <v>73</v>
      </c>
      <c r="C57" s="22" t="n">
        <f aca="false">SUM(K57:AF57)</f>
        <v>1949</v>
      </c>
      <c r="D57" s="32" t="n">
        <f aca="false">+K57+L57+M57+N57+O57</f>
        <v>1553</v>
      </c>
      <c r="E57" s="32" t="n">
        <f aca="false">+P57+Q57+R57+S57</f>
        <v>369</v>
      </c>
      <c r="F57" s="32" t="n">
        <f aca="false">+T57+U57+V57</f>
        <v>0</v>
      </c>
      <c r="G57" s="32" t="n">
        <f aca="false">W57+X57+Y57+Z57</f>
        <v>21</v>
      </c>
      <c r="H57" s="32" t="n">
        <f aca="false">+AA57+AB57+AC57</f>
        <v>6</v>
      </c>
      <c r="I57" s="32" t="n">
        <f aca="false">+AF57</f>
        <v>0</v>
      </c>
      <c r="J57" s="32"/>
      <c r="K57" s="99" t="n">
        <v>2</v>
      </c>
      <c r="L57" s="100" t="n">
        <v>2</v>
      </c>
      <c r="M57" s="100" t="n">
        <v>974</v>
      </c>
      <c r="N57" s="100" t="n">
        <v>575</v>
      </c>
      <c r="O57" s="101"/>
      <c r="P57" s="102" t="n">
        <v>76</v>
      </c>
      <c r="Q57" s="100" t="n">
        <v>61</v>
      </c>
      <c r="R57" s="100" t="n">
        <v>115</v>
      </c>
      <c r="S57" s="103" t="n">
        <v>117</v>
      </c>
      <c r="T57" s="99"/>
      <c r="U57" s="100"/>
      <c r="V57" s="101"/>
      <c r="W57" s="102" t="n">
        <v>4</v>
      </c>
      <c r="X57" s="100" t="n">
        <v>4</v>
      </c>
      <c r="Y57" s="100" t="n">
        <v>2</v>
      </c>
      <c r="Z57" s="103" t="n">
        <v>11</v>
      </c>
      <c r="AA57" s="99"/>
      <c r="AB57" s="100" t="n">
        <v>6</v>
      </c>
      <c r="AC57" s="101"/>
      <c r="AD57" s="102"/>
      <c r="AE57" s="103"/>
      <c r="AF57" s="104"/>
    </row>
    <row r="58" customFormat="false" ht="35.1" hidden="false" customHeight="true" outlineLevel="0" collapsed="false">
      <c r="A58" s="106"/>
      <c r="B58" s="38" t="s">
        <v>74</v>
      </c>
      <c r="C58" s="22" t="n">
        <f aca="false">SUM(K58:AF58)</f>
        <v>1684</v>
      </c>
      <c r="D58" s="32" t="n">
        <f aca="false">+K58+L58+M58+N58+O58</f>
        <v>1260</v>
      </c>
      <c r="E58" s="32" t="n">
        <f aca="false">+P58+Q58+R58+S58</f>
        <v>264</v>
      </c>
      <c r="F58" s="32" t="n">
        <f aca="false">+T58+U58+V58</f>
        <v>3</v>
      </c>
      <c r="G58" s="32" t="n">
        <f aca="false">W58+X58+Y58+Z58</f>
        <v>76</v>
      </c>
      <c r="H58" s="32" t="n">
        <f aca="false">+AA58+AB58+AC58</f>
        <v>81</v>
      </c>
      <c r="I58" s="32" t="n">
        <f aca="false">+AF58</f>
        <v>0</v>
      </c>
      <c r="J58" s="32"/>
      <c r="K58" s="99" t="n">
        <v>1</v>
      </c>
      <c r="L58" s="100" t="n">
        <v>4</v>
      </c>
      <c r="M58" s="100" t="n">
        <v>762</v>
      </c>
      <c r="N58" s="100" t="n">
        <v>493</v>
      </c>
      <c r="O58" s="101"/>
      <c r="P58" s="102" t="n">
        <v>25</v>
      </c>
      <c r="Q58" s="100" t="n">
        <v>21</v>
      </c>
      <c r="R58" s="100" t="n">
        <v>55</v>
      </c>
      <c r="S58" s="103" t="n">
        <v>163</v>
      </c>
      <c r="T58" s="99"/>
      <c r="U58" s="100" t="n">
        <v>2</v>
      </c>
      <c r="V58" s="101" t="n">
        <v>1</v>
      </c>
      <c r="W58" s="102" t="n">
        <v>3</v>
      </c>
      <c r="X58" s="100" t="n">
        <v>5</v>
      </c>
      <c r="Y58" s="100" t="n">
        <v>7</v>
      </c>
      <c r="Z58" s="103" t="n">
        <v>61</v>
      </c>
      <c r="AA58" s="99"/>
      <c r="AB58" s="100" t="n">
        <v>81</v>
      </c>
      <c r="AC58" s="101"/>
      <c r="AD58" s="102"/>
      <c r="AE58" s="103"/>
      <c r="AF58" s="104"/>
    </row>
    <row r="59" customFormat="false" ht="35.1" hidden="false" customHeight="true" outlineLevel="0" collapsed="false">
      <c r="A59" s="142" t="s">
        <v>75</v>
      </c>
      <c r="B59" s="38" t="s">
        <v>76</v>
      </c>
      <c r="C59" s="22" t="n">
        <f aca="false">SUM(K59:AF59)</f>
        <v>389</v>
      </c>
      <c r="D59" s="32" t="n">
        <f aca="false">+K59+L59+M59+N59+O59</f>
        <v>286</v>
      </c>
      <c r="E59" s="32" t="n">
        <f aca="false">+P59+Q59+R59+S59</f>
        <v>92</v>
      </c>
      <c r="F59" s="32" t="n">
        <f aca="false">+T59+U59+V59</f>
        <v>1</v>
      </c>
      <c r="G59" s="32" t="n">
        <f aca="false">W59+X59+Y59+Z59</f>
        <v>7</v>
      </c>
      <c r="H59" s="32" t="n">
        <f aca="false">+AA59+AB59+AC59</f>
        <v>3</v>
      </c>
      <c r="I59" s="32" t="n">
        <f aca="false">+AF59</f>
        <v>0</v>
      </c>
      <c r="J59" s="32"/>
      <c r="K59" s="99" t="n">
        <v>3</v>
      </c>
      <c r="L59" s="100" t="n">
        <v>1</v>
      </c>
      <c r="M59" s="100" t="n">
        <v>190</v>
      </c>
      <c r="N59" s="100" t="n">
        <v>92</v>
      </c>
      <c r="O59" s="101"/>
      <c r="P59" s="102" t="n">
        <v>11</v>
      </c>
      <c r="Q59" s="100" t="n">
        <v>18</v>
      </c>
      <c r="R59" s="100" t="n">
        <v>28</v>
      </c>
      <c r="S59" s="103" t="n">
        <v>35</v>
      </c>
      <c r="T59" s="99" t="n">
        <v>1</v>
      </c>
      <c r="U59" s="100"/>
      <c r="V59" s="101"/>
      <c r="W59" s="102" t="n">
        <v>1</v>
      </c>
      <c r="X59" s="100"/>
      <c r="Y59" s="100" t="n">
        <v>2</v>
      </c>
      <c r="Z59" s="103" t="n">
        <v>4</v>
      </c>
      <c r="AA59" s="99"/>
      <c r="AB59" s="100" t="n">
        <v>3</v>
      </c>
      <c r="AC59" s="101"/>
      <c r="AD59" s="102"/>
      <c r="AE59" s="103"/>
      <c r="AF59" s="104"/>
    </row>
    <row r="60" customFormat="false" ht="35.1" hidden="false" customHeight="true" outlineLevel="0" collapsed="false">
      <c r="A60" s="106"/>
      <c r="B60" s="38" t="s">
        <v>77</v>
      </c>
      <c r="C60" s="22" t="n">
        <f aca="false">SUM(K60:AF60)</f>
        <v>108</v>
      </c>
      <c r="D60" s="32" t="n">
        <f aca="false">+K60+L60+M60+N60+O60</f>
        <v>58</v>
      </c>
      <c r="E60" s="32" t="n">
        <f aca="false">+P60+Q60+R60+S60</f>
        <v>25</v>
      </c>
      <c r="F60" s="32" t="n">
        <f aca="false">+T60+U60+V60</f>
        <v>0</v>
      </c>
      <c r="G60" s="32" t="n">
        <f aca="false">W60+X60+Y60+Z60</f>
        <v>19</v>
      </c>
      <c r="H60" s="32" t="n">
        <f aca="false">+AA60+AB60+AC60</f>
        <v>6</v>
      </c>
      <c r="I60" s="32" t="n">
        <f aca="false">+AF60</f>
        <v>0</v>
      </c>
      <c r="J60" s="32"/>
      <c r="K60" s="99"/>
      <c r="L60" s="100" t="n">
        <v>1</v>
      </c>
      <c r="M60" s="100" t="n">
        <v>38</v>
      </c>
      <c r="N60" s="100" t="n">
        <v>19</v>
      </c>
      <c r="O60" s="101"/>
      <c r="P60" s="102"/>
      <c r="Q60" s="100" t="n">
        <v>1</v>
      </c>
      <c r="R60" s="100" t="n">
        <v>8</v>
      </c>
      <c r="S60" s="103" t="n">
        <v>16</v>
      </c>
      <c r="T60" s="99"/>
      <c r="U60" s="100"/>
      <c r="V60" s="101"/>
      <c r="W60" s="102" t="n">
        <v>9</v>
      </c>
      <c r="X60" s="100" t="n">
        <v>3</v>
      </c>
      <c r="Y60" s="100" t="n">
        <v>4</v>
      </c>
      <c r="Z60" s="103" t="n">
        <v>3</v>
      </c>
      <c r="AA60" s="99"/>
      <c r="AB60" s="100" t="n">
        <v>6</v>
      </c>
      <c r="AC60" s="101"/>
      <c r="AD60" s="102"/>
      <c r="AE60" s="103"/>
      <c r="AF60" s="104"/>
    </row>
    <row r="61" customFormat="false" ht="35.1" hidden="false" customHeight="true" outlineLevel="0" collapsed="false">
      <c r="A61" s="106"/>
      <c r="B61" s="38" t="s">
        <v>78</v>
      </c>
      <c r="C61" s="22" t="n">
        <f aca="false">SUM(K61:AF61)</f>
        <v>2</v>
      </c>
      <c r="D61" s="32" t="n">
        <f aca="false">+K61+L61+M61+N61+O61</f>
        <v>1</v>
      </c>
      <c r="E61" s="32" t="n">
        <f aca="false">+P61+Q61+R61+S61</f>
        <v>0</v>
      </c>
      <c r="F61" s="32" t="n">
        <f aca="false">+T61+U61+V61</f>
        <v>0</v>
      </c>
      <c r="G61" s="32" t="n">
        <f aca="false">W61+X61+Y61+Z61</f>
        <v>0</v>
      </c>
      <c r="H61" s="32" t="n">
        <f aca="false">+AA61+AB61+AC61</f>
        <v>1</v>
      </c>
      <c r="I61" s="32" t="n">
        <f aca="false">+AF61</f>
        <v>0</v>
      </c>
      <c r="J61" s="32"/>
      <c r="K61" s="99"/>
      <c r="L61" s="100"/>
      <c r="M61" s="100" t="n">
        <v>1</v>
      </c>
      <c r="N61" s="100"/>
      <c r="O61" s="101"/>
      <c r="P61" s="102"/>
      <c r="Q61" s="100"/>
      <c r="R61" s="100"/>
      <c r="S61" s="103"/>
      <c r="T61" s="99"/>
      <c r="U61" s="100"/>
      <c r="V61" s="101"/>
      <c r="W61" s="102"/>
      <c r="X61" s="100"/>
      <c r="Y61" s="100"/>
      <c r="Z61" s="103"/>
      <c r="AA61" s="99"/>
      <c r="AB61" s="100" t="n">
        <v>1</v>
      </c>
      <c r="AC61" s="101"/>
      <c r="AD61" s="102"/>
      <c r="AE61" s="103"/>
      <c r="AF61" s="104"/>
    </row>
    <row r="62" customFormat="false" ht="35.1" hidden="false" customHeight="true" outlineLevel="0" collapsed="false">
      <c r="A62" s="107"/>
      <c r="B62" s="38" t="s">
        <v>17</v>
      </c>
      <c r="C62" s="22" t="n">
        <f aca="false">SUM(K62:AF62)</f>
        <v>328</v>
      </c>
      <c r="D62" s="32" t="n">
        <f aca="false">+K62+L62+M62+N62+O62</f>
        <v>232</v>
      </c>
      <c r="E62" s="32" t="n">
        <f aca="false">+P62+Q62+R62+S62</f>
        <v>75</v>
      </c>
      <c r="F62" s="32" t="n">
        <f aca="false">+T62+U62+V62</f>
        <v>0</v>
      </c>
      <c r="G62" s="32" t="n">
        <f aca="false">W62+X62+Y62+Z62</f>
        <v>17</v>
      </c>
      <c r="H62" s="32" t="n">
        <f aca="false">+AA62+AB62+AC62</f>
        <v>4</v>
      </c>
      <c r="I62" s="32" t="n">
        <f aca="false">+AF62</f>
        <v>0</v>
      </c>
      <c r="J62" s="32"/>
      <c r="K62" s="99" t="n">
        <v>3</v>
      </c>
      <c r="L62" s="100"/>
      <c r="M62" s="100" t="n">
        <v>135</v>
      </c>
      <c r="N62" s="100" t="n">
        <v>94</v>
      </c>
      <c r="O62" s="101"/>
      <c r="P62" s="102" t="n">
        <v>10</v>
      </c>
      <c r="Q62" s="100" t="n">
        <v>8</v>
      </c>
      <c r="R62" s="100" t="n">
        <v>19</v>
      </c>
      <c r="S62" s="103" t="n">
        <v>38</v>
      </c>
      <c r="T62" s="99"/>
      <c r="U62" s="100"/>
      <c r="V62" s="101"/>
      <c r="W62" s="102" t="n">
        <v>6</v>
      </c>
      <c r="X62" s="100"/>
      <c r="Y62" s="100" t="n">
        <v>2</v>
      </c>
      <c r="Z62" s="103" t="n">
        <v>9</v>
      </c>
      <c r="AA62" s="99"/>
      <c r="AB62" s="100" t="n">
        <v>4</v>
      </c>
      <c r="AC62" s="101"/>
      <c r="AD62" s="102"/>
      <c r="AE62" s="103"/>
      <c r="AF62" s="104"/>
    </row>
    <row r="63" customFormat="false" ht="35.1" hidden="false" customHeight="true" outlineLevel="0" collapsed="false">
      <c r="A63" s="40"/>
      <c r="B63" s="38" t="s">
        <v>79</v>
      </c>
      <c r="C63" s="22" t="n">
        <f aca="false">SUM(K63:AF63)</f>
        <v>2</v>
      </c>
      <c r="D63" s="32" t="n">
        <f aca="false">+K63+L63+M63+N63+O63</f>
        <v>2</v>
      </c>
      <c r="E63" s="32" t="n">
        <f aca="false">+P63+Q63+R63+S63</f>
        <v>0</v>
      </c>
      <c r="F63" s="32" t="n">
        <f aca="false">+T63+U63+V63</f>
        <v>0</v>
      </c>
      <c r="G63" s="32" t="n">
        <f aca="false">W63+X63+Y63+Z63</f>
        <v>0</v>
      </c>
      <c r="H63" s="32" t="n">
        <f aca="false">+AA63+AB63+AC63</f>
        <v>0</v>
      </c>
      <c r="I63" s="32" t="n">
        <f aca="false">+AF63</f>
        <v>0</v>
      </c>
      <c r="J63" s="32"/>
      <c r="K63" s="99"/>
      <c r="L63" s="100"/>
      <c r="M63" s="100"/>
      <c r="N63" s="100" t="n">
        <v>2</v>
      </c>
      <c r="O63" s="101"/>
      <c r="P63" s="102"/>
      <c r="Q63" s="100"/>
      <c r="R63" s="100"/>
      <c r="S63" s="103"/>
      <c r="T63" s="99"/>
      <c r="U63" s="100"/>
      <c r="V63" s="101"/>
      <c r="W63" s="102"/>
      <c r="X63" s="100"/>
      <c r="Y63" s="100"/>
      <c r="Z63" s="103"/>
      <c r="AA63" s="99"/>
      <c r="AB63" s="100"/>
      <c r="AC63" s="101"/>
      <c r="AD63" s="102"/>
      <c r="AE63" s="103"/>
      <c r="AF63" s="104"/>
    </row>
    <row r="64" customFormat="false" ht="35.1" hidden="false" customHeight="true" outlineLevel="0" collapsed="false">
      <c r="A64" s="40"/>
      <c r="B64" s="38" t="s">
        <v>80</v>
      </c>
      <c r="C64" s="22" t="n">
        <f aca="false">SUM(K64:AF64)</f>
        <v>3</v>
      </c>
      <c r="D64" s="32" t="n">
        <f aca="false">+K64+L64+M64+N64+O64</f>
        <v>1</v>
      </c>
      <c r="E64" s="32" t="n">
        <f aca="false">+P64+Q64+R64+S64</f>
        <v>2</v>
      </c>
      <c r="F64" s="32" t="n">
        <f aca="false">+T64+U64+V64</f>
        <v>0</v>
      </c>
      <c r="G64" s="32" t="n">
        <f aca="false">W64+X64+Y64+Z64</f>
        <v>0</v>
      </c>
      <c r="H64" s="32" t="n">
        <f aca="false">+AA64+AB64+AC64</f>
        <v>0</v>
      </c>
      <c r="I64" s="32" t="n">
        <f aca="false">+AF64</f>
        <v>0</v>
      </c>
      <c r="J64" s="32"/>
      <c r="K64" s="99"/>
      <c r="L64" s="100"/>
      <c r="M64" s="100"/>
      <c r="N64" s="100" t="n">
        <v>1</v>
      </c>
      <c r="O64" s="101"/>
      <c r="P64" s="102"/>
      <c r="Q64" s="100"/>
      <c r="R64" s="100"/>
      <c r="S64" s="103" t="n">
        <v>2</v>
      </c>
      <c r="T64" s="99"/>
      <c r="U64" s="100"/>
      <c r="V64" s="101"/>
      <c r="W64" s="102"/>
      <c r="X64" s="100"/>
      <c r="Y64" s="100"/>
      <c r="Z64" s="103"/>
      <c r="AA64" s="99"/>
      <c r="AB64" s="100"/>
      <c r="AC64" s="101"/>
      <c r="AD64" s="102"/>
      <c r="AE64" s="103"/>
      <c r="AF64" s="104"/>
    </row>
    <row r="65" customFormat="false" ht="35.1" hidden="false" customHeight="true" outlineLevel="0" collapsed="false">
      <c r="A65" s="40"/>
      <c r="B65" s="38" t="s">
        <v>81</v>
      </c>
      <c r="C65" s="22" t="n">
        <f aca="false">SUM(K65:AF65)</f>
        <v>3</v>
      </c>
      <c r="D65" s="32" t="n">
        <f aca="false">+K65+L65+M65+N65+O65</f>
        <v>0</v>
      </c>
      <c r="E65" s="32" t="n">
        <f aca="false">+P65+Q65+R65+S65</f>
        <v>3</v>
      </c>
      <c r="F65" s="32" t="n">
        <f aca="false">+T65+U65+V65</f>
        <v>0</v>
      </c>
      <c r="G65" s="32" t="n">
        <f aca="false">W65+X65+Y65+Z65</f>
        <v>0</v>
      </c>
      <c r="H65" s="32" t="n">
        <f aca="false">+AA65+AB65+AC65</f>
        <v>0</v>
      </c>
      <c r="I65" s="32" t="n">
        <f aca="false">+AF65</f>
        <v>0</v>
      </c>
      <c r="J65" s="32"/>
      <c r="K65" s="99"/>
      <c r="L65" s="100"/>
      <c r="M65" s="100"/>
      <c r="N65" s="100"/>
      <c r="O65" s="101"/>
      <c r="P65" s="102" t="n">
        <v>1</v>
      </c>
      <c r="Q65" s="100"/>
      <c r="R65" s="100"/>
      <c r="S65" s="103" t="n">
        <v>2</v>
      </c>
      <c r="T65" s="99"/>
      <c r="U65" s="100"/>
      <c r="V65" s="101"/>
      <c r="W65" s="102"/>
      <c r="X65" s="100"/>
      <c r="Y65" s="100"/>
      <c r="Z65" s="103"/>
      <c r="AA65" s="99"/>
      <c r="AB65" s="100"/>
      <c r="AC65" s="101"/>
      <c r="AD65" s="102"/>
      <c r="AE65" s="103"/>
      <c r="AF65" s="104"/>
    </row>
    <row r="66" customFormat="false" ht="35.1" hidden="false" customHeight="true" outlineLevel="0" collapsed="false">
      <c r="A66" s="40"/>
      <c r="B66" s="38" t="s">
        <v>17</v>
      </c>
      <c r="C66" s="22" t="n">
        <f aca="false">SUM(K66:AF66)</f>
        <v>5</v>
      </c>
      <c r="D66" s="32" t="n">
        <f aca="false">+K66+L66+M66+N66+O66</f>
        <v>3</v>
      </c>
      <c r="E66" s="32" t="n">
        <f aca="false">+P66+Q66+R66+S66</f>
        <v>2</v>
      </c>
      <c r="F66" s="32" t="n">
        <f aca="false">+T66+U66+V66</f>
        <v>0</v>
      </c>
      <c r="G66" s="32" t="n">
        <f aca="false">W66+X66+Y66+Z66</f>
        <v>0</v>
      </c>
      <c r="H66" s="32" t="n">
        <f aca="false">+AA66+AB66+AC66</f>
        <v>0</v>
      </c>
      <c r="I66" s="32" t="n">
        <f aca="false">+AF66</f>
        <v>0</v>
      </c>
      <c r="J66" s="32"/>
      <c r="K66" s="99"/>
      <c r="L66" s="100"/>
      <c r="M66" s="100" t="n">
        <v>3</v>
      </c>
      <c r="N66" s="100"/>
      <c r="O66" s="101"/>
      <c r="P66" s="102"/>
      <c r="Q66" s="100" t="n">
        <v>1</v>
      </c>
      <c r="R66" s="100" t="n">
        <v>1</v>
      </c>
      <c r="S66" s="103"/>
      <c r="T66" s="99"/>
      <c r="U66" s="100"/>
      <c r="V66" s="101"/>
      <c r="W66" s="102"/>
      <c r="X66" s="100"/>
      <c r="Y66" s="100"/>
      <c r="Z66" s="103"/>
      <c r="AA66" s="99"/>
      <c r="AB66" s="100"/>
      <c r="AC66" s="101"/>
      <c r="AD66" s="102"/>
      <c r="AE66" s="103"/>
      <c r="AF66" s="104"/>
    </row>
    <row r="67" customFormat="false" ht="35.1" hidden="false" customHeight="true" outlineLevel="0" collapsed="false">
      <c r="A67" s="40"/>
      <c r="B67" s="38" t="s">
        <v>82</v>
      </c>
      <c r="C67" s="22" t="n">
        <f aca="false">SUM(K67:AF67)</f>
        <v>6</v>
      </c>
      <c r="D67" s="32" t="n">
        <f aca="false">+K67+L67+M67+N67+O67</f>
        <v>4</v>
      </c>
      <c r="E67" s="32" t="n">
        <f aca="false">+P67+Q67+R67+S67</f>
        <v>0</v>
      </c>
      <c r="F67" s="32" t="n">
        <f aca="false">+T67+U67+V67</f>
        <v>0</v>
      </c>
      <c r="G67" s="32" t="n">
        <f aca="false">W67+X67+Y67+Z67</f>
        <v>2</v>
      </c>
      <c r="H67" s="32" t="n">
        <f aca="false">+AA67+AB67+AC67</f>
        <v>0</v>
      </c>
      <c r="I67" s="32" t="n">
        <f aca="false">+AF67</f>
        <v>0</v>
      </c>
      <c r="J67" s="32"/>
      <c r="K67" s="99"/>
      <c r="L67" s="100"/>
      <c r="M67" s="100" t="n">
        <v>4</v>
      </c>
      <c r="N67" s="100"/>
      <c r="O67" s="101"/>
      <c r="P67" s="102"/>
      <c r="Q67" s="100"/>
      <c r="R67" s="100"/>
      <c r="S67" s="103"/>
      <c r="T67" s="99"/>
      <c r="U67" s="100"/>
      <c r="V67" s="101"/>
      <c r="W67" s="102"/>
      <c r="X67" s="100" t="n">
        <v>1</v>
      </c>
      <c r="Y67" s="100"/>
      <c r="Z67" s="103" t="n">
        <v>1</v>
      </c>
      <c r="AA67" s="99"/>
      <c r="AB67" s="100"/>
      <c r="AC67" s="101"/>
      <c r="AD67" s="102"/>
      <c r="AE67" s="103"/>
      <c r="AF67" s="104"/>
    </row>
    <row r="68" customFormat="false" ht="35.1" hidden="false" customHeight="true" outlineLevel="0" collapsed="false">
      <c r="A68" s="40"/>
      <c r="B68" s="38" t="s">
        <v>83</v>
      </c>
      <c r="C68" s="22" t="n">
        <f aca="false">SUM(K68:AF68)</f>
        <v>104</v>
      </c>
      <c r="D68" s="34" t="n">
        <f aca="false">+K68+L68+M68+N68+O68</f>
        <v>0</v>
      </c>
      <c r="E68" s="34" t="n">
        <f aca="false">+P68+Q68+R68+S68</f>
        <v>0</v>
      </c>
      <c r="F68" s="34" t="n">
        <f aca="false">+T68+U68+V68</f>
        <v>0</v>
      </c>
      <c r="G68" s="34" t="n">
        <f aca="false">W68+X68+Y68+Z68</f>
        <v>0</v>
      </c>
      <c r="H68" s="34" t="n">
        <f aca="false">+AA68+AB68+AC68</f>
        <v>0</v>
      </c>
      <c r="I68" s="34" t="n">
        <f aca="false">+AF68</f>
        <v>104</v>
      </c>
      <c r="J68" s="34"/>
      <c r="K68" s="99"/>
      <c r="L68" s="100"/>
      <c r="M68" s="100"/>
      <c r="N68" s="100"/>
      <c r="O68" s="101"/>
      <c r="P68" s="102"/>
      <c r="Q68" s="100"/>
      <c r="R68" s="100"/>
      <c r="S68" s="103"/>
      <c r="T68" s="99"/>
      <c r="U68" s="100"/>
      <c r="V68" s="101"/>
      <c r="W68" s="102"/>
      <c r="X68" s="100"/>
      <c r="Y68" s="100"/>
      <c r="Z68" s="103"/>
      <c r="AA68" s="99"/>
      <c r="AB68" s="100"/>
      <c r="AC68" s="101"/>
      <c r="AD68" s="102"/>
      <c r="AE68" s="103"/>
      <c r="AF68" s="104" t="n">
        <v>104</v>
      </c>
    </row>
    <row r="69" s="3" customFormat="true" ht="35.1" hidden="false" customHeight="true" outlineLevel="0" collapsed="false">
      <c r="A69" s="40"/>
      <c r="B69" s="38" t="s">
        <v>84</v>
      </c>
      <c r="C69" s="22" t="n">
        <f aca="false">SUM(K69:AF69)</f>
        <v>47</v>
      </c>
      <c r="D69" s="34" t="n">
        <f aca="false">+K69+L69+M69+N69+O69</f>
        <v>26</v>
      </c>
      <c r="E69" s="34" t="n">
        <f aca="false">+P69+Q69+R69+S69</f>
        <v>11</v>
      </c>
      <c r="F69" s="34" t="n">
        <f aca="false">+T69+U69+V69</f>
        <v>0</v>
      </c>
      <c r="G69" s="34" t="n">
        <f aca="false">W69+X69+Y69+Z69</f>
        <v>10</v>
      </c>
      <c r="H69" s="34" t="n">
        <f aca="false">+AA69+AB69+AC69</f>
        <v>0</v>
      </c>
      <c r="I69" s="34" t="n">
        <f aca="false">+AF69</f>
        <v>0</v>
      </c>
      <c r="J69" s="34"/>
      <c r="K69" s="99"/>
      <c r="L69" s="100"/>
      <c r="M69" s="100"/>
      <c r="N69" s="100" t="n">
        <v>15</v>
      </c>
      <c r="O69" s="101" t="n">
        <v>11</v>
      </c>
      <c r="P69" s="102"/>
      <c r="Q69" s="100" t="n">
        <v>2</v>
      </c>
      <c r="R69" s="100" t="n">
        <v>3</v>
      </c>
      <c r="S69" s="103" t="n">
        <v>6</v>
      </c>
      <c r="T69" s="99"/>
      <c r="U69" s="100"/>
      <c r="V69" s="101"/>
      <c r="W69" s="102" t="n">
        <v>2</v>
      </c>
      <c r="X69" s="100" t="n">
        <v>2</v>
      </c>
      <c r="Y69" s="100" t="n">
        <v>1</v>
      </c>
      <c r="Z69" s="103" t="n">
        <v>5</v>
      </c>
      <c r="AA69" s="99"/>
      <c r="AB69" s="100"/>
      <c r="AC69" s="101"/>
      <c r="AD69" s="102"/>
      <c r="AE69" s="103"/>
      <c r="AF69" s="104"/>
    </row>
    <row r="70" s="3" customFormat="true" ht="35.1" hidden="false" customHeight="true" outlineLevel="0" collapsed="false">
      <c r="A70" s="125"/>
      <c r="B70" s="143" t="s">
        <v>122</v>
      </c>
      <c r="C70" s="48" t="n">
        <f aca="false">SUM(K70:AF70)</f>
        <v>38</v>
      </c>
      <c r="D70" s="34"/>
      <c r="E70" s="34"/>
      <c r="F70" s="34"/>
      <c r="G70" s="34"/>
      <c r="H70" s="34"/>
      <c r="I70" s="34"/>
      <c r="J70" s="34"/>
      <c r="K70" s="99"/>
      <c r="L70" s="100"/>
      <c r="M70" s="100"/>
      <c r="N70" s="100"/>
      <c r="O70" s="101"/>
      <c r="P70" s="102"/>
      <c r="Q70" s="100"/>
      <c r="R70" s="100"/>
      <c r="S70" s="103"/>
      <c r="T70" s="99"/>
      <c r="U70" s="100"/>
      <c r="V70" s="101"/>
      <c r="W70" s="102"/>
      <c r="X70" s="100"/>
      <c r="Y70" s="100"/>
      <c r="Z70" s="103"/>
      <c r="AA70" s="99"/>
      <c r="AB70" s="100"/>
      <c r="AC70" s="101"/>
      <c r="AD70" s="102" t="n">
        <v>37</v>
      </c>
      <c r="AE70" s="103" t="n">
        <v>1</v>
      </c>
      <c r="AF70" s="104"/>
    </row>
    <row r="71" s="149" customFormat="true" ht="28.35" hidden="false" customHeight="true" outlineLevel="0" collapsed="false">
      <c r="A71" s="144" t="s">
        <v>123</v>
      </c>
      <c r="B71" s="33"/>
      <c r="C71" s="145"/>
      <c r="D71" s="33"/>
      <c r="E71" s="146"/>
      <c r="F71" s="147" t="s">
        <v>124</v>
      </c>
      <c r="G71" s="33"/>
      <c r="H71" s="33"/>
      <c r="I71" s="33"/>
      <c r="J71" s="33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</row>
    <row r="72" customFormat="false" ht="28.35" hidden="false" customHeight="true" outlineLevel="0" collapsed="false">
      <c r="A72" s="62"/>
      <c r="E72" s="150"/>
      <c r="F72" s="151"/>
    </row>
    <row r="73" customFormat="false" ht="28.35" hidden="false" customHeight="true" outlineLevel="0" collapsed="false">
      <c r="A73" s="62"/>
      <c r="E73" s="150"/>
      <c r="F73" s="151"/>
    </row>
    <row r="74" customFormat="false" ht="28.35" hidden="false" customHeight="true" outlineLevel="0" collapsed="false"/>
    <row r="75" s="149" customFormat="true" ht="35.1" hidden="false" customHeight="true" outlineLevel="0" collapsed="false">
      <c r="A75" s="4"/>
      <c r="B75" s="3"/>
      <c r="C75" s="3"/>
      <c r="D75" s="3"/>
      <c r="E75" s="3"/>
      <c r="F75" s="3"/>
      <c r="G75" s="3"/>
      <c r="H75" s="3"/>
      <c r="I75" s="3"/>
      <c r="J75" s="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</row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s="149" customFormat="true" ht="28.5" hidden="false" customHeight="true" outlineLevel="0" collapsed="false">
      <c r="A86" s="4"/>
      <c r="B86" s="3"/>
      <c r="C86" s="3"/>
      <c r="D86" s="3"/>
      <c r="E86" s="3"/>
      <c r="F86" s="3"/>
      <c r="G86" s="3"/>
      <c r="H86" s="3"/>
      <c r="I86" s="3"/>
      <c r="J86" s="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</row>
  </sheetData>
  <mergeCells count="7">
    <mergeCell ref="U1:AC2"/>
    <mergeCell ref="K3:O3"/>
    <mergeCell ref="P3:S3"/>
    <mergeCell ref="T3:V3"/>
    <mergeCell ref="W3:Z3"/>
    <mergeCell ref="AA3:AC3"/>
    <mergeCell ref="AD3:AE3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事故・災害&amp;R&amp;"ＭＳ ゴシック,Regular"&amp;14事故・災害   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" activeCellId="0" sqref="D1"/>
    </sheetView>
  </sheetViews>
  <sheetFormatPr defaultColWidth="13.3671875" defaultRowHeight="13.5" zeroHeight="false" outlineLevelRow="0" outlineLevelCol="0"/>
  <cols>
    <col collapsed="false" customWidth="true" hidden="false" outlineLevel="0" max="1" min="1" style="3" width="0.87"/>
    <col collapsed="false" customWidth="true" hidden="false" outlineLevel="0" max="2" min="2" style="3" width="50.5"/>
    <col collapsed="false" customWidth="true" hidden="false" outlineLevel="0" max="3" min="3" style="3" width="0.87"/>
    <col collapsed="false" customWidth="true" hidden="false" outlineLevel="0" max="4" min="4" style="3" width="23.62"/>
    <col collapsed="false" customWidth="true" hidden="false" outlineLevel="0" max="5" min="5" style="3" width="0.87"/>
    <col collapsed="false" customWidth="true" hidden="false" outlineLevel="0" max="6" min="6" style="2" width="0.87"/>
    <col collapsed="false" customWidth="true" hidden="false" outlineLevel="0" max="7" min="7" style="3" width="50.5"/>
    <col collapsed="false" customWidth="true" hidden="false" outlineLevel="0" max="8" min="8" style="3" width="0.87"/>
    <col collapsed="false" customWidth="true" hidden="false" outlineLevel="0" max="9" min="9" style="3" width="23.62"/>
    <col collapsed="false" customWidth="false" hidden="false" outlineLevel="0" max="10" min="10" style="3" width="13.37"/>
    <col collapsed="false" customWidth="true" hidden="false" outlineLevel="0" max="11" min="11" style="3" width="6.37"/>
    <col collapsed="false" customWidth="true" hidden="false" outlineLevel="0" max="12" min="12" style="3" width="5.87"/>
    <col collapsed="false" customWidth="true" hidden="false" outlineLevel="0" max="13" min="13" style="3" width="9.62"/>
    <col collapsed="false" customWidth="true" hidden="false" outlineLevel="0" max="14" min="14" style="3" width="6.99"/>
    <col collapsed="false" customWidth="true" hidden="false" outlineLevel="0" max="15" min="15" style="3" width="5.87"/>
    <col collapsed="false" customWidth="true" hidden="false" outlineLevel="0" max="16" min="16" style="3" width="6.49"/>
    <col collapsed="false" customWidth="true" hidden="false" outlineLevel="0" max="17" min="17" style="3" width="5.87"/>
    <col collapsed="false" customWidth="true" hidden="false" outlineLevel="0" max="18" min="18" style="3" width="9.11"/>
    <col collapsed="false" customWidth="true" hidden="false" outlineLevel="0" max="19" min="19" style="3" width="8.99"/>
    <col collapsed="false" customWidth="true" hidden="false" outlineLevel="0" max="20" min="20" style="3" width="6.99"/>
    <col collapsed="false" customWidth="true" hidden="false" outlineLevel="0" max="22" min="21" style="3" width="5.87"/>
    <col collapsed="false" customWidth="true" hidden="false" outlineLevel="0" max="23" min="23" style="3" width="7.74"/>
    <col collapsed="false" customWidth="true" hidden="false" outlineLevel="0" max="27" min="24" style="3" width="5.87"/>
    <col collapsed="false" customWidth="true" hidden="false" outlineLevel="0" max="28" min="28" style="3" width="6.99"/>
    <col collapsed="false" customWidth="true" hidden="false" outlineLevel="0" max="30" min="29" style="3" width="5.87"/>
    <col collapsed="false" customWidth="false" hidden="false" outlineLevel="0" max="257" min="31" style="3" width="13.37"/>
  </cols>
  <sheetData>
    <row r="1" customFormat="false" ht="28.35" hidden="false" customHeight="true" outlineLevel="0" collapsed="false">
      <c r="A1" s="9"/>
      <c r="B1" s="9" t="s">
        <v>125</v>
      </c>
      <c r="C1" s="9"/>
      <c r="D1" s="8"/>
      <c r="E1" s="8"/>
      <c r="F1" s="9"/>
      <c r="G1" s="8"/>
      <c r="H1" s="9"/>
      <c r="I1" s="13" t="s">
        <v>2</v>
      </c>
    </row>
    <row r="2" s="33" customFormat="true" ht="45" hidden="false" customHeight="true" outlineLevel="0" collapsed="false">
      <c r="A2" s="152"/>
      <c r="B2" s="38" t="s">
        <v>126</v>
      </c>
      <c r="C2" s="152"/>
      <c r="D2" s="76" t="s">
        <v>127</v>
      </c>
      <c r="E2" s="153"/>
      <c r="F2" s="152"/>
      <c r="G2" s="38" t="s">
        <v>126</v>
      </c>
      <c r="H2" s="152"/>
      <c r="I2" s="76" t="s">
        <v>127</v>
      </c>
    </row>
    <row r="3" customFormat="false" ht="33" hidden="false" customHeight="true" outlineLevel="0" collapsed="false">
      <c r="A3" s="154"/>
      <c r="B3" s="155" t="s">
        <v>10</v>
      </c>
      <c r="C3" s="154"/>
      <c r="D3" s="22" t="n">
        <v>51</v>
      </c>
      <c r="E3" s="156"/>
      <c r="F3" s="157"/>
      <c r="G3" s="158" t="s">
        <v>128</v>
      </c>
      <c r="H3" s="159"/>
      <c r="I3" s="160" t="n">
        <v>0</v>
      </c>
    </row>
    <row r="4" customFormat="false" ht="33" hidden="false" customHeight="true" outlineLevel="0" collapsed="false">
      <c r="A4" s="161"/>
      <c r="B4" s="162" t="s">
        <v>129</v>
      </c>
      <c r="C4" s="161"/>
      <c r="D4" s="27" t="n">
        <f aca="false">SUM(D5:D12)+SUM(I3:I12)</f>
        <v>38</v>
      </c>
      <c r="E4" s="163"/>
      <c r="F4" s="164"/>
      <c r="G4" s="165" t="s">
        <v>130</v>
      </c>
      <c r="H4" s="161"/>
      <c r="I4" s="166" t="n">
        <v>1</v>
      </c>
    </row>
    <row r="5" customFormat="false" ht="33" hidden="false" customHeight="true" outlineLevel="0" collapsed="false">
      <c r="A5" s="161"/>
      <c r="B5" s="155" t="s">
        <v>12</v>
      </c>
      <c r="C5" s="161"/>
      <c r="D5" s="166" t="n">
        <v>12</v>
      </c>
      <c r="E5" s="163"/>
      <c r="F5" s="164"/>
      <c r="G5" s="165" t="s">
        <v>131</v>
      </c>
      <c r="H5" s="161"/>
      <c r="I5" s="166" t="n">
        <v>1</v>
      </c>
    </row>
    <row r="6" customFormat="false" ht="33" hidden="false" customHeight="true" outlineLevel="0" collapsed="false">
      <c r="A6" s="161"/>
      <c r="B6" s="155" t="s">
        <v>132</v>
      </c>
      <c r="C6" s="161"/>
      <c r="D6" s="166" t="n">
        <v>0</v>
      </c>
      <c r="E6" s="163"/>
      <c r="F6" s="164"/>
      <c r="G6" s="165" t="s">
        <v>133</v>
      </c>
      <c r="H6" s="161"/>
      <c r="I6" s="166" t="n">
        <v>1</v>
      </c>
    </row>
    <row r="7" customFormat="false" ht="33" hidden="false" customHeight="true" outlineLevel="0" collapsed="false">
      <c r="A7" s="161"/>
      <c r="B7" s="155" t="s">
        <v>134</v>
      </c>
      <c r="C7" s="161"/>
      <c r="D7" s="166" t="n">
        <v>0</v>
      </c>
      <c r="E7" s="163"/>
      <c r="F7" s="164"/>
      <c r="G7" s="165" t="s">
        <v>135</v>
      </c>
      <c r="H7" s="161"/>
      <c r="I7" s="166" t="n">
        <v>1</v>
      </c>
    </row>
    <row r="8" customFormat="false" ht="33" hidden="false" customHeight="true" outlineLevel="0" collapsed="false">
      <c r="A8" s="161"/>
      <c r="B8" s="155" t="s">
        <v>136</v>
      </c>
      <c r="C8" s="161"/>
      <c r="D8" s="166" t="n">
        <v>0</v>
      </c>
      <c r="E8" s="163"/>
      <c r="F8" s="164"/>
      <c r="G8" s="165" t="s">
        <v>137</v>
      </c>
      <c r="H8" s="161"/>
      <c r="I8" s="166" t="n">
        <v>0</v>
      </c>
    </row>
    <row r="9" customFormat="false" ht="33" hidden="false" customHeight="true" outlineLevel="0" collapsed="false">
      <c r="A9" s="161"/>
      <c r="B9" s="155" t="s">
        <v>138</v>
      </c>
      <c r="C9" s="161"/>
      <c r="D9" s="166" t="n">
        <v>6</v>
      </c>
      <c r="E9" s="163"/>
      <c r="F9" s="164"/>
      <c r="G9" s="165" t="s">
        <v>139</v>
      </c>
      <c r="H9" s="161"/>
      <c r="I9" s="166" t="n">
        <v>11</v>
      </c>
    </row>
    <row r="10" customFormat="false" ht="33" hidden="false" customHeight="true" outlineLevel="0" collapsed="false">
      <c r="A10" s="161"/>
      <c r="B10" s="155" t="s">
        <v>140</v>
      </c>
      <c r="C10" s="161"/>
      <c r="D10" s="166" t="n">
        <v>1</v>
      </c>
      <c r="E10" s="163"/>
      <c r="F10" s="164"/>
      <c r="G10" s="165" t="s">
        <v>17</v>
      </c>
      <c r="H10" s="161"/>
      <c r="I10" s="166" t="n">
        <v>2</v>
      </c>
    </row>
    <row r="11" customFormat="false" ht="33" hidden="false" customHeight="true" outlineLevel="0" collapsed="false">
      <c r="A11" s="161"/>
      <c r="B11" s="155" t="s">
        <v>141</v>
      </c>
      <c r="C11" s="161"/>
      <c r="D11" s="166" t="n">
        <v>1</v>
      </c>
      <c r="E11" s="163"/>
      <c r="F11" s="164"/>
      <c r="G11" s="165" t="s">
        <v>82</v>
      </c>
      <c r="H11" s="161"/>
      <c r="I11" s="166" t="n">
        <v>0</v>
      </c>
    </row>
    <row r="12" customFormat="false" ht="33" hidden="false" customHeight="true" outlineLevel="0" collapsed="false">
      <c r="A12" s="152"/>
      <c r="B12" s="38" t="s">
        <v>142</v>
      </c>
      <c r="C12" s="152"/>
      <c r="D12" s="167" t="n">
        <v>1</v>
      </c>
      <c r="E12" s="168"/>
      <c r="F12" s="152"/>
      <c r="G12" s="38" t="s">
        <v>143</v>
      </c>
      <c r="H12" s="152"/>
      <c r="I12" s="167" t="n">
        <v>0</v>
      </c>
    </row>
    <row r="13" s="65" customFormat="true" ht="18" hidden="false" customHeight="true" outlineLevel="0" collapsed="false">
      <c r="F13" s="169"/>
      <c r="I13" s="66" t="s">
        <v>86</v>
      </c>
    </row>
  </sheetData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事故・災害&amp;R&amp;"ＭＳ ゴシック,Regular"&amp;14事故・災害    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3" width="0.87"/>
    <col collapsed="false" customWidth="true" hidden="false" outlineLevel="0" max="2" min="2" style="3" width="26.99"/>
    <col collapsed="false" customWidth="true" hidden="false" outlineLevel="0" max="3" min="3" style="3" width="0.87"/>
    <col collapsed="false" customWidth="true" hidden="false" outlineLevel="0" max="4" min="4" style="3" width="13.62"/>
    <col collapsed="false" customWidth="true" hidden="false" outlineLevel="0" max="6" min="5" style="3" width="12.62"/>
    <col collapsed="false" customWidth="true" hidden="false" outlineLevel="0" max="7" min="7" style="3" width="8.74"/>
    <col collapsed="false" customWidth="true" hidden="false" outlineLevel="0" max="8" min="8" style="3" width="0.87"/>
    <col collapsed="false" customWidth="true" hidden="false" outlineLevel="0" max="9" min="9" style="3" width="13.99"/>
    <col collapsed="false" customWidth="true" hidden="false" outlineLevel="0" max="10" min="10" style="3" width="0.87"/>
    <col collapsed="false" customWidth="true" hidden="false" outlineLevel="0" max="16" min="11" style="3" width="10.11"/>
    <col collapsed="false" customWidth="false" hidden="false" outlineLevel="0" max="257" min="17" style="3" width="13.37"/>
  </cols>
  <sheetData>
    <row r="1" s="7" customFormat="true" ht="27.6" hidden="false" customHeight="true" outlineLevel="0" collapsed="false">
      <c r="B1" s="6" t="s">
        <v>144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7" hidden="false" customHeight="true" outlineLevel="0" collapsed="false">
      <c r="B2" s="9" t="s">
        <v>145</v>
      </c>
      <c r="C2" s="9"/>
      <c r="D2" s="8"/>
      <c r="E2" s="8"/>
      <c r="F2" s="13" t="s">
        <v>2</v>
      </c>
      <c r="I2" s="9" t="s">
        <v>146</v>
      </c>
      <c r="J2" s="9"/>
      <c r="K2" s="10"/>
      <c r="L2" s="10"/>
      <c r="M2" s="10"/>
      <c r="N2" s="10"/>
      <c r="O2" s="10"/>
      <c r="P2" s="170" t="s">
        <v>147</v>
      </c>
    </row>
    <row r="3" s="177" customFormat="true" ht="24.95" hidden="false" customHeight="true" outlineLevel="0" collapsed="false">
      <c r="A3" s="171"/>
      <c r="B3" s="172"/>
      <c r="C3" s="173"/>
      <c r="D3" s="174" t="s">
        <v>148</v>
      </c>
      <c r="E3" s="175" t="s">
        <v>149</v>
      </c>
      <c r="F3" s="176" t="s">
        <v>150</v>
      </c>
      <c r="H3" s="171"/>
      <c r="I3" s="171"/>
      <c r="J3" s="173"/>
      <c r="K3" s="178" t="s">
        <v>151</v>
      </c>
      <c r="L3" s="178"/>
      <c r="M3" s="178" t="s">
        <v>152</v>
      </c>
      <c r="N3" s="178"/>
      <c r="O3" s="178" t="s">
        <v>153</v>
      </c>
      <c r="P3" s="178"/>
    </row>
    <row r="4" s="177" customFormat="true" ht="24.95" hidden="false" customHeight="true" outlineLevel="0" collapsed="false">
      <c r="A4" s="179"/>
      <c r="B4" s="180" t="s">
        <v>154</v>
      </c>
      <c r="C4" s="181"/>
      <c r="D4" s="174"/>
      <c r="E4" s="175"/>
      <c r="F4" s="176"/>
      <c r="H4" s="179"/>
      <c r="I4" s="179"/>
      <c r="J4" s="181"/>
      <c r="K4" s="182" t="s">
        <v>155</v>
      </c>
      <c r="L4" s="182" t="s">
        <v>156</v>
      </c>
      <c r="M4" s="182" t="s">
        <v>155</v>
      </c>
      <c r="N4" s="182" t="s">
        <v>156</v>
      </c>
      <c r="O4" s="182" t="s">
        <v>155</v>
      </c>
      <c r="P4" s="182" t="s">
        <v>156</v>
      </c>
    </row>
    <row r="5" s="183" customFormat="true" ht="30" hidden="false" customHeight="true" outlineLevel="0" collapsed="false">
      <c r="B5" s="184" t="s">
        <v>95</v>
      </c>
      <c r="C5" s="185"/>
      <c r="D5" s="186" t="n">
        <v>1378</v>
      </c>
      <c r="E5" s="187" t="n">
        <v>1562</v>
      </c>
      <c r="F5" s="187" t="n">
        <v>988</v>
      </c>
      <c r="I5" s="188" t="s">
        <v>157</v>
      </c>
      <c r="J5" s="185"/>
      <c r="K5" s="189" t="n">
        <f aca="false">M5+O5</f>
        <v>76</v>
      </c>
      <c r="L5" s="190" t="n">
        <v>100</v>
      </c>
      <c r="M5" s="191" t="n">
        <f aca="false">SUM(M7:M19)</f>
        <v>69</v>
      </c>
      <c r="N5" s="190" t="n">
        <v>100</v>
      </c>
      <c r="O5" s="191" t="n">
        <f aca="false">SUM(O7:O19)</f>
        <v>7</v>
      </c>
      <c r="P5" s="190" t="n">
        <v>100</v>
      </c>
    </row>
    <row r="6" customFormat="false" ht="30" hidden="false" customHeight="true" outlineLevel="0" collapsed="false">
      <c r="B6" s="192"/>
      <c r="C6" s="142"/>
      <c r="D6" s="193"/>
      <c r="E6" s="194"/>
      <c r="F6" s="195"/>
      <c r="I6" s="196"/>
      <c r="J6" s="142"/>
      <c r="K6" s="197"/>
      <c r="L6" s="198"/>
      <c r="M6" s="199"/>
      <c r="N6" s="198"/>
      <c r="O6" s="199"/>
      <c r="P6" s="198"/>
    </row>
    <row r="7" customFormat="false" ht="30" hidden="false" customHeight="true" outlineLevel="0" collapsed="false">
      <c r="B7" s="184" t="s">
        <v>158</v>
      </c>
      <c r="C7" s="200"/>
      <c r="D7" s="201" t="n">
        <v>16</v>
      </c>
      <c r="E7" s="201" t="n">
        <v>5</v>
      </c>
      <c r="F7" s="202" t="n">
        <v>2</v>
      </c>
      <c r="I7" s="203" t="s">
        <v>159</v>
      </c>
      <c r="J7" s="142"/>
      <c r="K7" s="204" t="n">
        <f aca="false">M7+O7</f>
        <v>50</v>
      </c>
      <c r="L7" s="205" t="n">
        <f aca="false">K7*100/K$5</f>
        <v>65.7894736842105</v>
      </c>
      <c r="M7" s="206" t="n">
        <v>47</v>
      </c>
      <c r="N7" s="205" t="n">
        <f aca="false">M7*100/M$5</f>
        <v>68.1159420289855</v>
      </c>
      <c r="O7" s="206" t="n">
        <v>3</v>
      </c>
      <c r="P7" s="205" t="n">
        <f aca="false">O7*100/O$5</f>
        <v>42.8571428571429</v>
      </c>
    </row>
    <row r="8" customFormat="false" ht="30" hidden="false" customHeight="true" outlineLevel="0" collapsed="false">
      <c r="B8" s="184" t="s">
        <v>160</v>
      </c>
      <c r="C8" s="200"/>
      <c r="D8" s="201" t="n">
        <v>68</v>
      </c>
      <c r="E8" s="201" t="n">
        <v>95</v>
      </c>
      <c r="F8" s="202" t="n">
        <v>54</v>
      </c>
      <c r="I8" s="203"/>
      <c r="J8" s="200"/>
      <c r="K8" s="204"/>
      <c r="L8" s="207"/>
      <c r="M8" s="206"/>
      <c r="N8" s="207"/>
      <c r="O8" s="206"/>
      <c r="P8" s="205"/>
    </row>
    <row r="9" customFormat="false" ht="30" hidden="false" customHeight="true" outlineLevel="0" collapsed="false">
      <c r="B9" s="184" t="s">
        <v>161</v>
      </c>
      <c r="C9" s="200"/>
      <c r="D9" s="201" t="n">
        <v>54</v>
      </c>
      <c r="E9" s="201" t="n">
        <v>57</v>
      </c>
      <c r="F9" s="202" t="n">
        <v>65</v>
      </c>
      <c r="I9" s="203" t="s">
        <v>162</v>
      </c>
      <c r="J9" s="200"/>
      <c r="K9" s="204" t="n">
        <f aca="false">M9+O9</f>
        <v>13</v>
      </c>
      <c r="L9" s="205" t="n">
        <f aca="false">K9*100/K$5</f>
        <v>17.1052631578947</v>
      </c>
      <c r="M9" s="206" t="n">
        <v>11</v>
      </c>
      <c r="N9" s="205" t="n">
        <f aca="false">M9*100/M$5</f>
        <v>15.9420289855072</v>
      </c>
      <c r="O9" s="206" t="n">
        <v>2</v>
      </c>
      <c r="P9" s="205" t="n">
        <f aca="false">O9*100/O$5</f>
        <v>28.5714285714286</v>
      </c>
    </row>
    <row r="10" customFormat="false" ht="30" hidden="false" customHeight="true" outlineLevel="0" collapsed="false">
      <c r="B10" s="184" t="s">
        <v>163</v>
      </c>
      <c r="C10" s="200"/>
      <c r="D10" s="201" t="n">
        <v>277</v>
      </c>
      <c r="E10" s="201" t="n">
        <v>339</v>
      </c>
      <c r="F10" s="202" t="n">
        <v>163</v>
      </c>
      <c r="I10" s="203"/>
      <c r="J10" s="200"/>
      <c r="K10" s="204"/>
      <c r="L10" s="207"/>
      <c r="M10" s="206"/>
      <c r="N10" s="207"/>
      <c r="O10" s="206"/>
      <c r="P10" s="205"/>
    </row>
    <row r="11" customFormat="false" ht="30" hidden="false" customHeight="true" outlineLevel="0" collapsed="false">
      <c r="B11" s="208" t="s">
        <v>164</v>
      </c>
      <c r="C11" s="200"/>
      <c r="D11" s="201" t="n">
        <v>2</v>
      </c>
      <c r="E11" s="201" t="n">
        <v>2</v>
      </c>
      <c r="F11" s="202" t="n">
        <v>3</v>
      </c>
      <c r="I11" s="203" t="s">
        <v>165</v>
      </c>
      <c r="J11" s="200"/>
      <c r="K11" s="204" t="n">
        <f aca="false">M11+O11</f>
        <v>5</v>
      </c>
      <c r="L11" s="205" t="n">
        <f aca="false">K11*100/K$5</f>
        <v>6.57894736842105</v>
      </c>
      <c r="M11" s="206" t="n">
        <v>5</v>
      </c>
      <c r="N11" s="205" t="n">
        <f aca="false">M11*100/M$5</f>
        <v>7.2463768115942</v>
      </c>
      <c r="O11" s="209" t="n">
        <v>0</v>
      </c>
      <c r="P11" s="205" t="n">
        <f aca="false">O11*100/O$5</f>
        <v>0</v>
      </c>
    </row>
    <row r="12" customFormat="false" ht="30" hidden="false" customHeight="true" outlineLevel="0" collapsed="false">
      <c r="B12" s="184" t="s">
        <v>166</v>
      </c>
      <c r="C12" s="200"/>
      <c r="D12" s="209" t="n">
        <v>0</v>
      </c>
      <c r="E12" s="209" t="n">
        <v>3</v>
      </c>
      <c r="F12" s="210" t="n">
        <v>1</v>
      </c>
      <c r="I12" s="196"/>
      <c r="J12" s="200"/>
      <c r="K12" s="211"/>
      <c r="L12" s="212"/>
      <c r="M12" s="213"/>
      <c r="N12" s="212"/>
      <c r="O12" s="213"/>
      <c r="P12" s="214"/>
    </row>
    <row r="13" customFormat="false" ht="30" hidden="false" customHeight="true" outlineLevel="0" collapsed="false">
      <c r="B13" s="184" t="s">
        <v>167</v>
      </c>
      <c r="C13" s="200"/>
      <c r="D13" s="201" t="n">
        <v>204</v>
      </c>
      <c r="E13" s="201" t="n">
        <v>218</v>
      </c>
      <c r="F13" s="202" t="n">
        <v>91</v>
      </c>
      <c r="I13" s="203" t="s">
        <v>168</v>
      </c>
      <c r="J13" s="200"/>
      <c r="K13" s="204" t="n">
        <f aca="false">M13+O13</f>
        <v>2</v>
      </c>
      <c r="L13" s="205" t="n">
        <f aca="false">K13*100/K$5</f>
        <v>2.63157894736842</v>
      </c>
      <c r="M13" s="206" t="n">
        <v>0</v>
      </c>
      <c r="N13" s="205" t="n">
        <f aca="false">M13*100/M$5</f>
        <v>0</v>
      </c>
      <c r="O13" s="206" t="n">
        <v>2</v>
      </c>
      <c r="P13" s="205" t="n">
        <f aca="false">O13*100/O$5</f>
        <v>28.5714285714286</v>
      </c>
    </row>
    <row r="14" customFormat="false" ht="30" hidden="false" customHeight="true" outlineLevel="0" collapsed="false">
      <c r="B14" s="208" t="s">
        <v>169</v>
      </c>
      <c r="C14" s="200"/>
      <c r="D14" s="201" t="n">
        <v>18</v>
      </c>
      <c r="E14" s="201" t="n">
        <v>16</v>
      </c>
      <c r="F14" s="202" t="n">
        <v>8</v>
      </c>
      <c r="I14" s="203"/>
      <c r="J14" s="200"/>
      <c r="K14" s="204"/>
      <c r="L14" s="207"/>
      <c r="M14" s="206"/>
      <c r="N14" s="207"/>
      <c r="O14" s="209"/>
      <c r="P14" s="205"/>
    </row>
    <row r="15" customFormat="false" ht="30" hidden="false" customHeight="true" outlineLevel="0" collapsed="false">
      <c r="B15" s="184" t="s">
        <v>170</v>
      </c>
      <c r="C15" s="200"/>
      <c r="D15" s="201" t="n">
        <v>41</v>
      </c>
      <c r="E15" s="201" t="n">
        <v>40</v>
      </c>
      <c r="F15" s="202" t="n">
        <v>3</v>
      </c>
      <c r="I15" s="215" t="s">
        <v>171</v>
      </c>
      <c r="J15" s="200"/>
      <c r="K15" s="204" t="n">
        <f aca="false">M15+O15</f>
        <v>3</v>
      </c>
      <c r="L15" s="205" t="n">
        <f aca="false">K15*100/K$5</f>
        <v>3.94736842105263</v>
      </c>
      <c r="M15" s="206" t="n">
        <v>3</v>
      </c>
      <c r="N15" s="205" t="n">
        <f aca="false">M15*100/M$5</f>
        <v>4.34782608695652</v>
      </c>
      <c r="O15" s="206" t="n">
        <v>0</v>
      </c>
      <c r="P15" s="205" t="n">
        <f aca="false">O15*100/O$5</f>
        <v>0</v>
      </c>
    </row>
    <row r="16" customFormat="false" ht="30" hidden="false" customHeight="true" outlineLevel="0" collapsed="false">
      <c r="B16" s="184" t="s">
        <v>172</v>
      </c>
      <c r="C16" s="200"/>
      <c r="D16" s="201" t="n">
        <v>28</v>
      </c>
      <c r="E16" s="201" t="n">
        <v>30</v>
      </c>
      <c r="F16" s="216" t="n">
        <v>21</v>
      </c>
      <c r="I16" s="203"/>
      <c r="J16" s="200"/>
      <c r="K16" s="197"/>
      <c r="L16" s="197"/>
      <c r="M16" s="199"/>
      <c r="N16" s="217"/>
      <c r="O16" s="199"/>
      <c r="P16" s="217"/>
    </row>
    <row r="17" customFormat="false" ht="30" hidden="false" customHeight="true" outlineLevel="0" collapsed="false">
      <c r="B17" s="184" t="s">
        <v>173</v>
      </c>
      <c r="C17" s="200"/>
      <c r="D17" s="201" t="n">
        <v>308</v>
      </c>
      <c r="E17" s="201" t="n">
        <v>286</v>
      </c>
      <c r="F17" s="202" t="n">
        <v>186</v>
      </c>
      <c r="H17" s="2"/>
      <c r="I17" s="203" t="s">
        <v>174</v>
      </c>
      <c r="J17" s="200"/>
      <c r="K17" s="204" t="n">
        <f aca="false">M17+O17</f>
        <v>0</v>
      </c>
      <c r="L17" s="205" t="n">
        <f aca="false">K17*100/K$5</f>
        <v>0</v>
      </c>
      <c r="M17" s="206" t="n">
        <v>0</v>
      </c>
      <c r="N17" s="205" t="n">
        <f aca="false">M17*100/M$5</f>
        <v>0</v>
      </c>
      <c r="O17" s="209" t="n">
        <v>0</v>
      </c>
      <c r="P17" s="218" t="n">
        <f aca="false">O17*100/O$5</f>
        <v>0</v>
      </c>
    </row>
    <row r="18" customFormat="false" ht="30" hidden="false" customHeight="true" outlineLevel="0" collapsed="false">
      <c r="B18" s="219" t="s">
        <v>175</v>
      </c>
      <c r="C18" s="200"/>
      <c r="D18" s="201" t="n">
        <v>14</v>
      </c>
      <c r="E18" s="201" t="n">
        <v>9</v>
      </c>
      <c r="F18" s="202" t="n">
        <v>21</v>
      </c>
      <c r="H18" s="2"/>
      <c r="I18" s="220"/>
      <c r="J18" s="203"/>
      <c r="K18" s="221"/>
      <c r="L18" s="207"/>
      <c r="M18" s="222"/>
      <c r="N18" s="205"/>
      <c r="O18" s="222"/>
      <c r="P18" s="205"/>
    </row>
    <row r="19" customFormat="false" ht="30" hidden="false" customHeight="true" outlineLevel="0" collapsed="false">
      <c r="A19" s="223"/>
      <c r="B19" s="224" t="s">
        <v>17</v>
      </c>
      <c r="C19" s="225"/>
      <c r="D19" s="226" t="n">
        <v>348</v>
      </c>
      <c r="E19" s="226" t="n">
        <v>462</v>
      </c>
      <c r="F19" s="227" t="n">
        <v>370</v>
      </c>
      <c r="G19" s="33"/>
      <c r="H19" s="223"/>
      <c r="I19" s="228" t="s">
        <v>176</v>
      </c>
      <c r="J19" s="229"/>
      <c r="K19" s="230" t="n">
        <f aca="false">M19+O19</f>
        <v>3</v>
      </c>
      <c r="L19" s="231" t="n">
        <f aca="false">K19*100/K$5</f>
        <v>3.94736842105263</v>
      </c>
      <c r="M19" s="232" t="n">
        <v>3</v>
      </c>
      <c r="N19" s="233" t="n">
        <f aca="false">M19*100/M$5</f>
        <v>4.34782608695652</v>
      </c>
      <c r="O19" s="234" t="n">
        <v>0</v>
      </c>
      <c r="P19" s="231" t="n">
        <f aca="false">O19*100/O$5</f>
        <v>0</v>
      </c>
    </row>
    <row r="20" customFormat="false" ht="18" hidden="false" customHeight="true" outlineLevel="0" collapsed="false">
      <c r="P20" s="235" t="s">
        <v>177</v>
      </c>
    </row>
    <row r="21" customFormat="false" ht="17.25" hidden="false" customHeight="false" outlineLevel="0" collapsed="false">
      <c r="I21" s="4"/>
      <c r="L21" s="4"/>
      <c r="M21" s="4"/>
      <c r="N21" s="4"/>
      <c r="O21" s="4"/>
      <c r="P21" s="4"/>
    </row>
  </sheetData>
  <mergeCells count="7">
    <mergeCell ref="B1:P1"/>
    <mergeCell ref="D3:D4"/>
    <mergeCell ref="E3:E4"/>
    <mergeCell ref="F3:F4"/>
    <mergeCell ref="K3:L3"/>
    <mergeCell ref="M3:N3"/>
    <mergeCell ref="O3:P3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事故・災害&amp;R&amp;"ＭＳ ゴシック,Regular"&amp;14事故・災害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8:54:49Z</dcterms:created>
  <dc:creator>三重県</dc:creator>
  <dc:description/>
  <dc:language>en-US</dc:language>
  <cp:lastModifiedBy>mieken</cp:lastModifiedBy>
  <cp:lastPrinted>2015-10-23T01:37:25Z</cp:lastPrinted>
  <dcterms:modified xsi:type="dcterms:W3CDTF">2016-02-08T08:00:52Z</dcterms:modified>
  <cp:revision>0</cp:revision>
  <dc:subject/>
  <dc:title/>
</cp:coreProperties>
</file>