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248(1) 交通事故状況(月別)" sheetId="1" state="visible" r:id="rId2"/>
    <sheet name="248(2) 交通事故状況(路線別)" sheetId="2" state="visible" r:id="rId3"/>
  </sheets>
  <definedNames>
    <definedName function="false" hidden="false" localSheetId="1" name="_xlnm.Print_Area" vbProcedure="false">'248(2) 交通事故状況(路線別)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0">
  <si>
    <t xml:space="preserve">  ２４８．交通事故発生状況 －警察署別－（人身事故）</t>
  </si>
  <si>
    <t xml:space="preserve">（１）月 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</si>
  <si>
    <t xml:space="preserve">総数</t>
  </si>
  <si>
    <t xml:space="preserve">高速</t>
  </si>
  <si>
    <t xml:space="preserve">桑名</t>
  </si>
  <si>
    <t xml:space="preserve">いなべ</t>
  </si>
  <si>
    <t xml:space="preserve">四日市北</t>
  </si>
  <si>
    <t xml:space="preserve">四日市南</t>
  </si>
  <si>
    <t xml:space="preserve">四日市西</t>
  </si>
  <si>
    <t xml:space="preserve">亀山</t>
  </si>
  <si>
    <t xml:space="preserve">鈴鹿</t>
  </si>
  <si>
    <t xml:space="preserve">津</t>
  </si>
  <si>
    <t xml:space="preserve">津南</t>
  </si>
  <si>
    <t xml:space="preserve">松阪</t>
  </si>
  <si>
    <t xml:space="preserve">大台</t>
  </si>
  <si>
    <t xml:space="preserve">伊勢</t>
  </si>
  <si>
    <t xml:space="preserve">鳥羽</t>
  </si>
  <si>
    <t xml:space="preserve">尾鷲</t>
  </si>
  <si>
    <t xml:space="preserve">熊野</t>
  </si>
  <si>
    <t xml:space="preserve">紀宝</t>
  </si>
  <si>
    <t xml:space="preserve">伊賀</t>
  </si>
  <si>
    <t xml:space="preserve">名張</t>
  </si>
  <si>
    <t xml:space="preserve">計</t>
  </si>
  <si>
    <t xml:space="preserve">件数</t>
  </si>
  <si>
    <t xml:space="preserve">死者</t>
  </si>
  <si>
    <t xml:space="preserve">負傷者</t>
  </si>
  <si>
    <t xml:space="preserve">         </t>
  </si>
  <si>
    <r>
      <rPr>
        <sz val="14"/>
        <rFont val="ＭＳ 明朝"/>
        <family val="1"/>
        <charset val="128"/>
      </rPr>
      <t xml:space="preserve"> 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資料 警察本部「三重の交通統計」</t>
  </si>
  <si>
    <t xml:space="preserve">   ２４８．交通事故発生状況 －警察署別－（人身事故）（続）</t>
  </si>
  <si>
    <t xml:space="preserve">（２）路線別</t>
  </si>
  <si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件</t>
    </r>
  </si>
  <si>
    <t xml:space="preserve">総  数</t>
  </si>
  <si>
    <t xml:space="preserve">高  速</t>
  </si>
  <si>
    <t xml:space="preserve">名  阪</t>
  </si>
  <si>
    <t xml:space="preserve">国</t>
  </si>
  <si>
    <t xml:space="preserve">道</t>
  </si>
  <si>
    <t xml:space="preserve">県  道</t>
  </si>
  <si>
    <t xml:space="preserve">市 町 道
その他道</t>
  </si>
  <si>
    <t xml:space="preserve">１号線</t>
  </si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号線</t>
    </r>
  </si>
  <si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号線</t>
    </r>
  </si>
  <si>
    <t xml:space="preserve">その他</t>
  </si>
  <si>
    <t xml:space="preserve">国道計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 </t>
    </r>
    <r>
      <rPr>
        <sz val="14"/>
        <rFont val="ＭＳ ゴシック"/>
        <family val="3"/>
        <charset val="128"/>
      </rPr>
      <t xml:space="preserve">26</t>
    </r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号線、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号線、</t>
    </r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号線はバイパスを含む。</t>
    </r>
  </si>
  <si>
    <t xml:space="preserve">　資料 警察本部「三重の交通統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\-#,##0;\-"/>
    <numFmt numFmtId="167" formatCode="#,##0"/>
    <numFmt numFmtId="168" formatCode="#,##0;\△#,##0;\-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4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8.99"/>
    <col collapsed="false" customWidth="true" hidden="false" outlineLevel="0" max="3" min="3" style="1" width="9.87"/>
    <col collapsed="false" customWidth="true" hidden="false" outlineLevel="0" max="4" min="4" style="1" width="6.11"/>
    <col collapsed="false" customWidth="true" hidden="false" outlineLevel="0" max="5" min="5" style="1" width="8.62"/>
    <col collapsed="false" customWidth="true" hidden="false" outlineLevel="0" max="6" min="6" style="1" width="6.11"/>
    <col collapsed="false" customWidth="true" hidden="false" outlineLevel="0" max="8" min="7" style="1" width="8.62"/>
    <col collapsed="false" customWidth="true" hidden="false" outlineLevel="0" max="10" min="9" style="1" width="6.11"/>
    <col collapsed="false" customWidth="true" hidden="false" outlineLevel="0" max="12" min="11" style="1" width="8.62"/>
    <col collapsed="false" customWidth="true" hidden="false" outlineLevel="0" max="13" min="13" style="1" width="6.11"/>
    <col collapsed="false" customWidth="true" hidden="false" outlineLevel="0" max="14" min="14" style="1" width="8.62"/>
    <col collapsed="false" customWidth="true" hidden="false" outlineLevel="0" max="15" min="15" style="1" width="6.11"/>
    <col collapsed="false" customWidth="true" hidden="false" outlineLevel="0" max="16" min="16" style="1" width="8.62"/>
    <col collapsed="false" customWidth="true" hidden="false" outlineLevel="0" max="22" min="17" style="1" width="6.11"/>
    <col collapsed="false" customWidth="true" hidden="false" outlineLevel="0" max="23" min="23" style="2" width="3.36"/>
    <col collapsed="false" customWidth="true" hidden="false" outlineLevel="0" max="25" min="24" style="1" width="3.36"/>
    <col collapsed="false" customWidth="false" hidden="false" outlineLevel="0" max="257" min="26" style="1" width="13.37"/>
  </cols>
  <sheetData>
    <row r="1" s="5" customFormat="true" ht="2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24.9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 t="s">
        <v>2</v>
      </c>
    </row>
    <row r="3" customFormat="false" ht="3" hidden="false" customHeight="true" outlineLevel="0" collapsed="false">
      <c r="A3" s="9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/>
    </row>
    <row r="4" customFormat="false" ht="90" hidden="false" customHeight="true" outlineLevel="0" collapsed="false">
      <c r="B4" s="13"/>
      <c r="C4" s="14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4" t="s">
        <v>8</v>
      </c>
      <c r="I4" s="14" t="s">
        <v>9</v>
      </c>
      <c r="J4" s="14" t="s">
        <v>10</v>
      </c>
      <c r="K4" s="14" t="s">
        <v>11</v>
      </c>
      <c r="L4" s="14" t="s">
        <v>12</v>
      </c>
      <c r="M4" s="14" t="s">
        <v>13</v>
      </c>
      <c r="N4" s="14" t="s">
        <v>14</v>
      </c>
      <c r="O4" s="14" t="s">
        <v>15</v>
      </c>
      <c r="P4" s="14" t="s">
        <v>16</v>
      </c>
      <c r="Q4" s="14" t="s">
        <v>17</v>
      </c>
      <c r="R4" s="14" t="s">
        <v>18</v>
      </c>
      <c r="S4" s="14" t="s">
        <v>19</v>
      </c>
      <c r="T4" s="14" t="s">
        <v>20</v>
      </c>
      <c r="U4" s="14" t="s">
        <v>21</v>
      </c>
      <c r="V4" s="15" t="s">
        <v>22</v>
      </c>
    </row>
    <row r="5" customFormat="false" ht="3" hidden="false" customHeight="true" outlineLevel="0" collapsed="false">
      <c r="A5" s="16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9"/>
    </row>
    <row r="6" customFormat="false" ht="33" hidden="false" customHeight="true" outlineLevel="0" collapsed="false">
      <c r="A6" s="20" t="s">
        <v>23</v>
      </c>
      <c r="B6" s="21" t="s">
        <v>24</v>
      </c>
      <c r="C6" s="22" t="n">
        <f aca="false">SUM(C9,C12,C15,C18,C21,C24,C27,C30,C33,C36,C39,C42)</f>
        <v>8100</v>
      </c>
      <c r="D6" s="23" t="n">
        <f aca="false">SUM(D9,D12,D15,D18,D21,D24,D27,D30,D33,D36,D39,D42)</f>
        <v>295</v>
      </c>
      <c r="E6" s="23" t="n">
        <f aca="false">SUM(E9,E12,E15,E18,E21,E24,E27,E30,E33,E36,E39,E42)</f>
        <v>532</v>
      </c>
      <c r="F6" s="23" t="n">
        <f aca="false">SUM(F9,F12,F15,F18,F21,F24,F27,F30,F33,F36,F39,F42)</f>
        <v>215</v>
      </c>
      <c r="G6" s="23" t="n">
        <f aca="false">SUM(G9,G12,G15,G18,G21,G24,G27,G30,G33,G36,G39,G42)</f>
        <v>585</v>
      </c>
      <c r="H6" s="23" t="n">
        <f aca="false">SUM(H9,H12,H15,H18,H21,H24,H27,H30,H33,H36,H39,H42)</f>
        <v>939</v>
      </c>
      <c r="I6" s="23" t="n">
        <f aca="false">SUM(I9,I12,I15,I18,I21,I24,I27,I30,I33,I36,I39,I42)</f>
        <v>347</v>
      </c>
      <c r="J6" s="23" t="n">
        <f aca="false">SUM(J9,J12,J15,J18,J21,J24,J27,J30,J33,J36,J39,J42)</f>
        <v>179</v>
      </c>
      <c r="K6" s="23" t="n">
        <f aca="false">SUM(K9,K12,K15,K18,K21,K24,K27,K30,K33,K36,K39,K42)</f>
        <v>802</v>
      </c>
      <c r="L6" s="23" t="n">
        <f aca="false">SUM(L9,L12,L15,L18,L21,L24,L27,L30,L33,L36,L39,L42)</f>
        <v>781</v>
      </c>
      <c r="M6" s="23" t="n">
        <f aca="false">SUM(M9,M12,M15,M18,M21,M24,M27,M30,M33,M36,M39,M42)</f>
        <v>501</v>
      </c>
      <c r="N6" s="23" t="n">
        <f aca="false">SUM(N9,N12,N15,N18,N21,N24,N27,N30,N33,N36,N39,N42)</f>
        <v>1121</v>
      </c>
      <c r="O6" s="23" t="n">
        <f aca="false">SUM(O9,O12,O15,O18,O21,O24,O27,O30,O33,O36,O39,O42)</f>
        <v>49</v>
      </c>
      <c r="P6" s="23" t="n">
        <f aca="false">SUM(P9,P12,P15,P18,P21,P24,P27,P30,P33,P36,P39,P42)</f>
        <v>668</v>
      </c>
      <c r="Q6" s="23" t="n">
        <f aca="false">SUM(Q9,Q12,Q15,Q18,Q21,Q24,Q27,Q30,Q33,Q36,Q39,Q42)</f>
        <v>234</v>
      </c>
      <c r="R6" s="23" t="n">
        <f aca="false">SUM(R9,R12,R15,R18,R21,R24,R27,R30,R33,R36,R39,R42)</f>
        <v>95</v>
      </c>
      <c r="S6" s="23" t="n">
        <f aca="false">SUM(S9,S12,S15,S18,S21,S24,S27,S30,S33,S36,S39,S42)</f>
        <v>56</v>
      </c>
      <c r="T6" s="23" t="n">
        <f aca="false">SUM(T9,T12,T15,T18,T21,T24,T27,T30,T33,T36,T39,T42)</f>
        <v>42</v>
      </c>
      <c r="U6" s="23" t="n">
        <f aca="false">SUM(U9,U12,U15,U18,U21,U24,U27,U30,U33,U36,U39,U42)</f>
        <v>388</v>
      </c>
      <c r="V6" s="23" t="n">
        <f aca="false">SUM(V9,V12,V15,V18,V21,V24,V27,V30,V33,V36,V39,V42)</f>
        <v>271</v>
      </c>
    </row>
    <row r="7" customFormat="false" ht="33" hidden="false" customHeight="true" outlineLevel="0" collapsed="false">
      <c r="A7" s="20"/>
      <c r="B7" s="21" t="s">
        <v>25</v>
      </c>
      <c r="C7" s="22" t="n">
        <f aca="false">SUM(C10,C13,C16,C19,C22,C25,C28,C31,C34,C37,C40,C43)</f>
        <v>112</v>
      </c>
      <c r="D7" s="23" t="n">
        <f aca="false">SUM(D10,D13,D16,D19,D22,D25,D28,D31,D34,D37,D40,D43)</f>
        <v>8</v>
      </c>
      <c r="E7" s="23" t="n">
        <f aca="false">SUM(E10,E13,E16,E19,E22,E25,E28,E31,E34,E37,E40,E43)</f>
        <v>6</v>
      </c>
      <c r="F7" s="23" t="n">
        <f aca="false">SUM(F10,F13,F16,F19,F22,F25,F28,F31,F34,F37,F40,F43)</f>
        <v>3</v>
      </c>
      <c r="G7" s="23" t="n">
        <f aca="false">SUM(G10,G13,G16,G19,G22,G25,G28,G31,G34,G37,G40,G43)</f>
        <v>4</v>
      </c>
      <c r="H7" s="23" t="n">
        <f aca="false">SUM(H10,H13,H16,H19,H22,H25,H28,H31,H34,H37,H40,H43)</f>
        <v>9</v>
      </c>
      <c r="I7" s="23" t="n">
        <f aca="false">SUM(I10,I13,I16,I19,I22,I25,I28,I31,I34,I37,I40,I43)</f>
        <v>4</v>
      </c>
      <c r="J7" s="23" t="n">
        <f aca="false">SUM(J10,J13,J16,J19,J22,J25,J28,J31,J34,J37,J40,J43)</f>
        <v>1</v>
      </c>
      <c r="K7" s="23" t="n">
        <f aca="false">SUM(K10,K13,K16,K19,K22,K25,K28,K31,K34,K37,K40,K43)</f>
        <v>11</v>
      </c>
      <c r="L7" s="23" t="n">
        <f aca="false">SUM(L10,L13,L16,L19,L22,L25,L28,L31,L34,L37,L40,L43)</f>
        <v>12</v>
      </c>
      <c r="M7" s="23" t="n">
        <f aca="false">SUM(M10,M13,M16,M19,M22,M25,M28,M31,M34,M37,M40,M43)</f>
        <v>7</v>
      </c>
      <c r="N7" s="23" t="n">
        <f aca="false">SUM(N10,N13,N16,N19,N22,N25,N28,N31,N34,N37,N40,N43)</f>
        <v>19</v>
      </c>
      <c r="O7" s="23" t="n">
        <f aca="false">SUM(O10,O13,O16,O19,O22,O25,O28,O31,O34,O37,O40,O43)</f>
        <v>1</v>
      </c>
      <c r="P7" s="23" t="n">
        <f aca="false">SUM(P10,P13,P16,P19,P22,P25,P28,P31,P34,P37,P40,P43)</f>
        <v>8</v>
      </c>
      <c r="Q7" s="23" t="n">
        <f aca="false">SUM(Q10,Q13,Q16,Q19,Q22,Q25,Q28,Q31,Q34,Q37,Q40,Q43)</f>
        <v>1</v>
      </c>
      <c r="R7" s="23" t="n">
        <f aca="false">SUM(R10,R13,R16,R19,R22,R25,R28,R31,R34,R37,R40,R43)</f>
        <v>2</v>
      </c>
      <c r="S7" s="23" t="n">
        <f aca="false">SUM(S10,S13,S16,S19,S22,S25,S28,S31,S34,S37,S40,S43)</f>
        <v>0</v>
      </c>
      <c r="T7" s="23" t="n">
        <f aca="false">SUM(T10,T13,T16,T19,T22,T25,T28,T31,T34,T37,T40,T43)</f>
        <v>5</v>
      </c>
      <c r="U7" s="23" t="n">
        <f aca="false">SUM(U10,U13,U16,U19,U22,U25,U28,U31,U34,U37,U40,U43)</f>
        <v>9</v>
      </c>
      <c r="V7" s="23" t="n">
        <f aca="false">SUM(V10,V13,V16,V19,V22,V25,V28,V31,V34,V37,V40,V43)</f>
        <v>2</v>
      </c>
    </row>
    <row r="8" customFormat="false" ht="33" hidden="false" customHeight="true" outlineLevel="0" collapsed="false">
      <c r="A8" s="20"/>
      <c r="B8" s="24" t="s">
        <v>26</v>
      </c>
      <c r="C8" s="22" t="n">
        <f aca="false">SUM(C11,C14,C17,C20,C23,C26,C29,C32,C35,C38,C41,C44)</f>
        <v>10717</v>
      </c>
      <c r="D8" s="23" t="n">
        <f aca="false">SUM(D11,D14,D17,D20,D23,D26,D29,D32,D35,D38,D41,D44)</f>
        <v>628</v>
      </c>
      <c r="E8" s="23" t="n">
        <f aca="false">SUM(E11,E14,E17,E20,E23,E26,E29,E32,E35,E38,E41,E44)</f>
        <v>713</v>
      </c>
      <c r="F8" s="23" t="n">
        <f aca="false">SUM(F11,F14,F17,F20,F23,F26,F29,F32,F35,F38,F41,F44)</f>
        <v>277</v>
      </c>
      <c r="G8" s="23" t="n">
        <f aca="false">SUM(G11,G14,G17,G20,G23,G26,G29,G32,G35,G38,G41,G44)</f>
        <v>740</v>
      </c>
      <c r="H8" s="23" t="n">
        <f aca="false">SUM(H11,H14,H17,H20,H23,H26,H29,H32,H35,H38,H41,H44)</f>
        <v>1218</v>
      </c>
      <c r="I8" s="23" t="n">
        <f aca="false">SUM(I11,I14,I17,I20,I23,I26,I29,I32,I35,I38,I41,I44)</f>
        <v>458</v>
      </c>
      <c r="J8" s="23" t="n">
        <f aca="false">SUM(J11,J14,J17,J20,J23,J26,J29,J32,J35,J38,J41,J44)</f>
        <v>248</v>
      </c>
      <c r="K8" s="23" t="n">
        <f aca="false">SUM(K11,K14,K17,K20,K23,K26,K29,K32,K35,K38,K41,K44)</f>
        <v>1013</v>
      </c>
      <c r="L8" s="23" t="n">
        <f aca="false">SUM(L11,L14,L17,L20,L23,L26,L29,L32,L35,L38,L41,L44)</f>
        <v>1021</v>
      </c>
      <c r="M8" s="23" t="n">
        <f aca="false">SUM(M11,M14,M17,M20,M23,M26,M29,M32,M35,M38,M41,M44)</f>
        <v>628</v>
      </c>
      <c r="N8" s="23" t="n">
        <f aca="false">SUM(N11,N14,N17,N20,N23,N26,N29,N32,N35,N38,N41,N44)</f>
        <v>1483</v>
      </c>
      <c r="O8" s="23" t="n">
        <f aca="false">SUM(O11,O14,O17,O20,O23,O26,O29,O32,O35,O38,O41,O44)</f>
        <v>63</v>
      </c>
      <c r="P8" s="23" t="n">
        <f aca="false">SUM(P11,P14,P17,P20,P23,P26,P29,P32,P35,P38,P41,P44)</f>
        <v>825</v>
      </c>
      <c r="Q8" s="23" t="n">
        <f aca="false">SUM(Q11,Q14,Q17,Q20,Q23,Q26,Q29,Q32,Q35,Q38,Q41,Q44)</f>
        <v>316</v>
      </c>
      <c r="R8" s="23" t="n">
        <f aca="false">SUM(R11,R14,R17,R20,R23,R26,R29,R32,R35,R38,R41,R44)</f>
        <v>122</v>
      </c>
      <c r="S8" s="23" t="n">
        <f aca="false">SUM(S11,S14,S17,S20,S23,S26,S29,S32,S35,S38,S41,S44)</f>
        <v>82</v>
      </c>
      <c r="T8" s="23" t="n">
        <f aca="false">SUM(T11,T14,T17,T20,T23,T26,T29,T32,T35,T38,T41,T44)</f>
        <v>60</v>
      </c>
      <c r="U8" s="23" t="n">
        <f aca="false">SUM(U11,U14,U17,U20,U23,U26,U29,U32,U35,U38,U41,U44)</f>
        <v>482</v>
      </c>
      <c r="V8" s="23" t="n">
        <f aca="false">SUM(V11,V14,V17,V20,V23,V26,V29,V32,V35,V38,V41,V44)</f>
        <v>340</v>
      </c>
    </row>
    <row r="9" customFormat="false" ht="30.95" hidden="false" customHeight="true" outlineLevel="0" collapsed="false">
      <c r="A9" s="25" t="s">
        <v>27</v>
      </c>
      <c r="B9" s="26" t="s">
        <v>24</v>
      </c>
      <c r="C9" s="27" t="n">
        <f aca="false">SUM(D9:V9)</f>
        <v>725</v>
      </c>
      <c r="D9" s="28" t="n">
        <v>40</v>
      </c>
      <c r="E9" s="28" t="n">
        <v>43</v>
      </c>
      <c r="F9" s="28" t="n">
        <v>19</v>
      </c>
      <c r="G9" s="28" t="n">
        <v>48</v>
      </c>
      <c r="H9" s="28" t="n">
        <v>66</v>
      </c>
      <c r="I9" s="28" t="n">
        <v>31</v>
      </c>
      <c r="J9" s="28" t="n">
        <v>15</v>
      </c>
      <c r="K9" s="28" t="n">
        <v>64</v>
      </c>
      <c r="L9" s="28" t="n">
        <v>65</v>
      </c>
      <c r="M9" s="28" t="n">
        <v>43</v>
      </c>
      <c r="N9" s="28" t="n">
        <v>108</v>
      </c>
      <c r="O9" s="28" t="n">
        <v>5</v>
      </c>
      <c r="P9" s="28" t="n">
        <v>68</v>
      </c>
      <c r="Q9" s="28" t="n">
        <v>19</v>
      </c>
      <c r="R9" s="28" t="n">
        <v>17</v>
      </c>
      <c r="S9" s="28" t="n">
        <v>4</v>
      </c>
      <c r="T9" s="28" t="n">
        <v>7</v>
      </c>
      <c r="U9" s="28" t="n">
        <v>27</v>
      </c>
      <c r="V9" s="28" t="n">
        <v>36</v>
      </c>
    </row>
    <row r="10" customFormat="false" ht="30.95" hidden="false" customHeight="true" outlineLevel="0" collapsed="false">
      <c r="A10" s="25" t="s">
        <v>28</v>
      </c>
      <c r="B10" s="26" t="s">
        <v>25</v>
      </c>
      <c r="C10" s="27" t="n">
        <f aca="false">SUM(D10:V10)</f>
        <v>6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1</v>
      </c>
      <c r="L10" s="28" t="n">
        <v>1</v>
      </c>
      <c r="M10" s="28" t="n">
        <v>1</v>
      </c>
      <c r="N10" s="28" t="n">
        <v>2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1</v>
      </c>
      <c r="V10" s="28" t="n">
        <v>0</v>
      </c>
    </row>
    <row r="11" customFormat="false" ht="30.95" hidden="false" customHeight="true" outlineLevel="0" collapsed="false">
      <c r="A11" s="29" t="s">
        <v>27</v>
      </c>
      <c r="B11" s="30" t="s">
        <v>26</v>
      </c>
      <c r="C11" s="27" t="n">
        <f aca="false">SUM(D11:V11)</f>
        <v>1017</v>
      </c>
      <c r="D11" s="28" t="n">
        <v>106</v>
      </c>
      <c r="E11" s="28" t="n">
        <v>57</v>
      </c>
      <c r="F11" s="28" t="n">
        <v>22</v>
      </c>
      <c r="G11" s="28" t="n">
        <v>53</v>
      </c>
      <c r="H11" s="28" t="n">
        <v>88</v>
      </c>
      <c r="I11" s="28" t="n">
        <v>52</v>
      </c>
      <c r="J11" s="28" t="n">
        <v>22</v>
      </c>
      <c r="K11" s="28" t="n">
        <v>77</v>
      </c>
      <c r="L11" s="28" t="n">
        <v>89</v>
      </c>
      <c r="M11" s="28" t="n">
        <v>48</v>
      </c>
      <c r="N11" s="28" t="n">
        <v>158</v>
      </c>
      <c r="O11" s="28" t="n">
        <v>6</v>
      </c>
      <c r="P11" s="28" t="n">
        <v>89</v>
      </c>
      <c r="Q11" s="28" t="n">
        <v>27</v>
      </c>
      <c r="R11" s="28" t="n">
        <v>22</v>
      </c>
      <c r="S11" s="28" t="n">
        <v>8</v>
      </c>
      <c r="T11" s="28" t="n">
        <v>13</v>
      </c>
      <c r="U11" s="28" t="n">
        <v>35</v>
      </c>
      <c r="V11" s="28" t="n">
        <v>45</v>
      </c>
    </row>
    <row r="12" customFormat="false" ht="30.95" hidden="false" customHeight="true" outlineLevel="0" collapsed="false">
      <c r="A12" s="25" t="s">
        <v>27</v>
      </c>
      <c r="B12" s="26" t="s">
        <v>24</v>
      </c>
      <c r="C12" s="27" t="n">
        <f aca="false">SUM(D12:V12)</f>
        <v>705</v>
      </c>
      <c r="D12" s="28" t="n">
        <v>32</v>
      </c>
      <c r="E12" s="28" t="n">
        <v>47</v>
      </c>
      <c r="F12" s="28" t="n">
        <v>8</v>
      </c>
      <c r="G12" s="28" t="n">
        <v>48</v>
      </c>
      <c r="H12" s="28" t="n">
        <v>81</v>
      </c>
      <c r="I12" s="28" t="n">
        <v>29</v>
      </c>
      <c r="J12" s="28" t="n">
        <v>9</v>
      </c>
      <c r="K12" s="28" t="n">
        <v>66</v>
      </c>
      <c r="L12" s="28" t="n">
        <v>88</v>
      </c>
      <c r="M12" s="28" t="n">
        <v>44</v>
      </c>
      <c r="N12" s="28" t="n">
        <v>90</v>
      </c>
      <c r="O12" s="28" t="n">
        <v>2</v>
      </c>
      <c r="P12" s="28" t="n">
        <v>75</v>
      </c>
      <c r="Q12" s="28" t="n">
        <v>13</v>
      </c>
      <c r="R12" s="28" t="n">
        <v>8</v>
      </c>
      <c r="S12" s="28" t="n">
        <v>3</v>
      </c>
      <c r="T12" s="28" t="n">
        <v>2</v>
      </c>
      <c r="U12" s="28" t="n">
        <v>34</v>
      </c>
      <c r="V12" s="28" t="n">
        <v>26</v>
      </c>
    </row>
    <row r="13" customFormat="false" ht="30.95" hidden="false" customHeight="true" outlineLevel="0" collapsed="false">
      <c r="A13" s="25" t="s">
        <v>29</v>
      </c>
      <c r="B13" s="26" t="s">
        <v>25</v>
      </c>
      <c r="C13" s="27" t="n">
        <f aca="false">SUM(D13:V13)</f>
        <v>8</v>
      </c>
      <c r="D13" s="28" t="n">
        <v>1</v>
      </c>
      <c r="E13" s="28" t="n">
        <v>0</v>
      </c>
      <c r="F13" s="28" t="n">
        <v>0</v>
      </c>
      <c r="G13" s="28" t="n">
        <v>1</v>
      </c>
      <c r="H13" s="28" t="n">
        <v>2</v>
      </c>
      <c r="I13" s="28" t="n">
        <v>0</v>
      </c>
      <c r="J13" s="28" t="n">
        <v>0</v>
      </c>
      <c r="K13" s="28" t="n">
        <v>0</v>
      </c>
      <c r="L13" s="28" t="n">
        <v>1</v>
      </c>
      <c r="M13" s="28" t="n">
        <v>1</v>
      </c>
      <c r="N13" s="28" t="n">
        <v>0</v>
      </c>
      <c r="O13" s="28" t="n">
        <v>0</v>
      </c>
      <c r="P13" s="28" t="n">
        <v>2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</row>
    <row r="14" customFormat="false" ht="30.95" hidden="false" customHeight="true" outlineLevel="0" collapsed="false">
      <c r="A14" s="29" t="s">
        <v>27</v>
      </c>
      <c r="B14" s="30" t="s">
        <v>26</v>
      </c>
      <c r="C14" s="27" t="n">
        <f aca="false">SUM(D14:V14)</f>
        <v>963</v>
      </c>
      <c r="D14" s="28" t="n">
        <v>80</v>
      </c>
      <c r="E14" s="28" t="n">
        <v>67</v>
      </c>
      <c r="F14" s="28" t="n">
        <v>10</v>
      </c>
      <c r="G14" s="28" t="n">
        <v>65</v>
      </c>
      <c r="H14" s="28" t="n">
        <v>103</v>
      </c>
      <c r="I14" s="28" t="n">
        <v>36</v>
      </c>
      <c r="J14" s="28" t="n">
        <v>11</v>
      </c>
      <c r="K14" s="28" t="n">
        <v>84</v>
      </c>
      <c r="L14" s="28" t="n">
        <v>112</v>
      </c>
      <c r="M14" s="28" t="n">
        <v>55</v>
      </c>
      <c r="N14" s="28" t="n">
        <v>126</v>
      </c>
      <c r="O14" s="28" t="n">
        <v>3</v>
      </c>
      <c r="P14" s="28" t="n">
        <v>97</v>
      </c>
      <c r="Q14" s="28" t="n">
        <v>17</v>
      </c>
      <c r="R14" s="28" t="n">
        <v>8</v>
      </c>
      <c r="S14" s="28" t="n">
        <v>5</v>
      </c>
      <c r="T14" s="28" t="n">
        <v>13</v>
      </c>
      <c r="U14" s="28" t="n">
        <v>41</v>
      </c>
      <c r="V14" s="28" t="n">
        <v>30</v>
      </c>
    </row>
    <row r="15" customFormat="false" ht="30.95" hidden="false" customHeight="true" outlineLevel="0" collapsed="false">
      <c r="A15" s="25" t="s">
        <v>27</v>
      </c>
      <c r="B15" s="26" t="s">
        <v>24</v>
      </c>
      <c r="C15" s="27" t="n">
        <f aca="false">SUM(D15:V15)</f>
        <v>686</v>
      </c>
      <c r="D15" s="28" t="n">
        <v>33</v>
      </c>
      <c r="E15" s="28" t="n">
        <v>55</v>
      </c>
      <c r="F15" s="28" t="n">
        <v>15</v>
      </c>
      <c r="G15" s="28" t="n">
        <v>42</v>
      </c>
      <c r="H15" s="28" t="n">
        <v>95</v>
      </c>
      <c r="I15" s="28" t="n">
        <v>28</v>
      </c>
      <c r="J15" s="28" t="n">
        <v>16</v>
      </c>
      <c r="K15" s="28" t="n">
        <v>53</v>
      </c>
      <c r="L15" s="28" t="n">
        <v>63</v>
      </c>
      <c r="M15" s="28" t="n">
        <v>36</v>
      </c>
      <c r="N15" s="28" t="n">
        <v>88</v>
      </c>
      <c r="O15" s="28" t="n">
        <v>3</v>
      </c>
      <c r="P15" s="28" t="n">
        <v>62</v>
      </c>
      <c r="Q15" s="28" t="n">
        <v>22</v>
      </c>
      <c r="R15" s="28" t="n">
        <v>11</v>
      </c>
      <c r="S15" s="28" t="n">
        <v>3</v>
      </c>
      <c r="T15" s="28" t="n">
        <v>3</v>
      </c>
      <c r="U15" s="28" t="n">
        <v>32</v>
      </c>
      <c r="V15" s="28" t="n">
        <v>26</v>
      </c>
    </row>
    <row r="16" customFormat="false" ht="30.95" hidden="false" customHeight="true" outlineLevel="0" collapsed="false">
      <c r="A16" s="25" t="s">
        <v>30</v>
      </c>
      <c r="B16" s="26" t="s">
        <v>25</v>
      </c>
      <c r="C16" s="27" t="n">
        <f aca="false">SUM(D16:V16)</f>
        <v>12</v>
      </c>
      <c r="D16" s="28" t="n">
        <v>0</v>
      </c>
      <c r="E16" s="28" t="n">
        <v>1</v>
      </c>
      <c r="F16" s="28" t="n">
        <v>0</v>
      </c>
      <c r="G16" s="28" t="n">
        <v>1</v>
      </c>
      <c r="H16" s="28" t="n">
        <v>0</v>
      </c>
      <c r="I16" s="28" t="n">
        <v>0</v>
      </c>
      <c r="J16" s="28" t="n">
        <v>0</v>
      </c>
      <c r="K16" s="28" t="n">
        <v>1</v>
      </c>
      <c r="L16" s="28" t="n">
        <v>5</v>
      </c>
      <c r="M16" s="28" t="n">
        <v>0</v>
      </c>
      <c r="N16" s="28" t="n">
        <v>2</v>
      </c>
      <c r="O16" s="28" t="n">
        <v>0</v>
      </c>
      <c r="P16" s="28" t="n">
        <v>1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1</v>
      </c>
      <c r="V16" s="28" t="n">
        <v>0</v>
      </c>
    </row>
    <row r="17" customFormat="false" ht="30.95" hidden="false" customHeight="true" outlineLevel="0" collapsed="false">
      <c r="A17" s="29" t="s">
        <v>27</v>
      </c>
      <c r="B17" s="30" t="s">
        <v>26</v>
      </c>
      <c r="C17" s="27" t="n">
        <f aca="false">SUM(D17:V17)</f>
        <v>911</v>
      </c>
      <c r="D17" s="28" t="n">
        <v>63</v>
      </c>
      <c r="E17" s="28" t="n">
        <v>72</v>
      </c>
      <c r="F17" s="28" t="n">
        <v>22</v>
      </c>
      <c r="G17" s="28" t="n">
        <v>53</v>
      </c>
      <c r="H17" s="28" t="n">
        <v>126</v>
      </c>
      <c r="I17" s="28" t="n">
        <v>38</v>
      </c>
      <c r="J17" s="28" t="n">
        <v>20</v>
      </c>
      <c r="K17" s="28" t="n">
        <v>61</v>
      </c>
      <c r="L17" s="28" t="n">
        <v>98</v>
      </c>
      <c r="M17" s="28" t="n">
        <v>52</v>
      </c>
      <c r="N17" s="28" t="n">
        <v>109</v>
      </c>
      <c r="O17" s="28" t="n">
        <v>3</v>
      </c>
      <c r="P17" s="28" t="n">
        <v>77</v>
      </c>
      <c r="Q17" s="28" t="n">
        <v>27</v>
      </c>
      <c r="R17" s="28" t="n">
        <v>15</v>
      </c>
      <c r="S17" s="28" t="n">
        <v>3</v>
      </c>
      <c r="T17" s="28" t="n">
        <v>4</v>
      </c>
      <c r="U17" s="28" t="n">
        <v>36</v>
      </c>
      <c r="V17" s="28" t="n">
        <v>32</v>
      </c>
    </row>
    <row r="18" customFormat="false" ht="30.95" hidden="false" customHeight="true" outlineLevel="0" collapsed="false">
      <c r="A18" s="25" t="s">
        <v>27</v>
      </c>
      <c r="B18" s="26" t="s">
        <v>24</v>
      </c>
      <c r="C18" s="27" t="n">
        <f aca="false">SUM(D18:V18)</f>
        <v>730</v>
      </c>
      <c r="D18" s="28" t="n">
        <v>17</v>
      </c>
      <c r="E18" s="28" t="n">
        <v>42</v>
      </c>
      <c r="F18" s="28" t="n">
        <v>11</v>
      </c>
      <c r="G18" s="28" t="n">
        <v>74</v>
      </c>
      <c r="H18" s="28" t="n">
        <v>79</v>
      </c>
      <c r="I18" s="28" t="n">
        <v>31</v>
      </c>
      <c r="J18" s="28" t="n">
        <v>18</v>
      </c>
      <c r="K18" s="28" t="n">
        <v>87</v>
      </c>
      <c r="L18" s="28" t="n">
        <v>78</v>
      </c>
      <c r="M18" s="28" t="n">
        <v>37</v>
      </c>
      <c r="N18" s="28" t="n">
        <v>97</v>
      </c>
      <c r="O18" s="28" t="n">
        <v>4</v>
      </c>
      <c r="P18" s="28" t="n">
        <v>58</v>
      </c>
      <c r="Q18" s="28" t="n">
        <v>22</v>
      </c>
      <c r="R18" s="28" t="n">
        <v>7</v>
      </c>
      <c r="S18" s="28" t="n">
        <v>2</v>
      </c>
      <c r="T18" s="28" t="n">
        <v>3</v>
      </c>
      <c r="U18" s="28" t="n">
        <v>35</v>
      </c>
      <c r="V18" s="28" t="n">
        <v>28</v>
      </c>
    </row>
    <row r="19" customFormat="false" ht="30.95" hidden="false" customHeight="true" outlineLevel="0" collapsed="false">
      <c r="A19" s="25" t="s">
        <v>31</v>
      </c>
      <c r="B19" s="26" t="s">
        <v>25</v>
      </c>
      <c r="C19" s="27" t="n">
        <f aca="false">SUM(D19:V19)</f>
        <v>5</v>
      </c>
      <c r="D19" s="28" t="n">
        <v>1</v>
      </c>
      <c r="E19" s="28" t="n">
        <v>0</v>
      </c>
      <c r="F19" s="28" t="n">
        <v>0</v>
      </c>
      <c r="G19" s="28" t="n">
        <v>0</v>
      </c>
      <c r="H19" s="28" t="n">
        <v>1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1</v>
      </c>
      <c r="Q19" s="28" t="n">
        <v>0</v>
      </c>
      <c r="R19" s="28" t="n">
        <v>0</v>
      </c>
      <c r="S19" s="28" t="n">
        <v>0</v>
      </c>
      <c r="T19" s="28" t="n">
        <v>2</v>
      </c>
      <c r="U19" s="28" t="n">
        <v>0</v>
      </c>
      <c r="V19" s="28" t="n">
        <v>0</v>
      </c>
    </row>
    <row r="20" customFormat="false" ht="30.95" hidden="false" customHeight="true" outlineLevel="0" collapsed="false">
      <c r="A20" s="29" t="s">
        <v>27</v>
      </c>
      <c r="B20" s="30" t="s">
        <v>26</v>
      </c>
      <c r="C20" s="27" t="n">
        <f aca="false">SUM(D20:V20)</f>
        <v>953</v>
      </c>
      <c r="D20" s="28" t="n">
        <v>29</v>
      </c>
      <c r="E20" s="28" t="n">
        <v>55</v>
      </c>
      <c r="F20" s="28" t="n">
        <v>12</v>
      </c>
      <c r="G20" s="28" t="n">
        <v>100</v>
      </c>
      <c r="H20" s="28" t="n">
        <v>107</v>
      </c>
      <c r="I20" s="28" t="n">
        <v>40</v>
      </c>
      <c r="J20" s="28" t="n">
        <v>21</v>
      </c>
      <c r="K20" s="28" t="n">
        <v>121</v>
      </c>
      <c r="L20" s="28" t="n">
        <v>97</v>
      </c>
      <c r="M20" s="28" t="n">
        <v>44</v>
      </c>
      <c r="N20" s="28" t="n">
        <v>135</v>
      </c>
      <c r="O20" s="28" t="n">
        <v>4</v>
      </c>
      <c r="P20" s="28" t="n">
        <v>74</v>
      </c>
      <c r="Q20" s="28" t="n">
        <v>28</v>
      </c>
      <c r="R20" s="28" t="n">
        <v>8</v>
      </c>
      <c r="S20" s="28" t="n">
        <v>2</v>
      </c>
      <c r="T20" s="28" t="n">
        <v>1</v>
      </c>
      <c r="U20" s="28" t="n">
        <v>39</v>
      </c>
      <c r="V20" s="28" t="n">
        <v>36</v>
      </c>
    </row>
    <row r="21" customFormat="false" ht="30.95" hidden="false" customHeight="true" outlineLevel="0" collapsed="false">
      <c r="A21" s="25" t="s">
        <v>27</v>
      </c>
      <c r="B21" s="26" t="s">
        <v>24</v>
      </c>
      <c r="C21" s="27" t="n">
        <f aca="false">SUM(D21:V21)</f>
        <v>681</v>
      </c>
      <c r="D21" s="28" t="n">
        <v>23</v>
      </c>
      <c r="E21" s="28" t="n">
        <v>52</v>
      </c>
      <c r="F21" s="28" t="n">
        <v>24</v>
      </c>
      <c r="G21" s="28" t="n">
        <v>50</v>
      </c>
      <c r="H21" s="28" t="n">
        <v>71</v>
      </c>
      <c r="I21" s="28" t="n">
        <v>28</v>
      </c>
      <c r="J21" s="28" t="n">
        <v>13</v>
      </c>
      <c r="K21" s="28" t="n">
        <v>74</v>
      </c>
      <c r="L21" s="28" t="n">
        <v>66</v>
      </c>
      <c r="M21" s="28" t="n">
        <v>40</v>
      </c>
      <c r="N21" s="28" t="n">
        <v>95</v>
      </c>
      <c r="O21" s="28" t="n">
        <v>4</v>
      </c>
      <c r="P21" s="28" t="n">
        <v>57</v>
      </c>
      <c r="Q21" s="28" t="n">
        <v>16</v>
      </c>
      <c r="R21" s="28" t="n">
        <v>7</v>
      </c>
      <c r="S21" s="28" t="n">
        <v>7</v>
      </c>
      <c r="T21" s="28" t="n">
        <v>4</v>
      </c>
      <c r="U21" s="28" t="n">
        <v>32</v>
      </c>
      <c r="V21" s="28" t="n">
        <v>18</v>
      </c>
    </row>
    <row r="22" customFormat="false" ht="30.95" hidden="false" customHeight="true" outlineLevel="0" collapsed="false">
      <c r="A22" s="25" t="s">
        <v>32</v>
      </c>
      <c r="B22" s="26" t="s">
        <v>25</v>
      </c>
      <c r="C22" s="27" t="n">
        <f aca="false">SUM(D22:V22)</f>
        <v>8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1</v>
      </c>
      <c r="I22" s="28" t="n">
        <v>0</v>
      </c>
      <c r="J22" s="28" t="n">
        <v>0</v>
      </c>
      <c r="K22" s="28" t="n">
        <v>0</v>
      </c>
      <c r="L22" s="28" t="n">
        <v>1</v>
      </c>
      <c r="M22" s="28" t="n">
        <v>1</v>
      </c>
      <c r="N22" s="28" t="n">
        <v>3</v>
      </c>
      <c r="O22" s="28" t="n">
        <v>0</v>
      </c>
      <c r="P22" s="28" t="n">
        <v>1</v>
      </c>
      <c r="Q22" s="28" t="n">
        <v>1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</row>
    <row r="23" customFormat="false" ht="30.95" hidden="false" customHeight="true" outlineLevel="0" collapsed="false">
      <c r="A23" s="29" t="s">
        <v>27</v>
      </c>
      <c r="B23" s="30" t="s">
        <v>26</v>
      </c>
      <c r="C23" s="27" t="n">
        <f aca="false">SUM(D23:V23)</f>
        <v>909</v>
      </c>
      <c r="D23" s="28" t="n">
        <v>45</v>
      </c>
      <c r="E23" s="28" t="n">
        <v>76</v>
      </c>
      <c r="F23" s="28" t="n">
        <v>31</v>
      </c>
      <c r="G23" s="28" t="n">
        <v>59</v>
      </c>
      <c r="H23" s="28" t="n">
        <v>85</v>
      </c>
      <c r="I23" s="28" t="n">
        <v>32</v>
      </c>
      <c r="J23" s="28" t="n">
        <v>21</v>
      </c>
      <c r="K23" s="28" t="n">
        <v>105</v>
      </c>
      <c r="L23" s="28" t="n">
        <v>81</v>
      </c>
      <c r="M23" s="28" t="n">
        <v>46</v>
      </c>
      <c r="N23" s="28" t="n">
        <v>137</v>
      </c>
      <c r="O23" s="28" t="n">
        <v>6</v>
      </c>
      <c r="P23" s="28" t="n">
        <v>68</v>
      </c>
      <c r="Q23" s="28" t="n">
        <v>24</v>
      </c>
      <c r="R23" s="28" t="n">
        <v>10</v>
      </c>
      <c r="S23" s="28" t="n">
        <v>9</v>
      </c>
      <c r="T23" s="28" t="n">
        <v>6</v>
      </c>
      <c r="U23" s="28" t="n">
        <v>45</v>
      </c>
      <c r="V23" s="28" t="n">
        <v>23</v>
      </c>
    </row>
    <row r="24" customFormat="false" ht="28.5" hidden="false" customHeight="true" outlineLevel="0" collapsed="false">
      <c r="A24" s="25" t="s">
        <v>27</v>
      </c>
      <c r="B24" s="26" t="s">
        <v>24</v>
      </c>
      <c r="C24" s="27" t="n">
        <f aca="false">SUM(D24:V24)</f>
        <v>647</v>
      </c>
      <c r="D24" s="28" t="n">
        <v>30</v>
      </c>
      <c r="E24" s="28" t="n">
        <v>43</v>
      </c>
      <c r="F24" s="28" t="n">
        <v>23</v>
      </c>
      <c r="G24" s="28" t="n">
        <v>36</v>
      </c>
      <c r="H24" s="28" t="n">
        <v>80</v>
      </c>
      <c r="I24" s="28" t="n">
        <v>34</v>
      </c>
      <c r="J24" s="28" t="n">
        <v>9</v>
      </c>
      <c r="K24" s="28" t="n">
        <v>63</v>
      </c>
      <c r="L24" s="28" t="n">
        <v>61</v>
      </c>
      <c r="M24" s="28" t="n">
        <v>52</v>
      </c>
      <c r="N24" s="28" t="n">
        <v>101</v>
      </c>
      <c r="O24" s="28" t="n">
        <v>4</v>
      </c>
      <c r="P24" s="28" t="n">
        <v>48</v>
      </c>
      <c r="Q24" s="28" t="n">
        <v>13</v>
      </c>
      <c r="R24" s="28" t="n">
        <v>5</v>
      </c>
      <c r="S24" s="28" t="n">
        <v>8</v>
      </c>
      <c r="T24" s="28" t="n">
        <v>6</v>
      </c>
      <c r="U24" s="28" t="n">
        <v>23</v>
      </c>
      <c r="V24" s="28" t="n">
        <v>8</v>
      </c>
    </row>
    <row r="25" customFormat="false" ht="30.95" hidden="false" customHeight="true" outlineLevel="0" collapsed="false">
      <c r="A25" s="25" t="s">
        <v>33</v>
      </c>
      <c r="B25" s="26" t="s">
        <v>25</v>
      </c>
      <c r="C25" s="27" t="n">
        <f aca="false">SUM(D25:V25)</f>
        <v>13</v>
      </c>
      <c r="D25" s="28" t="n">
        <v>1</v>
      </c>
      <c r="E25" s="28" t="n">
        <v>2</v>
      </c>
      <c r="F25" s="28" t="n">
        <v>0</v>
      </c>
      <c r="G25" s="28" t="n">
        <v>0</v>
      </c>
      <c r="H25" s="28" t="n">
        <v>0</v>
      </c>
      <c r="I25" s="28" t="n">
        <v>2</v>
      </c>
      <c r="J25" s="28" t="n">
        <v>0</v>
      </c>
      <c r="K25" s="28" t="n">
        <v>1</v>
      </c>
      <c r="L25" s="28" t="n">
        <v>1</v>
      </c>
      <c r="M25" s="28" t="n">
        <v>0</v>
      </c>
      <c r="N25" s="28" t="n">
        <v>3</v>
      </c>
      <c r="O25" s="28" t="n">
        <v>1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1</v>
      </c>
      <c r="U25" s="28" t="n">
        <v>0</v>
      </c>
      <c r="V25" s="28" t="n">
        <v>1</v>
      </c>
    </row>
    <row r="26" customFormat="false" ht="30.95" hidden="false" customHeight="true" outlineLevel="0" collapsed="false">
      <c r="A26" s="29" t="s">
        <v>27</v>
      </c>
      <c r="B26" s="30" t="s">
        <v>26</v>
      </c>
      <c r="C26" s="27" t="n">
        <f aca="false">SUM(D26:V26)</f>
        <v>866</v>
      </c>
      <c r="D26" s="28" t="n">
        <v>73</v>
      </c>
      <c r="E26" s="28" t="n">
        <v>56</v>
      </c>
      <c r="F26" s="28" t="n">
        <v>29</v>
      </c>
      <c r="G26" s="28" t="n">
        <v>48</v>
      </c>
      <c r="H26" s="28" t="n">
        <v>100</v>
      </c>
      <c r="I26" s="28" t="n">
        <v>49</v>
      </c>
      <c r="J26" s="28" t="n">
        <v>10</v>
      </c>
      <c r="K26" s="28" t="n">
        <v>80</v>
      </c>
      <c r="L26" s="28" t="n">
        <v>91</v>
      </c>
      <c r="M26" s="28" t="n">
        <v>61</v>
      </c>
      <c r="N26" s="28" t="n">
        <v>128</v>
      </c>
      <c r="O26" s="28" t="n">
        <v>3</v>
      </c>
      <c r="P26" s="28" t="n">
        <v>64</v>
      </c>
      <c r="Q26" s="28" t="n">
        <v>15</v>
      </c>
      <c r="R26" s="28" t="n">
        <v>6</v>
      </c>
      <c r="S26" s="28" t="n">
        <v>9</v>
      </c>
      <c r="T26" s="28" t="n">
        <v>5</v>
      </c>
      <c r="U26" s="28" t="n">
        <v>29</v>
      </c>
      <c r="V26" s="28" t="n">
        <v>10</v>
      </c>
    </row>
    <row r="27" customFormat="false" ht="30.95" hidden="false" customHeight="true" outlineLevel="0" collapsed="false">
      <c r="A27" s="25" t="s">
        <v>27</v>
      </c>
      <c r="B27" s="26" t="s">
        <v>24</v>
      </c>
      <c r="C27" s="27" t="n">
        <f aca="false">SUM(D27:V27)</f>
        <v>664</v>
      </c>
      <c r="D27" s="28" t="n">
        <v>10</v>
      </c>
      <c r="E27" s="28" t="n">
        <v>46</v>
      </c>
      <c r="F27" s="28" t="n">
        <v>19</v>
      </c>
      <c r="G27" s="28" t="n">
        <v>47</v>
      </c>
      <c r="H27" s="28" t="n">
        <v>90</v>
      </c>
      <c r="I27" s="28" t="n">
        <v>25</v>
      </c>
      <c r="J27" s="28" t="n">
        <v>17</v>
      </c>
      <c r="K27" s="28" t="n">
        <v>62</v>
      </c>
      <c r="L27" s="28" t="n">
        <v>77</v>
      </c>
      <c r="M27" s="28" t="n">
        <v>51</v>
      </c>
      <c r="N27" s="28" t="n">
        <v>69</v>
      </c>
      <c r="O27" s="28" t="n">
        <v>4</v>
      </c>
      <c r="P27" s="28" t="n">
        <v>52</v>
      </c>
      <c r="Q27" s="28" t="n">
        <v>24</v>
      </c>
      <c r="R27" s="28" t="n">
        <v>7</v>
      </c>
      <c r="S27" s="28" t="n">
        <v>5</v>
      </c>
      <c r="T27" s="28" t="n">
        <v>2</v>
      </c>
      <c r="U27" s="28" t="n">
        <v>36</v>
      </c>
      <c r="V27" s="28" t="n">
        <v>21</v>
      </c>
    </row>
    <row r="28" customFormat="false" ht="30.95" hidden="false" customHeight="true" outlineLevel="0" collapsed="false">
      <c r="A28" s="25" t="s">
        <v>34</v>
      </c>
      <c r="B28" s="26" t="s">
        <v>25</v>
      </c>
      <c r="C28" s="27" t="n">
        <f aca="false">SUM(D28:V28)</f>
        <v>5</v>
      </c>
      <c r="D28" s="28" t="n">
        <v>1</v>
      </c>
      <c r="E28" s="28" t="n">
        <v>0</v>
      </c>
      <c r="F28" s="28" t="n">
        <v>0</v>
      </c>
      <c r="G28" s="28" t="n">
        <v>0</v>
      </c>
      <c r="H28" s="28" t="n">
        <v>1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1</v>
      </c>
      <c r="S28" s="28" t="n">
        <v>0</v>
      </c>
      <c r="T28" s="28" t="n">
        <v>0</v>
      </c>
      <c r="U28" s="28" t="n">
        <v>1</v>
      </c>
      <c r="V28" s="28" t="n">
        <v>1</v>
      </c>
    </row>
    <row r="29" customFormat="false" ht="30.95" hidden="false" customHeight="true" outlineLevel="0" collapsed="false">
      <c r="A29" s="29" t="s">
        <v>27</v>
      </c>
      <c r="B29" s="30" t="s">
        <v>26</v>
      </c>
      <c r="C29" s="27" t="n">
        <f aca="false">SUM(D29:V29)</f>
        <v>832</v>
      </c>
      <c r="D29" s="28" t="n">
        <v>14</v>
      </c>
      <c r="E29" s="28" t="n">
        <v>55</v>
      </c>
      <c r="F29" s="28" t="n">
        <v>21</v>
      </c>
      <c r="G29" s="28" t="n">
        <v>62</v>
      </c>
      <c r="H29" s="28" t="n">
        <v>111</v>
      </c>
      <c r="I29" s="28" t="n">
        <v>30</v>
      </c>
      <c r="J29" s="28" t="n">
        <v>23</v>
      </c>
      <c r="K29" s="28" t="n">
        <v>80</v>
      </c>
      <c r="L29" s="28" t="n">
        <v>94</v>
      </c>
      <c r="M29" s="28" t="n">
        <v>69</v>
      </c>
      <c r="N29" s="28" t="n">
        <v>87</v>
      </c>
      <c r="O29" s="28" t="n">
        <v>8</v>
      </c>
      <c r="P29" s="28" t="n">
        <v>59</v>
      </c>
      <c r="Q29" s="28" t="n">
        <v>30</v>
      </c>
      <c r="R29" s="28" t="n">
        <v>8</v>
      </c>
      <c r="S29" s="28" t="n">
        <v>9</v>
      </c>
      <c r="T29" s="28" t="n">
        <v>4</v>
      </c>
      <c r="U29" s="28" t="n">
        <v>43</v>
      </c>
      <c r="V29" s="28" t="n">
        <v>25</v>
      </c>
    </row>
    <row r="30" customFormat="false" ht="30.95" hidden="false" customHeight="true" outlineLevel="0" collapsed="false">
      <c r="A30" s="25" t="s">
        <v>27</v>
      </c>
      <c r="B30" s="26" t="s">
        <v>24</v>
      </c>
      <c r="C30" s="27" t="n">
        <f aca="false">SUM(D30:V30)</f>
        <v>566</v>
      </c>
      <c r="D30" s="28" t="n">
        <v>22</v>
      </c>
      <c r="E30" s="28" t="n">
        <v>25</v>
      </c>
      <c r="F30" s="28" t="n">
        <v>22</v>
      </c>
      <c r="G30" s="28" t="n">
        <v>45</v>
      </c>
      <c r="H30" s="28" t="n">
        <v>67</v>
      </c>
      <c r="I30" s="28" t="n">
        <v>19</v>
      </c>
      <c r="J30" s="28" t="n">
        <v>24</v>
      </c>
      <c r="K30" s="28" t="n">
        <v>55</v>
      </c>
      <c r="L30" s="28" t="n">
        <v>51</v>
      </c>
      <c r="M30" s="28" t="n">
        <v>39</v>
      </c>
      <c r="N30" s="28" t="n">
        <v>88</v>
      </c>
      <c r="O30" s="28" t="n">
        <v>5</v>
      </c>
      <c r="P30" s="28" t="n">
        <v>37</v>
      </c>
      <c r="Q30" s="28" t="n">
        <v>16</v>
      </c>
      <c r="R30" s="28" t="n">
        <v>6</v>
      </c>
      <c r="S30" s="28" t="n">
        <v>4</v>
      </c>
      <c r="T30" s="28" t="n">
        <v>3</v>
      </c>
      <c r="U30" s="28" t="n">
        <v>24</v>
      </c>
      <c r="V30" s="28" t="n">
        <v>14</v>
      </c>
    </row>
    <row r="31" customFormat="false" ht="30.95" hidden="false" customHeight="true" outlineLevel="0" collapsed="false">
      <c r="A31" s="25" t="s">
        <v>35</v>
      </c>
      <c r="B31" s="26" t="s">
        <v>25</v>
      </c>
      <c r="C31" s="27" t="n">
        <f aca="false">SUM(D31:V31)</f>
        <v>8</v>
      </c>
      <c r="D31" s="28" t="n">
        <v>0</v>
      </c>
      <c r="E31" s="28" t="n">
        <v>2</v>
      </c>
      <c r="F31" s="28" t="n">
        <v>0</v>
      </c>
      <c r="G31" s="28" t="n">
        <v>0</v>
      </c>
      <c r="H31" s="28" t="n">
        <v>1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3</v>
      </c>
      <c r="O31" s="28" t="n">
        <v>0</v>
      </c>
      <c r="P31" s="28" t="n">
        <v>1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1</v>
      </c>
      <c r="V31" s="28" t="n">
        <v>0</v>
      </c>
    </row>
    <row r="32" customFormat="false" ht="30.95" hidden="false" customHeight="true" outlineLevel="0" collapsed="false">
      <c r="A32" s="29" t="s">
        <v>27</v>
      </c>
      <c r="B32" s="30" t="s">
        <v>26</v>
      </c>
      <c r="C32" s="27" t="n">
        <f aca="false">SUM(D32:V32)</f>
        <v>758</v>
      </c>
      <c r="D32" s="28" t="n">
        <v>46</v>
      </c>
      <c r="E32" s="28" t="n">
        <v>37</v>
      </c>
      <c r="F32" s="28" t="n">
        <v>31</v>
      </c>
      <c r="G32" s="28" t="n">
        <v>57</v>
      </c>
      <c r="H32" s="28" t="n">
        <v>96</v>
      </c>
      <c r="I32" s="28" t="n">
        <v>28</v>
      </c>
      <c r="J32" s="28" t="n">
        <v>40</v>
      </c>
      <c r="K32" s="28" t="n">
        <v>65</v>
      </c>
      <c r="L32" s="28" t="n">
        <v>67</v>
      </c>
      <c r="M32" s="28" t="n">
        <v>49</v>
      </c>
      <c r="N32" s="28" t="n">
        <v>103</v>
      </c>
      <c r="O32" s="28" t="n">
        <v>6</v>
      </c>
      <c r="P32" s="28" t="n">
        <v>45</v>
      </c>
      <c r="Q32" s="28" t="n">
        <v>25</v>
      </c>
      <c r="R32" s="28" t="n">
        <v>8</v>
      </c>
      <c r="S32" s="28" t="n">
        <v>7</v>
      </c>
      <c r="T32" s="28" t="n">
        <v>3</v>
      </c>
      <c r="U32" s="28" t="n">
        <v>28</v>
      </c>
      <c r="V32" s="28" t="n">
        <v>17</v>
      </c>
    </row>
    <row r="33" customFormat="false" ht="30.95" hidden="false" customHeight="true" outlineLevel="0" collapsed="false">
      <c r="A33" s="25" t="s">
        <v>27</v>
      </c>
      <c r="B33" s="26" t="s">
        <v>24</v>
      </c>
      <c r="C33" s="27" t="n">
        <f aca="false">SUM(D33:V33)</f>
        <v>631</v>
      </c>
      <c r="D33" s="28" t="n">
        <v>21</v>
      </c>
      <c r="E33" s="28" t="n">
        <v>49</v>
      </c>
      <c r="F33" s="28" t="n">
        <v>15</v>
      </c>
      <c r="G33" s="28" t="n">
        <v>45</v>
      </c>
      <c r="H33" s="28" t="n">
        <v>70</v>
      </c>
      <c r="I33" s="28" t="n">
        <v>26</v>
      </c>
      <c r="J33" s="28" t="n">
        <v>11</v>
      </c>
      <c r="K33" s="28" t="n">
        <v>64</v>
      </c>
      <c r="L33" s="28" t="n">
        <v>62</v>
      </c>
      <c r="M33" s="28" t="n">
        <v>35</v>
      </c>
      <c r="N33" s="28" t="n">
        <v>79</v>
      </c>
      <c r="O33" s="28" t="n">
        <v>3</v>
      </c>
      <c r="P33" s="28" t="n">
        <v>57</v>
      </c>
      <c r="Q33" s="28" t="n">
        <v>22</v>
      </c>
      <c r="R33" s="28" t="n">
        <v>9</v>
      </c>
      <c r="S33" s="28" t="n">
        <v>6</v>
      </c>
      <c r="T33" s="28" t="n">
        <v>2</v>
      </c>
      <c r="U33" s="28" t="n">
        <v>34</v>
      </c>
      <c r="V33" s="28" t="n">
        <v>21</v>
      </c>
    </row>
    <row r="34" customFormat="false" ht="30.95" hidden="false" customHeight="true" outlineLevel="0" collapsed="false">
      <c r="A34" s="25" t="s">
        <v>36</v>
      </c>
      <c r="B34" s="26" t="s">
        <v>25</v>
      </c>
      <c r="C34" s="27" t="n">
        <f aca="false">SUM(D34:V34)</f>
        <v>11</v>
      </c>
      <c r="D34" s="28" t="n">
        <v>2</v>
      </c>
      <c r="E34" s="28" t="n">
        <v>0</v>
      </c>
      <c r="F34" s="28" t="n">
        <v>1</v>
      </c>
      <c r="G34" s="28" t="n">
        <v>1</v>
      </c>
      <c r="H34" s="28" t="n">
        <v>0</v>
      </c>
      <c r="I34" s="28" t="n">
        <v>0</v>
      </c>
      <c r="J34" s="28" t="n">
        <v>1</v>
      </c>
      <c r="K34" s="28" t="n">
        <v>2</v>
      </c>
      <c r="L34" s="28" t="n">
        <v>1</v>
      </c>
      <c r="M34" s="28" t="n">
        <v>0</v>
      </c>
      <c r="N34" s="28" t="n">
        <v>1</v>
      </c>
      <c r="O34" s="28" t="n">
        <v>0</v>
      </c>
      <c r="P34" s="28" t="n">
        <v>1</v>
      </c>
      <c r="Q34" s="28" t="n">
        <v>0</v>
      </c>
      <c r="R34" s="28" t="n">
        <v>0</v>
      </c>
      <c r="S34" s="28" t="n">
        <v>0</v>
      </c>
      <c r="T34" s="28" t="n">
        <v>1</v>
      </c>
      <c r="U34" s="28" t="n">
        <v>0</v>
      </c>
      <c r="V34" s="28" t="n">
        <v>0</v>
      </c>
      <c r="W34" s="31"/>
    </row>
    <row r="35" customFormat="false" ht="30.95" hidden="false" customHeight="true" outlineLevel="0" collapsed="false">
      <c r="A35" s="29" t="s">
        <v>27</v>
      </c>
      <c r="B35" s="30" t="s">
        <v>26</v>
      </c>
      <c r="C35" s="27" t="n">
        <f aca="false">SUM(D35:V35)</f>
        <v>877</v>
      </c>
      <c r="D35" s="28" t="n">
        <v>46</v>
      </c>
      <c r="E35" s="28" t="n">
        <v>79</v>
      </c>
      <c r="F35" s="28" t="n">
        <v>21</v>
      </c>
      <c r="G35" s="28" t="n">
        <v>61</v>
      </c>
      <c r="H35" s="28" t="n">
        <v>99</v>
      </c>
      <c r="I35" s="28" t="n">
        <v>35</v>
      </c>
      <c r="J35" s="28" t="n">
        <v>16</v>
      </c>
      <c r="K35" s="28" t="n">
        <v>83</v>
      </c>
      <c r="L35" s="28" t="n">
        <v>79</v>
      </c>
      <c r="M35" s="28" t="n">
        <v>46</v>
      </c>
      <c r="N35" s="28" t="n">
        <v>106</v>
      </c>
      <c r="O35" s="28" t="n">
        <v>5</v>
      </c>
      <c r="P35" s="28" t="n">
        <v>66</v>
      </c>
      <c r="Q35" s="28" t="n">
        <v>29</v>
      </c>
      <c r="R35" s="28" t="n">
        <v>15</v>
      </c>
      <c r="S35" s="28" t="n">
        <v>10</v>
      </c>
      <c r="T35" s="28" t="n">
        <v>1</v>
      </c>
      <c r="U35" s="28" t="n">
        <v>51</v>
      </c>
      <c r="V35" s="28" t="n">
        <v>29</v>
      </c>
    </row>
    <row r="36" customFormat="false" ht="30.95" hidden="false" customHeight="true" outlineLevel="0" collapsed="false">
      <c r="A36" s="25" t="s">
        <v>27</v>
      </c>
      <c r="B36" s="26" t="s">
        <v>24</v>
      </c>
      <c r="C36" s="27" t="n">
        <f aca="false">SUM(D36:V36)</f>
        <v>735</v>
      </c>
      <c r="D36" s="28" t="n">
        <v>24</v>
      </c>
      <c r="E36" s="28" t="n">
        <v>46</v>
      </c>
      <c r="F36" s="28" t="n">
        <v>17</v>
      </c>
      <c r="G36" s="28" t="n">
        <v>60</v>
      </c>
      <c r="H36" s="28" t="n">
        <v>67</v>
      </c>
      <c r="I36" s="28" t="n">
        <v>26</v>
      </c>
      <c r="J36" s="28" t="n">
        <v>17</v>
      </c>
      <c r="K36" s="28" t="n">
        <v>75</v>
      </c>
      <c r="L36" s="28" t="n">
        <v>65</v>
      </c>
      <c r="M36" s="28" t="n">
        <v>48</v>
      </c>
      <c r="N36" s="28" t="n">
        <v>115</v>
      </c>
      <c r="O36" s="28" t="n">
        <v>7</v>
      </c>
      <c r="P36" s="28" t="n">
        <v>54</v>
      </c>
      <c r="Q36" s="28" t="n">
        <v>26</v>
      </c>
      <c r="R36" s="28" t="n">
        <v>9</v>
      </c>
      <c r="S36" s="28" t="n">
        <v>7</v>
      </c>
      <c r="T36" s="28" t="n">
        <v>5</v>
      </c>
      <c r="U36" s="28" t="n">
        <v>40</v>
      </c>
      <c r="V36" s="28" t="n">
        <v>27</v>
      </c>
    </row>
    <row r="37" customFormat="false" ht="30.95" hidden="false" customHeight="true" outlineLevel="0" collapsed="false">
      <c r="A37" s="25" t="s">
        <v>37</v>
      </c>
      <c r="B37" s="26" t="s">
        <v>25</v>
      </c>
      <c r="C37" s="27" t="n">
        <f aca="false">SUM(D37:V37)</f>
        <v>14</v>
      </c>
      <c r="D37" s="28" t="n">
        <v>0</v>
      </c>
      <c r="E37" s="28" t="n">
        <v>0</v>
      </c>
      <c r="F37" s="28" t="n">
        <v>1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1</v>
      </c>
      <c r="L37" s="28" t="n">
        <v>0</v>
      </c>
      <c r="M37" s="28" t="n">
        <v>3</v>
      </c>
      <c r="N37" s="28" t="n">
        <v>2</v>
      </c>
      <c r="O37" s="28" t="n">
        <v>0</v>
      </c>
      <c r="P37" s="28" t="n">
        <v>1</v>
      </c>
      <c r="Q37" s="28" t="n">
        <v>0</v>
      </c>
      <c r="R37" s="28" t="n">
        <v>1</v>
      </c>
      <c r="S37" s="28" t="n">
        <v>0</v>
      </c>
      <c r="T37" s="28" t="n">
        <v>1</v>
      </c>
      <c r="U37" s="28" t="n">
        <v>4</v>
      </c>
      <c r="V37" s="28" t="n">
        <v>0</v>
      </c>
    </row>
    <row r="38" customFormat="false" ht="30.95" hidden="false" customHeight="true" outlineLevel="0" collapsed="false">
      <c r="A38" s="29" t="s">
        <v>27</v>
      </c>
      <c r="B38" s="30" t="s">
        <v>26</v>
      </c>
      <c r="C38" s="27" t="n">
        <f aca="false">SUM(D38:V38)</f>
        <v>932</v>
      </c>
      <c r="D38" s="28" t="n">
        <v>43</v>
      </c>
      <c r="E38" s="28" t="n">
        <v>54</v>
      </c>
      <c r="F38" s="28" t="n">
        <v>18</v>
      </c>
      <c r="G38" s="28" t="n">
        <v>71</v>
      </c>
      <c r="H38" s="28" t="n">
        <v>98</v>
      </c>
      <c r="I38" s="28" t="n">
        <v>34</v>
      </c>
      <c r="J38" s="28" t="n">
        <v>24</v>
      </c>
      <c r="K38" s="28" t="n">
        <v>84</v>
      </c>
      <c r="L38" s="28" t="n">
        <v>78</v>
      </c>
      <c r="M38" s="28" t="n">
        <v>59</v>
      </c>
      <c r="N38" s="28" t="n">
        <v>152</v>
      </c>
      <c r="O38" s="28" t="n">
        <v>8</v>
      </c>
      <c r="P38" s="28" t="n">
        <v>64</v>
      </c>
      <c r="Q38" s="28" t="n">
        <v>40</v>
      </c>
      <c r="R38" s="28" t="n">
        <v>12</v>
      </c>
      <c r="S38" s="28" t="n">
        <v>10</v>
      </c>
      <c r="T38" s="28" t="n">
        <v>5</v>
      </c>
      <c r="U38" s="28" t="n">
        <v>45</v>
      </c>
      <c r="V38" s="28" t="n">
        <v>33</v>
      </c>
    </row>
    <row r="39" customFormat="false" ht="30.95" hidden="false" customHeight="true" outlineLevel="0" collapsed="false">
      <c r="A39" s="25" t="s">
        <v>27</v>
      </c>
      <c r="B39" s="26" t="s">
        <v>24</v>
      </c>
      <c r="C39" s="27" t="n">
        <f aca="false">SUM(D39:V39)</f>
        <v>599</v>
      </c>
      <c r="D39" s="28" t="n">
        <v>12</v>
      </c>
      <c r="E39" s="28" t="n">
        <v>37</v>
      </c>
      <c r="F39" s="28" t="n">
        <v>25</v>
      </c>
      <c r="G39" s="28" t="n">
        <v>39</v>
      </c>
      <c r="H39" s="28" t="n">
        <v>87</v>
      </c>
      <c r="I39" s="28" t="n">
        <v>32</v>
      </c>
      <c r="J39" s="28" t="n">
        <v>13</v>
      </c>
      <c r="K39" s="28" t="n">
        <v>65</v>
      </c>
      <c r="L39" s="28" t="n">
        <v>43</v>
      </c>
      <c r="M39" s="28" t="n">
        <v>32</v>
      </c>
      <c r="N39" s="28" t="n">
        <v>91</v>
      </c>
      <c r="O39" s="28" t="n">
        <v>1</v>
      </c>
      <c r="P39" s="28" t="n">
        <v>41</v>
      </c>
      <c r="Q39" s="28" t="n">
        <v>21</v>
      </c>
      <c r="R39" s="28" t="n">
        <v>5</v>
      </c>
      <c r="S39" s="28" t="n">
        <v>4</v>
      </c>
      <c r="T39" s="28" t="n">
        <v>2</v>
      </c>
      <c r="U39" s="28" t="n">
        <v>30</v>
      </c>
      <c r="V39" s="28" t="n">
        <v>19</v>
      </c>
    </row>
    <row r="40" customFormat="false" ht="30.95" hidden="false" customHeight="true" outlineLevel="0" collapsed="false">
      <c r="A40" s="25" t="s">
        <v>38</v>
      </c>
      <c r="B40" s="26" t="s">
        <v>25</v>
      </c>
      <c r="C40" s="27" t="n">
        <f aca="false">SUM(D40:V40)</f>
        <v>8</v>
      </c>
      <c r="D40" s="28" t="n">
        <v>0</v>
      </c>
      <c r="E40" s="28" t="n">
        <v>0</v>
      </c>
      <c r="F40" s="28" t="n">
        <v>1</v>
      </c>
      <c r="G40" s="28" t="n">
        <v>1</v>
      </c>
      <c r="H40" s="28" t="n">
        <v>1</v>
      </c>
      <c r="I40" s="28" t="n">
        <v>0</v>
      </c>
      <c r="J40" s="28" t="n">
        <v>0</v>
      </c>
      <c r="K40" s="28" t="n">
        <v>3</v>
      </c>
      <c r="L40" s="28" t="n">
        <v>0</v>
      </c>
      <c r="M40" s="28" t="n">
        <v>0</v>
      </c>
      <c r="N40" s="28" t="n">
        <v>1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1</v>
      </c>
      <c r="V40" s="28" t="n">
        <v>0</v>
      </c>
    </row>
    <row r="41" customFormat="false" ht="30.95" hidden="false" customHeight="true" outlineLevel="0" collapsed="false">
      <c r="A41" s="29" t="s">
        <v>27</v>
      </c>
      <c r="B41" s="30" t="s">
        <v>26</v>
      </c>
      <c r="C41" s="27" t="n">
        <f aca="false">SUM(D41:V41)</f>
        <v>734</v>
      </c>
      <c r="D41" s="28" t="n">
        <v>25</v>
      </c>
      <c r="E41" s="28" t="n">
        <v>45</v>
      </c>
      <c r="F41" s="28" t="n">
        <v>32</v>
      </c>
      <c r="G41" s="28" t="n">
        <v>43</v>
      </c>
      <c r="H41" s="28" t="n">
        <v>96</v>
      </c>
      <c r="I41" s="28" t="n">
        <v>39</v>
      </c>
      <c r="J41" s="28" t="n">
        <v>16</v>
      </c>
      <c r="K41" s="28" t="n">
        <v>76</v>
      </c>
      <c r="L41" s="28" t="n">
        <v>53</v>
      </c>
      <c r="M41" s="28" t="n">
        <v>39</v>
      </c>
      <c r="N41" s="28" t="n">
        <v>108</v>
      </c>
      <c r="O41" s="28" t="n">
        <v>1</v>
      </c>
      <c r="P41" s="28" t="n">
        <v>53</v>
      </c>
      <c r="Q41" s="28" t="n">
        <v>27</v>
      </c>
      <c r="R41" s="28" t="n">
        <v>6</v>
      </c>
      <c r="S41" s="28" t="n">
        <v>7</v>
      </c>
      <c r="T41" s="28" t="n">
        <v>2</v>
      </c>
      <c r="U41" s="28" t="n">
        <v>38</v>
      </c>
      <c r="V41" s="28" t="n">
        <v>28</v>
      </c>
      <c r="W41" s="31"/>
    </row>
    <row r="42" customFormat="false" ht="30.95" hidden="false" customHeight="true" outlineLevel="0" collapsed="false">
      <c r="A42" s="25" t="s">
        <v>27</v>
      </c>
      <c r="B42" s="26" t="s">
        <v>24</v>
      </c>
      <c r="C42" s="27" t="n">
        <f aca="false">SUM(D42:V42)</f>
        <v>731</v>
      </c>
      <c r="D42" s="28" t="n">
        <v>31</v>
      </c>
      <c r="E42" s="28" t="n">
        <v>47</v>
      </c>
      <c r="F42" s="28" t="n">
        <v>17</v>
      </c>
      <c r="G42" s="28" t="n">
        <v>51</v>
      </c>
      <c r="H42" s="28" t="n">
        <v>86</v>
      </c>
      <c r="I42" s="28" t="n">
        <v>38</v>
      </c>
      <c r="J42" s="28" t="n">
        <v>17</v>
      </c>
      <c r="K42" s="28" t="n">
        <v>74</v>
      </c>
      <c r="L42" s="28" t="n">
        <v>62</v>
      </c>
      <c r="M42" s="28" t="n">
        <v>44</v>
      </c>
      <c r="N42" s="28" t="n">
        <v>100</v>
      </c>
      <c r="O42" s="28" t="n">
        <v>7</v>
      </c>
      <c r="P42" s="28" t="n">
        <v>59</v>
      </c>
      <c r="Q42" s="28" t="n">
        <v>20</v>
      </c>
      <c r="R42" s="28" t="n">
        <v>4</v>
      </c>
      <c r="S42" s="28" t="n">
        <v>3</v>
      </c>
      <c r="T42" s="28" t="n">
        <v>3</v>
      </c>
      <c r="U42" s="28" t="n">
        <v>41</v>
      </c>
      <c r="V42" s="28" t="n">
        <v>27</v>
      </c>
    </row>
    <row r="43" customFormat="false" ht="30.95" hidden="false" customHeight="true" outlineLevel="0" collapsed="false">
      <c r="A43" s="25" t="s">
        <v>39</v>
      </c>
      <c r="B43" s="26" t="s">
        <v>25</v>
      </c>
      <c r="C43" s="27" t="n">
        <f aca="false">SUM(D43:V43)</f>
        <v>14</v>
      </c>
      <c r="D43" s="28" t="n">
        <v>2</v>
      </c>
      <c r="E43" s="28" t="n">
        <v>1</v>
      </c>
      <c r="F43" s="28" t="n">
        <v>0</v>
      </c>
      <c r="G43" s="28" t="n">
        <v>0</v>
      </c>
      <c r="H43" s="28" t="n">
        <v>2</v>
      </c>
      <c r="I43" s="28" t="n">
        <v>2</v>
      </c>
      <c r="J43" s="28" t="n">
        <v>0</v>
      </c>
      <c r="K43" s="28" t="n">
        <v>2</v>
      </c>
      <c r="L43" s="28" t="n">
        <v>2</v>
      </c>
      <c r="M43" s="28" t="n">
        <v>1</v>
      </c>
      <c r="N43" s="28" t="n">
        <v>2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</row>
    <row r="44" customFormat="false" ht="30.95" hidden="false" customHeight="true" outlineLevel="0" collapsed="false">
      <c r="A44" s="29" t="s">
        <v>27</v>
      </c>
      <c r="B44" s="30" t="s">
        <v>26</v>
      </c>
      <c r="C44" s="32" t="n">
        <f aca="false">SUM(D44:V44)</f>
        <v>965</v>
      </c>
      <c r="D44" s="33" t="n">
        <v>58</v>
      </c>
      <c r="E44" s="33" t="n">
        <v>60</v>
      </c>
      <c r="F44" s="33" t="n">
        <v>28</v>
      </c>
      <c r="G44" s="33" t="n">
        <v>68</v>
      </c>
      <c r="H44" s="33" t="n">
        <v>109</v>
      </c>
      <c r="I44" s="33" t="n">
        <v>45</v>
      </c>
      <c r="J44" s="33" t="n">
        <v>24</v>
      </c>
      <c r="K44" s="33" t="n">
        <v>97</v>
      </c>
      <c r="L44" s="33" t="n">
        <v>82</v>
      </c>
      <c r="M44" s="33" t="n">
        <v>60</v>
      </c>
      <c r="N44" s="33" t="n">
        <v>134</v>
      </c>
      <c r="O44" s="33" t="n">
        <v>10</v>
      </c>
      <c r="P44" s="33" t="n">
        <v>69</v>
      </c>
      <c r="Q44" s="33" t="n">
        <v>27</v>
      </c>
      <c r="R44" s="33" t="n">
        <v>4</v>
      </c>
      <c r="S44" s="33" t="n">
        <v>3</v>
      </c>
      <c r="T44" s="33" t="n">
        <v>3</v>
      </c>
      <c r="U44" s="33" t="n">
        <v>52</v>
      </c>
      <c r="V44" s="33" t="n">
        <v>32</v>
      </c>
    </row>
    <row r="45" s="34" customFormat="true" ht="18" hidden="false" customHeight="true" outlineLevel="0" collapsed="false">
      <c r="H45" s="31"/>
      <c r="V45" s="35" t="s">
        <v>40</v>
      </c>
      <c r="W45" s="36"/>
    </row>
    <row r="46" customFormat="false" ht="17.25" hidden="false" customHeight="false" outlineLevel="0" collapsed="false">
      <c r="H46" s="31"/>
    </row>
    <row r="47" customFormat="false" ht="17.25" hidden="false" customHeight="false" outlineLevel="0" collapsed="false">
      <c r="H47" s="31"/>
    </row>
  </sheetData>
  <mergeCells count="2">
    <mergeCell ref="A1:V1"/>
    <mergeCell ref="A6:A8"/>
  </mergeCell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事故・災害&amp;R&amp;"ＭＳ ゴシック,Regular"&amp;14事故・災害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6.62"/>
    <col collapsed="false" customWidth="true" hidden="false" outlineLevel="0" max="3" min="3" style="1" width="0.87"/>
    <col collapsed="false" customWidth="true" hidden="false" outlineLevel="0" max="13" min="4" style="1" width="13.11"/>
    <col collapsed="false" customWidth="true" hidden="false" outlineLevel="0" max="14" min="14" style="1" width="9.37"/>
    <col collapsed="false" customWidth="false" hidden="false" outlineLevel="0" max="257" min="15" style="1" width="13.37"/>
  </cols>
  <sheetData>
    <row r="1" customFormat="false" ht="27.6" hidden="false" customHeight="true" outlineLevel="0" collapsed="false">
      <c r="A1" s="37"/>
      <c r="B1" s="3" t="s">
        <v>4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.95" hidden="false" customHeight="true" outlineLevel="0" collapsed="false">
      <c r="A2" s="6"/>
      <c r="B2" s="6" t="s">
        <v>42</v>
      </c>
      <c r="C2" s="6"/>
      <c r="D2" s="7"/>
      <c r="E2" s="7"/>
      <c r="F2" s="7"/>
      <c r="G2" s="7"/>
      <c r="H2" s="7"/>
      <c r="I2" s="7"/>
      <c r="J2" s="7"/>
      <c r="K2" s="7"/>
      <c r="L2" s="7"/>
      <c r="M2" s="38" t="s">
        <v>43</v>
      </c>
      <c r="N2" s="39"/>
    </row>
    <row r="3" s="40" customFormat="true" ht="24.95" hidden="false" customHeight="true" outlineLevel="0" collapsed="false">
      <c r="C3" s="41"/>
      <c r="D3" s="42" t="s">
        <v>44</v>
      </c>
      <c r="E3" s="42" t="s">
        <v>45</v>
      </c>
      <c r="F3" s="42" t="s">
        <v>46</v>
      </c>
      <c r="G3" s="43"/>
      <c r="H3" s="44" t="s">
        <v>47</v>
      </c>
      <c r="I3" s="29"/>
      <c r="J3" s="45" t="s">
        <v>48</v>
      </c>
      <c r="K3" s="46"/>
      <c r="L3" s="42" t="s">
        <v>49</v>
      </c>
      <c r="M3" s="47" t="s">
        <v>50</v>
      </c>
      <c r="N3" s="48"/>
    </row>
    <row r="4" s="40" customFormat="true" ht="24.95" hidden="false" customHeight="true" outlineLevel="0" collapsed="false">
      <c r="A4" s="43"/>
      <c r="B4" s="43"/>
      <c r="C4" s="49"/>
      <c r="D4" s="42"/>
      <c r="E4" s="42"/>
      <c r="F4" s="42"/>
      <c r="G4" s="50" t="s">
        <v>51</v>
      </c>
      <c r="H4" s="51" t="s">
        <v>52</v>
      </c>
      <c r="I4" s="51" t="s">
        <v>53</v>
      </c>
      <c r="J4" s="50" t="s">
        <v>54</v>
      </c>
      <c r="K4" s="52" t="s">
        <v>55</v>
      </c>
      <c r="L4" s="42"/>
      <c r="M4" s="47"/>
      <c r="N4" s="48"/>
    </row>
    <row r="5" s="40" customFormat="true" ht="35.1" hidden="false" customHeight="true" outlineLevel="0" collapsed="false">
      <c r="A5" s="46"/>
      <c r="B5" s="53" t="s">
        <v>56</v>
      </c>
      <c r="C5" s="54"/>
      <c r="D5" s="55" t="n">
        <v>9804</v>
      </c>
      <c r="E5" s="55" t="n">
        <v>270</v>
      </c>
      <c r="F5" s="55" t="n">
        <v>77</v>
      </c>
      <c r="G5" s="55" t="n">
        <v>419</v>
      </c>
      <c r="H5" s="55" t="n">
        <v>1076</v>
      </c>
      <c r="I5" s="55" t="n">
        <v>475</v>
      </c>
      <c r="J5" s="55" t="n">
        <v>1151</v>
      </c>
      <c r="K5" s="55" t="n">
        <v>3121</v>
      </c>
      <c r="L5" s="55" t="n">
        <v>2388</v>
      </c>
      <c r="M5" s="56" t="n">
        <v>3948</v>
      </c>
      <c r="N5" s="56"/>
    </row>
    <row r="6" s="40" customFormat="true" ht="35.1" hidden="false" customHeight="true" outlineLevel="0" collapsed="false">
      <c r="A6" s="57"/>
      <c r="B6" s="58" t="s">
        <v>57</v>
      </c>
      <c r="C6" s="59"/>
      <c r="D6" s="60" t="n">
        <f aca="false">SUM(D7:D25)</f>
        <v>8100</v>
      </c>
      <c r="E6" s="60" t="n">
        <f aca="false">SUM(E7:E25)</f>
        <v>240</v>
      </c>
      <c r="F6" s="60" t="n">
        <f aca="false">SUM(F7:F25)</f>
        <v>55</v>
      </c>
      <c r="G6" s="60" t="n">
        <f aca="false">SUM(G7:G25)</f>
        <v>366</v>
      </c>
      <c r="H6" s="60" t="n">
        <f aca="false">SUM(H7:H25)</f>
        <v>912</v>
      </c>
      <c r="I6" s="60" t="n">
        <f aca="false">SUM(I7:I25)</f>
        <v>356</v>
      </c>
      <c r="J6" s="60" t="n">
        <f aca="false">SUM(J7:J25)</f>
        <v>920</v>
      </c>
      <c r="K6" s="60" t="n">
        <f aca="false">SUM(K7:K25)</f>
        <v>2554</v>
      </c>
      <c r="L6" s="60" t="n">
        <f aca="false">SUM(L7:L25)</f>
        <v>2068</v>
      </c>
      <c r="M6" s="60" t="n">
        <v>3183</v>
      </c>
      <c r="N6" s="60"/>
    </row>
    <row r="7" s="67" customFormat="true" ht="27.95" hidden="false" customHeight="true" outlineLevel="0" collapsed="false">
      <c r="A7" s="61"/>
      <c r="B7" s="62" t="s">
        <v>4</v>
      </c>
      <c r="C7" s="63"/>
      <c r="D7" s="64" t="n">
        <f aca="false">SUM(E7:F7,K7:M7)</f>
        <v>295</v>
      </c>
      <c r="E7" s="65" t="n">
        <v>240</v>
      </c>
      <c r="F7" s="65" t="n">
        <v>55</v>
      </c>
      <c r="G7" s="65" t="n">
        <v>0</v>
      </c>
      <c r="H7" s="65" t="n">
        <v>0</v>
      </c>
      <c r="I7" s="65" t="n">
        <v>0</v>
      </c>
      <c r="J7" s="65" t="n">
        <v>0</v>
      </c>
      <c r="K7" s="66" t="n">
        <f aca="false">SUM(G7:J7)</f>
        <v>0</v>
      </c>
      <c r="L7" s="65" t="n">
        <v>0</v>
      </c>
      <c r="M7" s="65" t="n">
        <v>0</v>
      </c>
      <c r="N7" s="65"/>
    </row>
    <row r="8" s="67" customFormat="true" ht="27.95" hidden="false" customHeight="true" outlineLevel="0" collapsed="false">
      <c r="A8" s="61"/>
      <c r="B8" s="62" t="s">
        <v>5</v>
      </c>
      <c r="C8" s="63"/>
      <c r="D8" s="64" t="n">
        <f aca="false">SUM(E8:F8,K8:M8)</f>
        <v>532</v>
      </c>
      <c r="E8" s="65" t="n">
        <v>0</v>
      </c>
      <c r="F8" s="65" t="n">
        <v>0</v>
      </c>
      <c r="G8" s="65" t="n">
        <v>75</v>
      </c>
      <c r="H8" s="65" t="n">
        <v>48</v>
      </c>
      <c r="I8" s="65" t="n">
        <v>0</v>
      </c>
      <c r="J8" s="65" t="n">
        <v>83</v>
      </c>
      <c r="K8" s="66" t="n">
        <f aca="false">SUM(G8:J8)</f>
        <v>206</v>
      </c>
      <c r="L8" s="65" t="n">
        <v>133</v>
      </c>
      <c r="M8" s="65" t="n">
        <v>193</v>
      </c>
      <c r="N8" s="65"/>
    </row>
    <row r="9" s="67" customFormat="true" ht="27.95" hidden="false" customHeight="true" outlineLevel="0" collapsed="false">
      <c r="A9" s="61"/>
      <c r="B9" s="62" t="s">
        <v>6</v>
      </c>
      <c r="C9" s="63"/>
      <c r="D9" s="64" t="n">
        <f aca="false">SUM(E9:F9,K9:M9)</f>
        <v>215</v>
      </c>
      <c r="E9" s="65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77</v>
      </c>
      <c r="K9" s="66" t="n">
        <f aca="false">SUM(G9:J9)</f>
        <v>77</v>
      </c>
      <c r="L9" s="65" t="n">
        <v>59</v>
      </c>
      <c r="M9" s="65" t="n">
        <v>79</v>
      </c>
      <c r="N9" s="65"/>
    </row>
    <row r="10" s="67" customFormat="true" ht="27.95" hidden="false" customHeight="true" outlineLevel="0" collapsed="false">
      <c r="A10" s="61"/>
      <c r="B10" s="62" t="s">
        <v>7</v>
      </c>
      <c r="C10" s="63"/>
      <c r="D10" s="64" t="n">
        <f aca="false">SUM(E10:F10,K10:M10)</f>
        <v>585</v>
      </c>
      <c r="E10" s="65" t="n">
        <v>0</v>
      </c>
      <c r="F10" s="65" t="n">
        <v>0</v>
      </c>
      <c r="G10" s="65" t="n">
        <v>81</v>
      </c>
      <c r="H10" s="65" t="n">
        <v>93</v>
      </c>
      <c r="I10" s="65" t="n">
        <v>0</v>
      </c>
      <c r="J10" s="65" t="n">
        <v>13</v>
      </c>
      <c r="K10" s="66" t="n">
        <f aca="false">SUM(G10:J10)</f>
        <v>187</v>
      </c>
      <c r="L10" s="65" t="n">
        <v>139</v>
      </c>
      <c r="M10" s="65" t="n">
        <v>259</v>
      </c>
      <c r="N10" s="65"/>
    </row>
    <row r="11" s="67" customFormat="true" ht="27.95" hidden="false" customHeight="true" outlineLevel="0" collapsed="false">
      <c r="A11" s="61"/>
      <c r="B11" s="62" t="s">
        <v>8</v>
      </c>
      <c r="C11" s="63"/>
      <c r="D11" s="64" t="n">
        <f aca="false">SUM(E11:F11,K11:M11)</f>
        <v>939</v>
      </c>
      <c r="E11" s="65" t="n">
        <v>0</v>
      </c>
      <c r="F11" s="65" t="n">
        <v>0</v>
      </c>
      <c r="G11" s="65" t="n">
        <v>132</v>
      </c>
      <c r="H11" s="65" t="n">
        <v>87</v>
      </c>
      <c r="I11" s="65" t="n">
        <v>0</v>
      </c>
      <c r="J11" s="65" t="n">
        <v>64</v>
      </c>
      <c r="K11" s="66" t="n">
        <f aca="false">SUM(G11:J11)</f>
        <v>283</v>
      </c>
      <c r="L11" s="65" t="n">
        <v>152</v>
      </c>
      <c r="M11" s="65" t="n">
        <v>504</v>
      </c>
      <c r="N11" s="65"/>
    </row>
    <row r="12" s="67" customFormat="true" ht="27.95" hidden="false" customHeight="true" outlineLevel="0" collapsed="false">
      <c r="A12" s="61"/>
      <c r="B12" s="62" t="s">
        <v>9</v>
      </c>
      <c r="C12" s="63"/>
      <c r="D12" s="64" t="n">
        <f aca="false">SUM(E12:F12,K12:M12)</f>
        <v>347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104</v>
      </c>
      <c r="K12" s="66" t="n">
        <f aca="false">SUM(G12:J12)</f>
        <v>104</v>
      </c>
      <c r="L12" s="65" t="n">
        <v>98</v>
      </c>
      <c r="M12" s="65" t="n">
        <v>145</v>
      </c>
      <c r="N12" s="65"/>
    </row>
    <row r="13" s="67" customFormat="true" ht="27.95" hidden="false" customHeight="true" outlineLevel="0" collapsed="false">
      <c r="A13" s="61"/>
      <c r="B13" s="62" t="s">
        <v>10</v>
      </c>
      <c r="C13" s="63"/>
      <c r="D13" s="64" t="n">
        <f aca="false">SUM(E13:F13,K13:M13)</f>
        <v>179</v>
      </c>
      <c r="E13" s="65" t="n">
        <v>0</v>
      </c>
      <c r="F13" s="65" t="n">
        <v>0</v>
      </c>
      <c r="G13" s="65" t="n">
        <v>46</v>
      </c>
      <c r="H13" s="65" t="n">
        <v>0</v>
      </c>
      <c r="I13" s="65" t="n">
        <v>0</v>
      </c>
      <c r="J13" s="65" t="n">
        <v>28</v>
      </c>
      <c r="K13" s="66" t="n">
        <f aca="false">SUM(G13:J13)</f>
        <v>74</v>
      </c>
      <c r="L13" s="65" t="n">
        <v>43</v>
      </c>
      <c r="M13" s="65" t="n">
        <v>62</v>
      </c>
      <c r="N13" s="65"/>
    </row>
    <row r="14" s="67" customFormat="true" ht="27.95" hidden="false" customHeight="true" outlineLevel="0" collapsed="false">
      <c r="A14" s="61"/>
      <c r="B14" s="62" t="s">
        <v>11</v>
      </c>
      <c r="C14" s="63"/>
      <c r="D14" s="64" t="n">
        <f aca="false">SUM(E14:F14,K14:M14)</f>
        <v>802</v>
      </c>
      <c r="E14" s="65" t="n">
        <v>0</v>
      </c>
      <c r="F14" s="65" t="n">
        <v>0</v>
      </c>
      <c r="G14" s="65" t="n">
        <v>32</v>
      </c>
      <c r="H14" s="65" t="n">
        <v>117</v>
      </c>
      <c r="I14" s="65" t="n">
        <v>0</v>
      </c>
      <c r="J14" s="65" t="n">
        <v>9</v>
      </c>
      <c r="K14" s="66" t="n">
        <f aca="false">SUM(G14:J14)</f>
        <v>158</v>
      </c>
      <c r="L14" s="65" t="n">
        <v>253</v>
      </c>
      <c r="M14" s="65" t="n">
        <v>391</v>
      </c>
      <c r="N14" s="65"/>
    </row>
    <row r="15" s="67" customFormat="true" ht="27.95" hidden="false" customHeight="true" outlineLevel="0" collapsed="false">
      <c r="A15" s="61"/>
      <c r="B15" s="62" t="s">
        <v>12</v>
      </c>
      <c r="C15" s="63"/>
      <c r="D15" s="64" t="n">
        <f aca="false">SUM(E15:F15,K15:M15)</f>
        <v>781</v>
      </c>
      <c r="E15" s="65" t="n">
        <v>0</v>
      </c>
      <c r="F15" s="65" t="n">
        <v>0</v>
      </c>
      <c r="G15" s="65" t="n">
        <v>0</v>
      </c>
      <c r="H15" s="65" t="n">
        <v>253</v>
      </c>
      <c r="I15" s="65" t="n">
        <v>0</v>
      </c>
      <c r="J15" s="65" t="n">
        <v>38</v>
      </c>
      <c r="K15" s="66" t="n">
        <f aca="false">SUM(G15:J15)</f>
        <v>291</v>
      </c>
      <c r="L15" s="65" t="n">
        <v>212</v>
      </c>
      <c r="M15" s="65" t="n">
        <v>278</v>
      </c>
      <c r="N15" s="65"/>
    </row>
    <row r="16" s="67" customFormat="true" ht="27.95" hidden="false" customHeight="true" outlineLevel="0" collapsed="false">
      <c r="A16" s="61"/>
      <c r="B16" s="62" t="s">
        <v>13</v>
      </c>
      <c r="C16" s="63"/>
      <c r="D16" s="64" t="n">
        <f aca="false">SUM(E16:F16,K16:M16)</f>
        <v>501</v>
      </c>
      <c r="E16" s="65" t="n">
        <v>0</v>
      </c>
      <c r="F16" s="65" t="n">
        <v>0</v>
      </c>
      <c r="G16" s="65" t="n">
        <v>0</v>
      </c>
      <c r="H16" s="65" t="n">
        <v>51</v>
      </c>
      <c r="I16" s="65" t="n">
        <v>0</v>
      </c>
      <c r="J16" s="65" t="n">
        <v>96</v>
      </c>
      <c r="K16" s="66" t="n">
        <f aca="false">SUM(G16:J16)</f>
        <v>147</v>
      </c>
      <c r="L16" s="65" t="n">
        <v>157</v>
      </c>
      <c r="M16" s="65" t="n">
        <v>197</v>
      </c>
      <c r="N16" s="65"/>
    </row>
    <row r="17" s="67" customFormat="true" ht="27.95" hidden="false" customHeight="true" outlineLevel="0" collapsed="false">
      <c r="A17" s="61"/>
      <c r="B17" s="62" t="s">
        <v>14</v>
      </c>
      <c r="C17" s="63"/>
      <c r="D17" s="64" t="n">
        <f aca="false">SUM(E17:F17,K17:M17)</f>
        <v>1121</v>
      </c>
      <c r="E17" s="65" t="n">
        <v>0</v>
      </c>
      <c r="F17" s="65" t="n">
        <v>0</v>
      </c>
      <c r="G17" s="65" t="n">
        <v>0</v>
      </c>
      <c r="H17" s="65" t="n">
        <v>159</v>
      </c>
      <c r="I17" s="65" t="n">
        <v>194</v>
      </c>
      <c r="J17" s="65" t="n">
        <v>49</v>
      </c>
      <c r="K17" s="66" t="n">
        <f aca="false">SUM(G17:J17)</f>
        <v>402</v>
      </c>
      <c r="L17" s="65" t="n">
        <v>338</v>
      </c>
      <c r="M17" s="65" t="n">
        <v>381</v>
      </c>
      <c r="N17" s="65"/>
    </row>
    <row r="18" s="67" customFormat="true" ht="27.95" hidden="false" customHeight="true" outlineLevel="0" collapsed="false">
      <c r="A18" s="61"/>
      <c r="B18" s="62" t="s">
        <v>15</v>
      </c>
      <c r="C18" s="63"/>
      <c r="D18" s="64" t="n">
        <f aca="false">SUM(E18:F18,K18:M18)</f>
        <v>49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26</v>
      </c>
      <c r="J18" s="65" t="n">
        <v>3</v>
      </c>
      <c r="K18" s="66" t="n">
        <f aca="false">SUM(G18:J18)</f>
        <v>29</v>
      </c>
      <c r="L18" s="65" t="n">
        <v>8</v>
      </c>
      <c r="M18" s="65" t="n">
        <v>12</v>
      </c>
      <c r="N18" s="65"/>
    </row>
    <row r="19" s="67" customFormat="true" ht="27.95" hidden="false" customHeight="true" outlineLevel="0" collapsed="false">
      <c r="A19" s="61"/>
      <c r="B19" s="62" t="s">
        <v>16</v>
      </c>
      <c r="C19" s="63"/>
      <c r="D19" s="64" t="n">
        <f aca="false">SUM(E19:F19,K19:M19)</f>
        <v>668</v>
      </c>
      <c r="E19" s="65" t="n">
        <v>0</v>
      </c>
      <c r="F19" s="65" t="n">
        <v>0</v>
      </c>
      <c r="G19" s="65" t="n">
        <v>0</v>
      </c>
      <c r="H19" s="65" t="n">
        <v>104</v>
      </c>
      <c r="I19" s="65" t="n">
        <v>16</v>
      </c>
      <c r="J19" s="65" t="n">
        <v>10</v>
      </c>
      <c r="K19" s="66" t="n">
        <f aca="false">SUM(G19:J19)</f>
        <v>130</v>
      </c>
      <c r="L19" s="65" t="n">
        <v>259</v>
      </c>
      <c r="M19" s="65" t="n">
        <v>279</v>
      </c>
      <c r="N19" s="65"/>
    </row>
    <row r="20" s="67" customFormat="true" ht="27.95" hidden="false" customHeight="true" outlineLevel="0" collapsed="false">
      <c r="A20" s="61"/>
      <c r="B20" s="62" t="s">
        <v>17</v>
      </c>
      <c r="C20" s="63"/>
      <c r="D20" s="64" t="n">
        <f aca="false">SUM(E20:F20,K20:M20)</f>
        <v>234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18</v>
      </c>
      <c r="J20" s="65" t="n">
        <v>89</v>
      </c>
      <c r="K20" s="66" t="n">
        <f aca="false">SUM(G20:J20)</f>
        <v>107</v>
      </c>
      <c r="L20" s="65" t="n">
        <v>70</v>
      </c>
      <c r="M20" s="65" t="n">
        <v>57</v>
      </c>
      <c r="N20" s="65"/>
    </row>
    <row r="21" s="67" customFormat="true" ht="27.95" hidden="false" customHeight="true" outlineLevel="0" collapsed="false">
      <c r="A21" s="61"/>
      <c r="B21" s="62" t="s">
        <v>18</v>
      </c>
      <c r="C21" s="63"/>
      <c r="D21" s="64" t="n">
        <f aca="false">SUM(E21:F21,K21:M21)</f>
        <v>95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45</v>
      </c>
      <c r="J21" s="65" t="n">
        <v>5</v>
      </c>
      <c r="K21" s="66" t="n">
        <f aca="false">SUM(G21:J21)</f>
        <v>50</v>
      </c>
      <c r="L21" s="65" t="n">
        <v>7</v>
      </c>
      <c r="M21" s="65" t="n">
        <v>38</v>
      </c>
      <c r="N21" s="65"/>
    </row>
    <row r="22" s="67" customFormat="true" ht="27.95" hidden="false" customHeight="true" outlineLevel="0" collapsed="false">
      <c r="A22" s="61"/>
      <c r="B22" s="62" t="s">
        <v>19</v>
      </c>
      <c r="C22" s="63"/>
      <c r="D22" s="64" t="n">
        <f aca="false">SUM(E22:F22,K22:M22)</f>
        <v>56</v>
      </c>
      <c r="E22" s="65" t="n">
        <v>0</v>
      </c>
      <c r="F22" s="65" t="n">
        <v>0</v>
      </c>
      <c r="G22" s="65" t="n">
        <v>0</v>
      </c>
      <c r="H22" s="65" t="n">
        <v>0</v>
      </c>
      <c r="I22" s="65" t="n">
        <v>32</v>
      </c>
      <c r="J22" s="65" t="n">
        <v>6</v>
      </c>
      <c r="K22" s="66" t="n">
        <f aca="false">SUM(G22:J22)</f>
        <v>38</v>
      </c>
      <c r="L22" s="65" t="n">
        <v>7</v>
      </c>
      <c r="M22" s="65" t="n">
        <v>11</v>
      </c>
      <c r="N22" s="65"/>
    </row>
    <row r="23" s="67" customFormat="true" ht="27.95" hidden="false" customHeight="true" outlineLevel="0" collapsed="false">
      <c r="A23" s="61"/>
      <c r="B23" s="62" t="s">
        <v>20</v>
      </c>
      <c r="C23" s="63"/>
      <c r="D23" s="64" t="n">
        <f aca="false">SUM(E23:F23,K23:M23)</f>
        <v>42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25</v>
      </c>
      <c r="J23" s="65" t="n">
        <v>2</v>
      </c>
      <c r="K23" s="66" t="n">
        <f aca="false">SUM(G23:J23)</f>
        <v>27</v>
      </c>
      <c r="L23" s="65" t="n">
        <v>5</v>
      </c>
      <c r="M23" s="65" t="n">
        <v>10</v>
      </c>
      <c r="N23" s="65"/>
    </row>
    <row r="24" s="67" customFormat="true" ht="27.95" hidden="false" customHeight="true" outlineLevel="0" collapsed="false">
      <c r="A24" s="61"/>
      <c r="B24" s="62" t="s">
        <v>21</v>
      </c>
      <c r="C24" s="63"/>
      <c r="D24" s="64" t="n">
        <f aca="false">SUM(E24:F24,K24:M24)</f>
        <v>388</v>
      </c>
      <c r="E24" s="65" t="n"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149</v>
      </c>
      <c r="K24" s="66" t="n">
        <f aca="false">SUM(G24:J24)</f>
        <v>149</v>
      </c>
      <c r="L24" s="65" t="n">
        <v>88</v>
      </c>
      <c r="M24" s="65" t="n">
        <v>151</v>
      </c>
      <c r="N24" s="65"/>
    </row>
    <row r="25" s="67" customFormat="true" ht="27.95" hidden="false" customHeight="true" outlineLevel="0" collapsed="false">
      <c r="A25" s="68"/>
      <c r="B25" s="69" t="s">
        <v>22</v>
      </c>
      <c r="C25" s="70"/>
      <c r="D25" s="71" t="n">
        <f aca="false">SUM(E25:F25,K25:M25)</f>
        <v>271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95</v>
      </c>
      <c r="K25" s="72" t="n">
        <f aca="false">SUM(G25:J25)</f>
        <v>95</v>
      </c>
      <c r="L25" s="72" t="n">
        <v>40</v>
      </c>
      <c r="M25" s="72" t="n">
        <v>136</v>
      </c>
      <c r="N25" s="66"/>
    </row>
    <row r="26" s="73" customFormat="true" ht="18" hidden="false" customHeight="true" outlineLevel="0" collapsed="false">
      <c r="A26" s="73" t="s">
        <v>58</v>
      </c>
      <c r="M26" s="35" t="s">
        <v>59</v>
      </c>
      <c r="N26" s="35"/>
    </row>
  </sheetData>
  <mergeCells count="6">
    <mergeCell ref="B1:N1"/>
    <mergeCell ref="D3:D4"/>
    <mergeCell ref="E3:E4"/>
    <mergeCell ref="F3:F4"/>
    <mergeCell ref="L3:L4"/>
    <mergeCell ref="M3:M4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事故・災害&amp;R&amp;"ＭＳ ゴシック,Regular"&amp;14事故・災害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8:54:49Z</dcterms:created>
  <dc:creator>三重県</dc:creator>
  <dc:description/>
  <dc:language>en-US</dc:language>
  <cp:lastModifiedBy>mieken</cp:lastModifiedBy>
  <cp:lastPrinted>2015-10-23T01:37:25Z</cp:lastPrinted>
  <dcterms:modified xsi:type="dcterms:W3CDTF">2016-02-02T04:52:12Z</dcterms:modified>
  <cp:revision>0</cp:revision>
  <dc:subject/>
  <dc:title/>
</cp:coreProperties>
</file>