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2 家事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0"/>
        <rFont val="Noto Sans"/>
        <family val="2"/>
      </rPr>
      <t xml:space="preserve">２４２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 事 事 件 新 受 、 既 済 、 未 済 件 数</t>
    </r>
  </si>
  <si>
    <t xml:space="preserve">津家庭裁判所　管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総数</t>
  </si>
  <si>
    <t xml:space="preserve">家事審判事件</t>
  </si>
  <si>
    <t xml:space="preserve">第一（甲類）審判事件</t>
  </si>
  <si>
    <t xml:space="preserve">第二（乙類）審判事件</t>
  </si>
  <si>
    <t xml:space="preserve">家事調停事件</t>
  </si>
  <si>
    <t xml:space="preserve">第二（乙類）調停事件</t>
  </si>
  <si>
    <t xml:space="preserve">第二（乙類）以外の調停事件</t>
  </si>
  <si>
    <t xml:space="preserve">訴訟事件</t>
  </si>
  <si>
    <t xml:space="preserve">人事訴訟事件</t>
  </si>
  <si>
    <t xml:space="preserve">通常訴訟事件</t>
  </si>
  <si>
    <t xml:space="preserve">家事抗告提起事件</t>
  </si>
  <si>
    <t xml:space="preserve">民事控訴提起等事件</t>
  </si>
  <si>
    <t xml:space="preserve">再審事件</t>
  </si>
  <si>
    <t xml:space="preserve">保全命令事件</t>
  </si>
  <si>
    <t xml:space="preserve">家事共助事件</t>
  </si>
  <si>
    <t xml:space="preserve">家事雑事件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施行の家事事件手続法により、家事事件の甲類、乙類の分類は</t>
    </r>
  </si>
  <si>
    <t xml:space="preserve"> 資料 「司法統計年報」（最高裁判所事務総局）</t>
  </si>
  <si>
    <t xml:space="preserve">　 同法別表に掲げる第一、第二の分類に改め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_ * #,##0;_ * \-#,##0_ ;_ * \-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30.11"/>
    <col collapsed="false" customWidth="true" hidden="false" outlineLevel="0" max="9" min="3" style="1" width="12.37"/>
    <col collapsed="false" customWidth="true" hidden="false" outlineLevel="0" max="11" min="10" style="2" width="12.37"/>
    <col collapsed="false" customWidth="true" hidden="false" outlineLevel="0" max="16" min="12" style="2" width="2.87"/>
    <col collapsed="false" customWidth="true" hidden="false" outlineLevel="0" max="28" min="17" style="2" width="7.11"/>
    <col collapsed="false" customWidth="true" hidden="false" outlineLevel="0" max="31" min="29" style="2" width="6.87"/>
    <col collapsed="false" customWidth="true" hidden="false" outlineLevel="0" max="40" min="32" style="2" width="6.37"/>
    <col collapsed="false" customWidth="true" hidden="false" outlineLevel="0" max="49" min="41" style="2" width="6.87"/>
    <col collapsed="false" customWidth="true" hidden="false" outlineLevel="0" max="53" min="50" style="2" width="7.37"/>
    <col collapsed="false" customWidth="false" hidden="false" outlineLevel="0" max="257" min="54" style="2" width="13.3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W1" s="5"/>
    </row>
    <row r="2" s="4" customFormat="true" ht="22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AW2" s="5"/>
    </row>
    <row r="3" customFormat="false" ht="22.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V3" s="10"/>
      <c r="AW3" s="12"/>
    </row>
    <row r="4" s="21" customFormat="true" ht="24" hidden="false" customHeight="true" outlineLevel="0" collapsed="false">
      <c r="A4" s="13"/>
      <c r="B4" s="14"/>
      <c r="C4" s="15"/>
      <c r="D4" s="16" t="s">
        <v>2</v>
      </c>
      <c r="E4" s="17"/>
      <c r="F4" s="18"/>
      <c r="G4" s="16" t="n">
        <v>25</v>
      </c>
      <c r="H4" s="17"/>
      <c r="I4" s="18"/>
      <c r="J4" s="19" t="n">
        <v>26</v>
      </c>
      <c r="K4" s="16"/>
      <c r="L4" s="20"/>
    </row>
    <row r="5" s="21" customFormat="true" ht="24" hidden="false" customHeight="true" outlineLevel="0" collapsed="false">
      <c r="A5" s="22"/>
      <c r="B5" s="23"/>
      <c r="C5" s="24" t="s">
        <v>3</v>
      </c>
      <c r="D5" s="25" t="s">
        <v>4</v>
      </c>
      <c r="E5" s="25" t="s">
        <v>5</v>
      </c>
      <c r="F5" s="25" t="s">
        <v>3</v>
      </c>
      <c r="G5" s="25" t="s">
        <v>4</v>
      </c>
      <c r="H5" s="25" t="s">
        <v>5</v>
      </c>
      <c r="I5" s="25" t="s">
        <v>3</v>
      </c>
      <c r="J5" s="25" t="s">
        <v>4</v>
      </c>
      <c r="K5" s="26" t="s">
        <v>5</v>
      </c>
      <c r="L5" s="20"/>
    </row>
    <row r="6" s="21" customFormat="true" ht="5.25" hidden="false" customHeight="true" outlineLevel="0" collapsed="false">
      <c r="A6" s="20"/>
      <c r="B6" s="27"/>
      <c r="C6" s="28"/>
      <c r="D6" s="28"/>
      <c r="E6" s="28"/>
      <c r="F6" s="28"/>
      <c r="G6" s="28"/>
      <c r="H6" s="28"/>
      <c r="I6" s="28"/>
    </row>
    <row r="7" s="21" customFormat="true" ht="27" hidden="false" customHeight="true" outlineLevel="0" collapsed="false">
      <c r="A7" s="29" t="s">
        <v>6</v>
      </c>
      <c r="B7" s="30"/>
      <c r="C7" s="31" t="n">
        <v>12050</v>
      </c>
      <c r="D7" s="31" t="n">
        <v>12146</v>
      </c>
      <c r="E7" s="31" t="n">
        <v>1427</v>
      </c>
      <c r="F7" s="31" t="n">
        <v>13072</v>
      </c>
      <c r="G7" s="31" t="n">
        <v>12912</v>
      </c>
      <c r="H7" s="31" t="n">
        <v>1587</v>
      </c>
      <c r="I7" s="31" t="n">
        <f aca="false">SUM(I8,I11,I14:I21)</f>
        <v>12398</v>
      </c>
      <c r="J7" s="31" t="n">
        <f aca="false">SUM(J8,J11,J14:J21)</f>
        <v>12336</v>
      </c>
      <c r="K7" s="31" t="n">
        <f aca="false">SUM(K8,K11,K14:K21)</f>
        <v>1649</v>
      </c>
    </row>
    <row r="8" s="21" customFormat="true" ht="27" hidden="false" customHeight="true" outlineLevel="0" collapsed="false">
      <c r="A8" s="29" t="s">
        <v>7</v>
      </c>
      <c r="B8" s="32" t="s">
        <v>6</v>
      </c>
      <c r="C8" s="33" t="n">
        <v>9132</v>
      </c>
      <c r="D8" s="33" t="n">
        <v>9203</v>
      </c>
      <c r="E8" s="33" t="n">
        <v>565</v>
      </c>
      <c r="F8" s="33" t="n">
        <v>10384</v>
      </c>
      <c r="G8" s="33" t="n">
        <v>10236</v>
      </c>
      <c r="H8" s="33" t="n">
        <v>713</v>
      </c>
      <c r="I8" s="31" t="n">
        <f aca="false">SUM(I9:I10)</f>
        <v>9681</v>
      </c>
      <c r="J8" s="31" t="n">
        <f aca="false">SUM(J9:J10)</f>
        <v>9718</v>
      </c>
      <c r="K8" s="31" t="n">
        <f aca="false">SUM(K9:K10)</f>
        <v>676</v>
      </c>
    </row>
    <row r="9" s="21" customFormat="true" ht="27" hidden="false" customHeight="true" outlineLevel="0" collapsed="false">
      <c r="A9" s="29"/>
      <c r="B9" s="32" t="s">
        <v>8</v>
      </c>
      <c r="C9" s="33" t="n">
        <v>8807</v>
      </c>
      <c r="D9" s="33" t="n">
        <v>8890</v>
      </c>
      <c r="E9" s="33" t="n">
        <v>401</v>
      </c>
      <c r="F9" s="33" t="n">
        <v>10068</v>
      </c>
      <c r="G9" s="33" t="n">
        <v>9875</v>
      </c>
      <c r="H9" s="33" t="n">
        <v>594</v>
      </c>
      <c r="I9" s="31" t="n">
        <v>9339</v>
      </c>
      <c r="J9" s="31" t="n">
        <v>9401</v>
      </c>
      <c r="K9" s="31" t="n">
        <v>532</v>
      </c>
    </row>
    <row r="10" s="21" customFormat="true" ht="27" hidden="false" customHeight="true" outlineLevel="0" collapsed="false">
      <c r="A10" s="29"/>
      <c r="B10" s="32" t="s">
        <v>9</v>
      </c>
      <c r="C10" s="33" t="n">
        <v>325</v>
      </c>
      <c r="D10" s="33" t="n">
        <v>313</v>
      </c>
      <c r="E10" s="33" t="n">
        <v>164</v>
      </c>
      <c r="F10" s="33" t="n">
        <v>316</v>
      </c>
      <c r="G10" s="33" t="n">
        <v>361</v>
      </c>
      <c r="H10" s="33" t="n">
        <v>119</v>
      </c>
      <c r="I10" s="31" t="n">
        <v>342</v>
      </c>
      <c r="J10" s="31" t="n">
        <v>317</v>
      </c>
      <c r="K10" s="31" t="n">
        <v>144</v>
      </c>
    </row>
    <row r="11" s="21" customFormat="true" ht="27" hidden="false" customHeight="true" outlineLevel="0" collapsed="false">
      <c r="A11" s="29" t="s">
        <v>10</v>
      </c>
      <c r="B11" s="32" t="s">
        <v>6</v>
      </c>
      <c r="C11" s="33" t="n">
        <v>2177</v>
      </c>
      <c r="D11" s="33" t="n">
        <v>2191</v>
      </c>
      <c r="E11" s="33" t="n">
        <v>683</v>
      </c>
      <c r="F11" s="33" t="n">
        <v>2013</v>
      </c>
      <c r="G11" s="33" t="n">
        <v>1990</v>
      </c>
      <c r="H11" s="33" t="n">
        <v>706</v>
      </c>
      <c r="I11" s="31" t="n">
        <f aca="false">SUM(I12:I13)</f>
        <v>2120</v>
      </c>
      <c r="J11" s="31" t="n">
        <f aca="false">SUM(J12:J13)</f>
        <v>2022</v>
      </c>
      <c r="K11" s="31" t="n">
        <f aca="false">SUM(K12:K13)</f>
        <v>804</v>
      </c>
    </row>
    <row r="12" s="21" customFormat="true" ht="27" hidden="false" customHeight="true" outlineLevel="0" collapsed="false">
      <c r="A12" s="29"/>
      <c r="B12" s="32" t="s">
        <v>11</v>
      </c>
      <c r="C12" s="33" t="n">
        <v>1121</v>
      </c>
      <c r="D12" s="33" t="n">
        <v>1143</v>
      </c>
      <c r="E12" s="33" t="n">
        <v>354</v>
      </c>
      <c r="F12" s="33" t="n">
        <v>1071</v>
      </c>
      <c r="G12" s="33" t="n">
        <v>1039</v>
      </c>
      <c r="H12" s="33" t="n">
        <v>386</v>
      </c>
      <c r="I12" s="31" t="n">
        <v>1181</v>
      </c>
      <c r="J12" s="31" t="n">
        <v>1069</v>
      </c>
      <c r="K12" s="31" t="n">
        <v>498</v>
      </c>
    </row>
    <row r="13" s="21" customFormat="true" ht="27" hidden="false" customHeight="true" outlineLevel="0" collapsed="false">
      <c r="A13" s="29"/>
      <c r="B13" s="34" t="s">
        <v>12</v>
      </c>
      <c r="C13" s="33" t="n">
        <v>1056</v>
      </c>
      <c r="D13" s="33" t="n">
        <v>1048</v>
      </c>
      <c r="E13" s="33" t="n">
        <v>329</v>
      </c>
      <c r="F13" s="33" t="n">
        <v>942</v>
      </c>
      <c r="G13" s="33" t="n">
        <v>951</v>
      </c>
      <c r="H13" s="33" t="n">
        <v>320</v>
      </c>
      <c r="I13" s="31" t="n">
        <v>939</v>
      </c>
      <c r="J13" s="31" t="n">
        <v>953</v>
      </c>
      <c r="K13" s="31" t="n">
        <v>306</v>
      </c>
    </row>
    <row r="14" s="21" customFormat="true" ht="27" hidden="false" customHeight="true" outlineLevel="0" collapsed="false">
      <c r="A14" s="29" t="s">
        <v>13</v>
      </c>
      <c r="B14" s="32" t="s">
        <v>14</v>
      </c>
      <c r="C14" s="33" t="n">
        <v>187</v>
      </c>
      <c r="D14" s="33" t="n">
        <v>182</v>
      </c>
      <c r="E14" s="33" t="n">
        <v>154</v>
      </c>
      <c r="F14" s="33" t="n">
        <v>131</v>
      </c>
      <c r="G14" s="33" t="n">
        <v>167</v>
      </c>
      <c r="H14" s="33" t="n">
        <v>118</v>
      </c>
      <c r="I14" s="31" t="n">
        <v>136</v>
      </c>
      <c r="J14" s="31" t="n">
        <v>132</v>
      </c>
      <c r="K14" s="31" t="n">
        <v>122</v>
      </c>
    </row>
    <row r="15" s="21" customFormat="true" ht="27" hidden="false" customHeight="true" outlineLevel="0" collapsed="false">
      <c r="A15" s="29"/>
      <c r="B15" s="32" t="s">
        <v>15</v>
      </c>
      <c r="C15" s="33" t="n">
        <v>6</v>
      </c>
      <c r="D15" s="33" t="n">
        <v>4</v>
      </c>
      <c r="E15" s="33" t="n">
        <v>5</v>
      </c>
      <c r="F15" s="33" t="n">
        <v>4</v>
      </c>
      <c r="G15" s="33" t="n">
        <v>6</v>
      </c>
      <c r="H15" s="33" t="n">
        <v>3</v>
      </c>
      <c r="I15" s="31" t="n">
        <v>6</v>
      </c>
      <c r="J15" s="31" t="n">
        <v>4</v>
      </c>
      <c r="K15" s="31" t="n">
        <v>5</v>
      </c>
    </row>
    <row r="16" s="21" customFormat="true" ht="27" hidden="false" customHeight="true" outlineLevel="0" collapsed="false">
      <c r="A16" s="29" t="s">
        <v>16</v>
      </c>
      <c r="B16" s="32"/>
      <c r="C16" s="33" t="n">
        <v>63</v>
      </c>
      <c r="D16" s="33" t="n">
        <v>66</v>
      </c>
      <c r="E16" s="33" t="n">
        <v>0</v>
      </c>
      <c r="F16" s="33" t="n">
        <v>91</v>
      </c>
      <c r="G16" s="33" t="n">
        <v>88</v>
      </c>
      <c r="H16" s="33" t="n">
        <v>3</v>
      </c>
      <c r="I16" s="31" t="n">
        <v>58</v>
      </c>
      <c r="J16" s="31" t="n">
        <v>59</v>
      </c>
      <c r="K16" s="31" t="n">
        <v>2</v>
      </c>
    </row>
    <row r="17" s="21" customFormat="true" ht="27" hidden="false" customHeight="true" outlineLevel="0" collapsed="false">
      <c r="A17" s="29" t="s">
        <v>17</v>
      </c>
      <c r="B17" s="32"/>
      <c r="C17" s="33" t="n">
        <v>26</v>
      </c>
      <c r="D17" s="33" t="n">
        <v>30</v>
      </c>
      <c r="E17" s="33" t="n">
        <v>0</v>
      </c>
      <c r="F17" s="33" t="n">
        <v>35</v>
      </c>
      <c r="G17" s="33" t="n">
        <v>29</v>
      </c>
      <c r="H17" s="33" t="n">
        <v>6</v>
      </c>
      <c r="I17" s="31" t="n">
        <v>12</v>
      </c>
      <c r="J17" s="31" t="n">
        <v>18</v>
      </c>
      <c r="K17" s="31" t="n">
        <v>0</v>
      </c>
    </row>
    <row r="18" s="21" customFormat="true" ht="27" hidden="false" customHeight="true" outlineLevel="0" collapsed="false">
      <c r="A18" s="29" t="s">
        <v>18</v>
      </c>
      <c r="B18" s="32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1" t="n">
        <v>1</v>
      </c>
      <c r="J18" s="31" t="n">
        <v>0</v>
      </c>
      <c r="K18" s="31" t="n">
        <v>1</v>
      </c>
    </row>
    <row r="19" s="21" customFormat="true" ht="27" hidden="false" customHeight="true" outlineLevel="0" collapsed="false">
      <c r="A19" s="29" t="s">
        <v>19</v>
      </c>
      <c r="B19" s="32"/>
      <c r="C19" s="33" t="n">
        <v>6</v>
      </c>
      <c r="D19" s="33" t="n">
        <v>6</v>
      </c>
      <c r="E19" s="33" t="n">
        <v>0</v>
      </c>
      <c r="F19" s="33" t="n">
        <v>10</v>
      </c>
      <c r="G19" s="33" t="n">
        <v>10</v>
      </c>
      <c r="H19" s="33" t="n">
        <v>0</v>
      </c>
      <c r="I19" s="31" t="n">
        <v>11</v>
      </c>
      <c r="J19" s="31" t="n">
        <v>10</v>
      </c>
      <c r="K19" s="31" t="n">
        <v>1</v>
      </c>
    </row>
    <row r="20" s="21" customFormat="true" ht="27" hidden="false" customHeight="true" outlineLevel="0" collapsed="false">
      <c r="A20" s="29" t="s">
        <v>20</v>
      </c>
      <c r="B20" s="32"/>
      <c r="C20" s="35" t="n">
        <v>1</v>
      </c>
      <c r="D20" s="35" t="n">
        <v>0</v>
      </c>
      <c r="E20" s="35" t="n">
        <v>1</v>
      </c>
      <c r="F20" s="33" t="n">
        <v>4</v>
      </c>
      <c r="G20" s="33" t="n">
        <v>4</v>
      </c>
      <c r="H20" s="33" t="n">
        <v>1</v>
      </c>
      <c r="I20" s="31" t="n">
        <v>17</v>
      </c>
      <c r="J20" s="31" t="n">
        <v>13</v>
      </c>
      <c r="K20" s="31" t="n">
        <v>5</v>
      </c>
    </row>
    <row r="21" s="21" customFormat="true" ht="27" hidden="false" customHeight="true" outlineLevel="0" collapsed="false">
      <c r="A21" s="36" t="s">
        <v>21</v>
      </c>
      <c r="B21" s="37"/>
      <c r="C21" s="33" t="n">
        <v>452</v>
      </c>
      <c r="D21" s="33" t="n">
        <v>464</v>
      </c>
      <c r="E21" s="33" t="n">
        <v>19</v>
      </c>
      <c r="F21" s="33" t="n">
        <v>400</v>
      </c>
      <c r="G21" s="33" t="n">
        <v>382</v>
      </c>
      <c r="H21" s="33" t="n">
        <v>37</v>
      </c>
      <c r="I21" s="31" t="n">
        <v>356</v>
      </c>
      <c r="J21" s="31" t="n">
        <v>360</v>
      </c>
      <c r="K21" s="31" t="n">
        <v>33</v>
      </c>
    </row>
    <row r="22" s="10" customFormat="true" ht="3.75" hidden="false" customHeight="tru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</row>
    <row r="23" s="10" customFormat="true" ht="17.25" hidden="false" customHeight="false" outlineLevel="0" collapsed="false">
      <c r="A23" s="9" t="s">
        <v>22</v>
      </c>
      <c r="B23" s="40"/>
      <c r="C23" s="9"/>
      <c r="D23" s="9"/>
      <c r="E23" s="9"/>
      <c r="F23" s="9"/>
      <c r="G23" s="9"/>
      <c r="H23" s="9"/>
      <c r="I23" s="41"/>
      <c r="K23" s="42" t="s">
        <v>23</v>
      </c>
    </row>
    <row r="24" s="40" customFormat="true" ht="17.25" hidden="false" customHeight="false" outlineLevel="0" collapsed="false">
      <c r="A24" s="9" t="s">
        <v>24</v>
      </c>
      <c r="B24" s="2"/>
      <c r="C24" s="43"/>
      <c r="D24" s="43"/>
      <c r="E24" s="43"/>
      <c r="F24" s="43"/>
      <c r="G24" s="43"/>
      <c r="H24" s="43"/>
      <c r="I24" s="43"/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C7:I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2-24T06:37:00Z</cp:lastPrinted>
  <dcterms:modified xsi:type="dcterms:W3CDTF">2016-02-02T04:49:56Z</dcterms:modified>
  <cp:revision>0</cp:revision>
  <dc:subject/>
  <dc:title/>
</cp:coreProperties>
</file>