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222 県特別会計" sheetId="1" state="visible" r:id="rId2"/>
  </sheets>
  <definedNames>
    <definedName function="false" hidden="false" name="_3" vbProcedure="false">#REF!</definedName>
    <definedName function="false" hidden="false" name="産業" vbProcedure="false">#REF!</definedName>
    <definedName function="false" hidden="false" name="産業2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２２２．県       特       別       会       計</t>
  </si>
  <si>
    <t xml:space="preserve">単位：円</t>
  </si>
  <si>
    <r>
      <rPr>
        <sz val="14"/>
        <rFont val="Noto Sans"/>
        <family val="2"/>
      </rPr>
      <t xml:space="preserve">平   成   </t>
    </r>
    <r>
      <rPr>
        <sz val="14"/>
        <rFont val="ＭＳ 明朝"/>
        <family val="1"/>
        <charset val="128"/>
      </rPr>
      <t xml:space="preserve">25  </t>
    </r>
    <r>
      <rPr>
        <sz val="14"/>
        <rFont val="Noto Sans"/>
        <family val="2"/>
      </rPr>
      <t xml:space="preserve">年   度</t>
    </r>
  </si>
  <si>
    <r>
      <rPr>
        <sz val="14"/>
        <rFont val="Noto Sans"/>
        <family val="2"/>
      </rPr>
      <t xml:space="preserve">平   成   </t>
    </r>
    <r>
      <rPr>
        <sz val="14"/>
        <rFont val="ＭＳ ゴシック"/>
        <family val="3"/>
        <charset val="128"/>
      </rPr>
      <t xml:space="preserve">26  </t>
    </r>
    <r>
      <rPr>
        <sz val="14"/>
        <rFont val="Noto Sans"/>
        <family val="2"/>
      </rPr>
      <t xml:space="preserve">年   度</t>
    </r>
  </si>
  <si>
    <t xml:space="preserve">歳          入</t>
  </si>
  <si>
    <t xml:space="preserve">歳          出</t>
  </si>
  <si>
    <t xml:space="preserve">総額</t>
  </si>
  <si>
    <t xml:space="preserve">三重県県債管理</t>
  </si>
  <si>
    <t xml:space="preserve">地方独立行政法人三重県立総合医療センター資金貸付</t>
  </si>
  <si>
    <t xml:space="preserve">三重県母子及び父子並びに寡婦福祉資金貸付事業</t>
  </si>
  <si>
    <t xml:space="preserve">三重県立小児心療センターあすなろ学園事業</t>
  </si>
  <si>
    <t xml:space="preserve">三重県就農施設等資金貸付事業等</t>
  </si>
  <si>
    <t xml:space="preserve">三重県地方卸売市場事業</t>
  </si>
  <si>
    <t xml:space="preserve">三重県林業改善資金貸付事業</t>
  </si>
  <si>
    <t xml:space="preserve">三重県沿岸漁業改善資金貸付事業</t>
  </si>
  <si>
    <t xml:space="preserve">三重県中小企業者等支援資金貸付事業等</t>
  </si>
  <si>
    <t xml:space="preserve">三重県港湾整備事業</t>
  </si>
  <si>
    <t xml:space="preserve">三重県流域下水道事業</t>
  </si>
  <si>
    <t xml:space="preserve">三重県公共用地先行取得事業</t>
  </si>
  <si>
    <r>
      <rPr>
        <sz val="14"/>
        <rFont val="Noto Sans"/>
        <family val="2"/>
      </rPr>
      <t xml:space="preserve">注 農業改良資金貸付事業等は、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から就農施設等資金貸付事業等に転換した。</t>
    </r>
  </si>
  <si>
    <t xml:space="preserve">資料 出納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;\△#,##0;\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財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15.171875" defaultRowHeight="17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4.2"/>
    <col collapsed="false" customWidth="true" hidden="false" outlineLevel="0" max="3" min="3" style="1" width="1.12"/>
    <col collapsed="false" customWidth="true" hidden="false" outlineLevel="0" max="7" min="4" style="1" width="29.22"/>
    <col collapsed="false" customWidth="false" hidden="false" outlineLevel="0" max="257" min="8" style="1" width="15.17"/>
  </cols>
  <sheetData>
    <row r="1" s="4" customFormat="true" ht="27.6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6" t="s">
        <v>1</v>
      </c>
    </row>
    <row r="3" s="7" customFormat="true" ht="26.1" hidden="false" customHeight="true" outlineLevel="0" collapsed="false">
      <c r="B3" s="8"/>
      <c r="C3" s="9"/>
      <c r="D3" s="10" t="s">
        <v>2</v>
      </c>
      <c r="E3" s="10"/>
      <c r="F3" s="10" t="s">
        <v>3</v>
      </c>
      <c r="G3" s="10"/>
    </row>
    <row r="4" s="7" customFormat="true" ht="26.1" hidden="false" customHeight="true" outlineLevel="0" collapsed="false">
      <c r="A4" s="11"/>
      <c r="B4" s="11"/>
      <c r="C4" s="12"/>
      <c r="D4" s="13" t="s">
        <v>4</v>
      </c>
      <c r="E4" s="10" t="s">
        <v>5</v>
      </c>
      <c r="F4" s="10" t="s">
        <v>4</v>
      </c>
      <c r="G4" s="10" t="s">
        <v>5</v>
      </c>
    </row>
    <row r="5" s="4" customFormat="true" ht="32.1" hidden="false" customHeight="true" outlineLevel="0" collapsed="false">
      <c r="A5" s="14"/>
      <c r="B5" s="15" t="s">
        <v>6</v>
      </c>
      <c r="C5" s="16"/>
      <c r="D5" s="17" t="n">
        <v>181986235679</v>
      </c>
      <c r="E5" s="17" t="n">
        <v>178191947981</v>
      </c>
      <c r="F5" s="17" t="n">
        <f aca="false">SUM(F7:F18)</f>
        <v>155950101993</v>
      </c>
      <c r="G5" s="17" t="n">
        <f aca="false">SUM(G7:G18)</f>
        <v>152021511273</v>
      </c>
    </row>
    <row r="6" customFormat="false" ht="9.95" hidden="false" customHeight="true" outlineLevel="0" collapsed="false">
      <c r="A6" s="18"/>
      <c r="B6" s="19"/>
      <c r="C6" s="20"/>
      <c r="D6" s="21"/>
      <c r="E6" s="21"/>
      <c r="F6" s="21"/>
      <c r="G6" s="21"/>
    </row>
    <row r="7" customFormat="false" ht="27.6" hidden="false" customHeight="true" outlineLevel="0" collapsed="false">
      <c r="A7" s="22"/>
      <c r="B7" s="15" t="s">
        <v>7</v>
      </c>
      <c r="C7" s="23"/>
      <c r="D7" s="24" t="n">
        <v>160652477035</v>
      </c>
      <c r="E7" s="24" t="n">
        <v>160652477035</v>
      </c>
      <c r="F7" s="24" t="n">
        <v>133561834293</v>
      </c>
      <c r="G7" s="24" t="n">
        <v>133561834293</v>
      </c>
    </row>
    <row r="8" customFormat="false" ht="27.6" hidden="false" customHeight="true" outlineLevel="0" collapsed="false">
      <c r="A8" s="22"/>
      <c r="B8" s="25" t="s">
        <v>8</v>
      </c>
      <c r="C8" s="23"/>
      <c r="D8" s="24" t="n">
        <v>1606351010</v>
      </c>
      <c r="E8" s="24" t="n">
        <v>1606351010</v>
      </c>
      <c r="F8" s="24" t="n">
        <v>1711902433</v>
      </c>
      <c r="G8" s="24" t="n">
        <v>1711902433</v>
      </c>
    </row>
    <row r="9" customFormat="false" ht="27.6" hidden="false" customHeight="true" outlineLevel="0" collapsed="false">
      <c r="A9" s="22"/>
      <c r="B9" s="25" t="s">
        <v>9</v>
      </c>
      <c r="C9" s="23"/>
      <c r="D9" s="24" t="n">
        <v>391654987</v>
      </c>
      <c r="E9" s="24" t="n">
        <v>342599923</v>
      </c>
      <c r="F9" s="24" t="n">
        <v>392872346</v>
      </c>
      <c r="G9" s="24" t="n">
        <v>299513702</v>
      </c>
    </row>
    <row r="10" customFormat="false" ht="27.6" hidden="false" customHeight="true" outlineLevel="0" collapsed="false">
      <c r="A10" s="22"/>
      <c r="B10" s="26" t="s">
        <v>10</v>
      </c>
      <c r="C10" s="23"/>
      <c r="D10" s="24" t="n">
        <v>987354178</v>
      </c>
      <c r="E10" s="24" t="n">
        <v>987119493</v>
      </c>
      <c r="F10" s="24" t="n">
        <v>1030005323</v>
      </c>
      <c r="G10" s="24" t="n">
        <v>1029982296</v>
      </c>
    </row>
    <row r="11" customFormat="false" ht="27.6" hidden="false" customHeight="true" outlineLevel="0" collapsed="false">
      <c r="A11" s="22"/>
      <c r="B11" s="15" t="s">
        <v>11</v>
      </c>
      <c r="C11" s="23"/>
      <c r="D11" s="24" t="n">
        <v>315954528</v>
      </c>
      <c r="E11" s="24" t="n">
        <v>158252174</v>
      </c>
      <c r="F11" s="24" t="n">
        <v>233476350</v>
      </c>
      <c r="G11" s="24" t="n">
        <v>119382263</v>
      </c>
    </row>
    <row r="12" customFormat="false" ht="27.6" hidden="false" customHeight="true" outlineLevel="0" collapsed="false">
      <c r="A12" s="22"/>
      <c r="B12" s="15" t="s">
        <v>12</v>
      </c>
      <c r="C12" s="23"/>
      <c r="D12" s="24" t="n">
        <v>161124974</v>
      </c>
      <c r="E12" s="24" t="n">
        <v>158915473</v>
      </c>
      <c r="F12" s="24" t="n">
        <v>170765878</v>
      </c>
      <c r="G12" s="24" t="n">
        <v>169131401</v>
      </c>
    </row>
    <row r="13" customFormat="false" ht="27.6" hidden="false" customHeight="true" outlineLevel="0" collapsed="false">
      <c r="A13" s="22"/>
      <c r="B13" s="15" t="s">
        <v>13</v>
      </c>
      <c r="C13" s="23"/>
      <c r="D13" s="24" t="n">
        <v>1090676567</v>
      </c>
      <c r="E13" s="24" t="n">
        <v>342509600</v>
      </c>
      <c r="F13" s="24" t="n">
        <v>984056877</v>
      </c>
      <c r="G13" s="24" t="n">
        <v>221250805</v>
      </c>
    </row>
    <row r="14" customFormat="false" ht="27.6" hidden="false" customHeight="true" outlineLevel="0" collapsed="false">
      <c r="A14" s="22"/>
      <c r="B14" s="15" t="s">
        <v>14</v>
      </c>
      <c r="C14" s="23"/>
      <c r="D14" s="24" t="n">
        <v>369919341</v>
      </c>
      <c r="E14" s="24" t="n">
        <v>30128220</v>
      </c>
      <c r="F14" s="24" t="n">
        <v>395112094</v>
      </c>
      <c r="G14" s="24" t="n">
        <v>390035</v>
      </c>
    </row>
    <row r="15" customFormat="false" ht="27.6" hidden="false" customHeight="true" outlineLevel="0" collapsed="false">
      <c r="A15" s="22"/>
      <c r="B15" s="15" t="s">
        <v>15</v>
      </c>
      <c r="C15" s="23"/>
      <c r="D15" s="24" t="n">
        <v>2570276108</v>
      </c>
      <c r="E15" s="24" t="n">
        <v>716120712</v>
      </c>
      <c r="F15" s="24" t="n">
        <v>2739627566</v>
      </c>
      <c r="G15" s="24" t="n">
        <v>787015226</v>
      </c>
    </row>
    <row r="16" customFormat="false" ht="27.6" hidden="false" customHeight="true" outlineLevel="0" collapsed="false">
      <c r="A16" s="22"/>
      <c r="B16" s="15" t="s">
        <v>16</v>
      </c>
      <c r="C16" s="23"/>
      <c r="D16" s="24" t="n">
        <v>187756522</v>
      </c>
      <c r="E16" s="24" t="n">
        <v>182265379</v>
      </c>
      <c r="F16" s="24" t="n">
        <v>155456298</v>
      </c>
      <c r="G16" s="24" t="n">
        <v>153239904</v>
      </c>
    </row>
    <row r="17" customFormat="false" ht="27.6" hidden="false" customHeight="true" outlineLevel="0" collapsed="false">
      <c r="A17" s="22"/>
      <c r="B17" s="15" t="s">
        <v>17</v>
      </c>
      <c r="C17" s="23"/>
      <c r="D17" s="24" t="n">
        <v>11815637959</v>
      </c>
      <c r="E17" s="24" t="n">
        <v>11178156492</v>
      </c>
      <c r="F17" s="24" t="n">
        <v>13874113095</v>
      </c>
      <c r="G17" s="24" t="n">
        <v>13266989475</v>
      </c>
    </row>
    <row r="18" customFormat="false" ht="27.6" hidden="false" customHeight="true" outlineLevel="0" collapsed="false">
      <c r="A18" s="27"/>
      <c r="B18" s="28" t="s">
        <v>18</v>
      </c>
      <c r="C18" s="29"/>
      <c r="D18" s="30" t="n">
        <v>1837052470</v>
      </c>
      <c r="E18" s="30" t="n">
        <v>1837052470</v>
      </c>
      <c r="F18" s="30" t="n">
        <v>700879440</v>
      </c>
      <c r="G18" s="30" t="n">
        <v>700879440</v>
      </c>
    </row>
    <row r="19" customFormat="false" ht="18" hidden="false" customHeight="true" outlineLevel="0" collapsed="false">
      <c r="A19" s="15"/>
      <c r="B19" s="31" t="s">
        <v>19</v>
      </c>
      <c r="C19" s="31"/>
      <c r="D19" s="31"/>
      <c r="E19" s="31"/>
      <c r="F19" s="31"/>
      <c r="G19" s="32" t="s">
        <v>20</v>
      </c>
    </row>
    <row r="20" customFormat="false" ht="18" hidden="false" customHeight="true" outlineLevel="0" collapsed="false">
      <c r="A20" s="15"/>
      <c r="B20" s="33"/>
      <c r="C20" s="15"/>
      <c r="D20" s="34"/>
      <c r="E20" s="34"/>
      <c r="F20" s="34"/>
      <c r="G20" s="35"/>
    </row>
    <row r="21" customFormat="false" ht="18" hidden="false" customHeight="true" outlineLevel="0" collapsed="false">
      <c r="B21" s="36"/>
    </row>
    <row r="24" customFormat="false" ht="17.25" hidden="false" customHeight="false" outlineLevel="0" collapsed="false">
      <c r="B24" s="37"/>
    </row>
  </sheetData>
  <mergeCells count="4">
    <mergeCell ref="B1:G1"/>
    <mergeCell ref="D3:E3"/>
    <mergeCell ref="F3:G3"/>
    <mergeCell ref="B19:F19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1      財政&amp;R&amp;"ＭＳ ゴシック,Regular"&amp;11財政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mieken</cp:lastModifiedBy>
  <cp:lastPrinted>2015-12-24T00:39:46Z</cp:lastPrinted>
  <dcterms:modified xsi:type="dcterms:W3CDTF">2016-02-02T04:38:46Z</dcterms:modified>
  <cp:revision>0</cp:revision>
  <dc:subject/>
  <dc:title/>
</cp:coreProperties>
</file>