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218 県内総生産(支出側、名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20"/>
        <rFont val="Noto Sans"/>
        <family val="2"/>
      </rPr>
      <t xml:space="preserve">２１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県　　内　　総　　生　　産　（支出側、名目）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r>
      <rPr>
        <sz val="14"/>
        <rFont val="Noto Sans"/>
        <family val="2"/>
      </rPr>
      <t xml:space="preserve">対前年度
増 加 率
</t>
    </r>
    <r>
      <rPr>
        <sz val="14"/>
        <rFont val="ＭＳ 明朝"/>
        <family val="1"/>
        <charset val="128"/>
      </rPr>
      <t xml:space="preserve">25/24(%)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
構成比
（</t>
    </r>
    <r>
      <rPr>
        <sz val="14"/>
        <rFont val="ＭＳ 明朝"/>
        <family val="1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民間最終消費支出</t>
    </r>
  </si>
  <si>
    <t xml:space="preserve">(1)</t>
  </si>
  <si>
    <t xml:space="preserve">家計最終消費支出</t>
  </si>
  <si>
    <t xml:space="preserve">ａ．食 料・非アルコール飲料</t>
  </si>
  <si>
    <t xml:space="preserve">ｂ．アルコール飲料・たばこ</t>
  </si>
  <si>
    <t xml:space="preserve">ｃ．被 服 ・ 履 物</t>
  </si>
  <si>
    <t xml:space="preserve">ｄ．住居・電気・ガス・水道</t>
  </si>
  <si>
    <r>
      <rPr>
        <sz val="14"/>
        <rFont val="Noto Sans"/>
        <family val="2"/>
      </rPr>
      <t xml:space="preserve">ｅ．</t>
    </r>
    <r>
      <rPr>
        <sz val="11"/>
        <rFont val="Noto Sans"/>
        <family val="2"/>
      </rPr>
      <t xml:space="preserve">家具・家庭用機器・家事サービス</t>
    </r>
  </si>
  <si>
    <t xml:space="preserve">ｆ．保 健 ・ 医 療</t>
  </si>
  <si>
    <t xml:space="preserve">ｇ．交 通</t>
  </si>
  <si>
    <t xml:space="preserve">ｈ．通 信</t>
  </si>
  <si>
    <t xml:space="preserve">ｉ．娯 楽・レジャー・文 化</t>
  </si>
  <si>
    <t xml:space="preserve">ｊ．教 育</t>
  </si>
  <si>
    <t xml:space="preserve">ｋ．外 食 ・ 宿 泊</t>
  </si>
  <si>
    <t xml:space="preserve">ｌ．そ の 他</t>
  </si>
  <si>
    <t xml:space="preserve">(2)</t>
  </si>
  <si>
    <t xml:space="preserve">対家計民間非営利団体</t>
  </si>
  <si>
    <t xml:space="preserve">                      最終消費支出</t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府最終消費支出</t>
    </r>
  </si>
  <si>
    <r>
      <rPr>
        <sz val="14"/>
        <rFont val="ＭＳ 明朝"/>
        <family val="1"/>
        <charset val="128"/>
      </rPr>
      <t xml:space="preserve">3.  </t>
    </r>
    <r>
      <rPr>
        <sz val="14"/>
        <rFont val="Noto Sans"/>
        <family val="2"/>
      </rPr>
      <t xml:space="preserve">総     資     本    形    成</t>
    </r>
  </si>
  <si>
    <t xml:space="preserve">総固定資本形成</t>
  </si>
  <si>
    <t xml:space="preserve">ａ．民                 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住               宅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業   設   備</t>
    </r>
  </si>
  <si>
    <t xml:space="preserve">ｂ．公                 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  般   政   府</t>
    </r>
  </si>
  <si>
    <t xml:space="preserve">在庫品増加</t>
  </si>
  <si>
    <t xml:space="preserve">-</t>
  </si>
  <si>
    <t xml:space="preserve">ａ．民     間     企     業</t>
  </si>
  <si>
    <r>
      <rPr>
        <sz val="14"/>
        <rFont val="Noto Sans"/>
        <family val="2"/>
      </rPr>
      <t xml:space="preserve">ｂ．</t>
    </r>
    <r>
      <rPr>
        <sz val="12"/>
        <rFont val="Noto Sans"/>
        <family val="2"/>
      </rPr>
      <t xml:space="preserve">公的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的企業・一般政府）</t>
    </r>
  </si>
  <si>
    <r>
      <rPr>
        <sz val="14"/>
        <rFont val="ＭＳ 明朝"/>
        <family val="1"/>
        <charset val="128"/>
      </rPr>
      <t xml:space="preserve">4.</t>
    </r>
    <r>
      <rPr>
        <sz val="14"/>
        <rFont val="Noto Sans"/>
        <family val="2"/>
      </rPr>
      <t xml:space="preserve">財貨・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）
　　　・統計上の不突合</t>
    </r>
  </si>
  <si>
    <r>
      <rPr>
        <sz val="14"/>
        <rFont val="Noto Sans"/>
        <family val="2"/>
      </rPr>
      <t xml:space="preserve">財貨・サー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）</t>
    </r>
  </si>
  <si>
    <t xml:space="preserve">統計上の不突合</t>
  </si>
  <si>
    <r>
      <rPr>
        <sz val="14"/>
        <rFont val="ＭＳ ゴシック"/>
        <family val="3"/>
        <charset val="128"/>
      </rPr>
      <t xml:space="preserve">5.</t>
    </r>
    <r>
      <rPr>
        <sz val="14"/>
        <rFont val="Noto Sans"/>
        <family val="2"/>
      </rPr>
      <t xml:space="preserve">県内総生産（支出側）</t>
    </r>
    <r>
      <rPr>
        <sz val="14"/>
        <rFont val="ＭＳ ゴシック"/>
        <family val="3"/>
        <charset val="128"/>
      </rPr>
      <t xml:space="preserve">(1+2+3+4)</t>
    </r>
  </si>
  <si>
    <t xml:space="preserve">注 最新の統計資料の利用、推計方法の改善等により遡及改訂を</t>
  </si>
  <si>
    <r>
      <rPr>
        <sz val="14"/>
        <rFont val="Noto Sans"/>
        <family val="2"/>
      </rPr>
      <t xml:space="preserve">資料 戦略企画部統計課「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　三重県民経済計算結果」</t>
    </r>
  </si>
  <si>
    <t xml:space="preserve"> しているので、最新年度のものを使用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明朝"/>
      <family val="1"/>
      <charset val="128"/>
    </font>
    <font>
      <sz val="14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 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28.69"/>
    <col collapsed="false" customWidth="true" hidden="false" outlineLevel="0" max="3" min="3" style="1" width="0.89"/>
    <col collapsed="false" customWidth="true" hidden="false" outlineLevel="0" max="7" min="4" style="1" width="13.19"/>
    <col collapsed="false" customWidth="true" hidden="false" outlineLevel="0" max="8" min="8" style="2" width="13.19"/>
    <col collapsed="false" customWidth="true" hidden="false" outlineLevel="0" max="10" min="9" style="1" width="11.39"/>
    <col collapsed="false" customWidth="false" hidden="false" outlineLevel="0" max="257" min="11" style="1" width="10.69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6" t="s">
        <v>1</v>
      </c>
    </row>
    <row r="3" customFormat="false" ht="75" hidden="false" customHeight="true" outlineLevel="0" collapsed="false">
      <c r="A3" s="7"/>
      <c r="B3" s="7"/>
      <c r="C3" s="8"/>
      <c r="D3" s="9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2" t="s">
        <v>7</v>
      </c>
      <c r="J3" s="13" t="s">
        <v>8</v>
      </c>
    </row>
    <row r="4" customFormat="false" ht="24.75" hidden="false" customHeight="true" outlineLevel="0" collapsed="false">
      <c r="C4" s="14"/>
      <c r="D4" s="15"/>
    </row>
    <row r="5" customFormat="false" ht="39.75" hidden="false" customHeight="true" outlineLevel="0" collapsed="false">
      <c r="A5" s="16" t="s">
        <v>9</v>
      </c>
      <c r="B5" s="16"/>
      <c r="C5" s="17"/>
      <c r="D5" s="18" t="n">
        <v>3992021</v>
      </c>
      <c r="E5" s="19" t="n">
        <v>3949105</v>
      </c>
      <c r="F5" s="19" t="n">
        <v>3914611</v>
      </c>
      <c r="G5" s="19" t="n">
        <v>3861556</v>
      </c>
      <c r="H5" s="20" t="n">
        <v>3949227</v>
      </c>
      <c r="I5" s="21" t="n">
        <f aca="false">ROUND(IF(ISERR((H5-G5)/G5),"",(H5-G5)/ABS(G5))*100,1)</f>
        <v>2.3</v>
      </c>
      <c r="J5" s="21" t="n">
        <f aca="false">(H5/$H$41)*100</f>
        <v>51.3628382807379</v>
      </c>
    </row>
    <row r="6" customFormat="false" ht="36" hidden="false" customHeight="true" outlineLevel="0" collapsed="false">
      <c r="A6" s="22" t="s">
        <v>10</v>
      </c>
      <c r="B6" s="23" t="s">
        <v>11</v>
      </c>
      <c r="C6" s="17"/>
      <c r="D6" s="18" t="n">
        <v>3925346</v>
      </c>
      <c r="E6" s="19" t="n">
        <v>3877645</v>
      </c>
      <c r="F6" s="19" t="n">
        <v>3836216</v>
      </c>
      <c r="G6" s="19" t="n">
        <v>3775419</v>
      </c>
      <c r="H6" s="20" t="n">
        <v>3861115</v>
      </c>
      <c r="I6" s="21" t="n">
        <f aca="false">ROUND(IF(ISERR((H6-G6)/G6),"",(H6-G6)/ABS(G6))*100,1)</f>
        <v>2.3</v>
      </c>
      <c r="J6" s="21" t="n">
        <f aca="false">(H6/$H$41)*100</f>
        <v>50.2168716380019</v>
      </c>
    </row>
    <row r="7" customFormat="false" ht="32.1" hidden="false" customHeight="true" outlineLevel="0" collapsed="false">
      <c r="A7" s="24"/>
      <c r="B7" s="25" t="s">
        <v>12</v>
      </c>
      <c r="C7" s="17"/>
      <c r="D7" s="18" t="n">
        <v>548401</v>
      </c>
      <c r="E7" s="26" t="n">
        <v>535951</v>
      </c>
      <c r="F7" s="19" t="n">
        <v>556071</v>
      </c>
      <c r="G7" s="19" t="n">
        <v>533955</v>
      </c>
      <c r="H7" s="20" t="n">
        <v>564969</v>
      </c>
      <c r="I7" s="21" t="n">
        <f aca="false">ROUND(IF(ISERR((H7-G7)/G7),"",(H7-G7)/ABS(G7))*100,1)</f>
        <v>5.8</v>
      </c>
      <c r="J7" s="21" t="n">
        <f aca="false">(H7/$H$41)*100</f>
        <v>7.34787121141181</v>
      </c>
    </row>
    <row r="8" customFormat="false" ht="32.1" hidden="false" customHeight="true" outlineLevel="0" collapsed="false">
      <c r="A8" s="24"/>
      <c r="B8" s="25" t="s">
        <v>13</v>
      </c>
      <c r="C8" s="17"/>
      <c r="D8" s="18" t="n">
        <v>97358</v>
      </c>
      <c r="E8" s="19" t="n">
        <v>101531</v>
      </c>
      <c r="F8" s="19" t="n">
        <v>100065</v>
      </c>
      <c r="G8" s="19" t="n">
        <v>93468</v>
      </c>
      <c r="H8" s="20" t="n">
        <v>97225</v>
      </c>
      <c r="I8" s="21" t="n">
        <f aca="false">ROUND(IF(ISERR((H8-G8)/G8),"",(H8-G8)/ABS(G8))*100,1)</f>
        <v>4</v>
      </c>
      <c r="J8" s="21" t="n">
        <f aca="false">(H8/$H$41)*100</f>
        <v>1.26448845605602</v>
      </c>
    </row>
    <row r="9" customFormat="false" ht="32.1" hidden="false" customHeight="true" outlineLevel="0" collapsed="false">
      <c r="A9" s="24"/>
      <c r="B9" s="25" t="s">
        <v>14</v>
      </c>
      <c r="C9" s="17"/>
      <c r="D9" s="18" t="n">
        <v>126642</v>
      </c>
      <c r="E9" s="19" t="n">
        <v>122268</v>
      </c>
      <c r="F9" s="19" t="n">
        <v>120705</v>
      </c>
      <c r="G9" s="19" t="n">
        <v>113015</v>
      </c>
      <c r="H9" s="20" t="n">
        <v>112767</v>
      </c>
      <c r="I9" s="21" t="n">
        <f aca="false">ROUND(IF(ISERR((H9-G9)/G9),"",(H9-G9)/ABS(G9))*100,1)</f>
        <v>-0.2</v>
      </c>
      <c r="J9" s="21" t="n">
        <f aca="false">(H9/$H$41)*100</f>
        <v>1.46662452788963</v>
      </c>
    </row>
    <row r="10" customFormat="false" ht="32.1" hidden="false" customHeight="true" outlineLevel="0" collapsed="false">
      <c r="A10" s="24"/>
      <c r="B10" s="25" t="s">
        <v>15</v>
      </c>
      <c r="C10" s="27"/>
      <c r="D10" s="18" t="n">
        <v>998402</v>
      </c>
      <c r="E10" s="19" t="n">
        <v>1019148</v>
      </c>
      <c r="F10" s="19" t="n">
        <v>1007308</v>
      </c>
      <c r="G10" s="19" t="n">
        <v>1007028</v>
      </c>
      <c r="H10" s="20" t="n">
        <v>1031787</v>
      </c>
      <c r="I10" s="21" t="n">
        <f aca="false">ROUND(IF(ISERR((H10-G10)/G10),"",(H10-G10)/ABS(G10))*100,1)</f>
        <v>2.5</v>
      </c>
      <c r="J10" s="21" t="n">
        <f aca="false">(H10/$H$41)*100</f>
        <v>13.4192106002435</v>
      </c>
    </row>
    <row r="11" customFormat="false" ht="32.1" hidden="false" customHeight="true" outlineLevel="0" collapsed="false">
      <c r="A11" s="24"/>
      <c r="B11" s="25" t="s">
        <v>16</v>
      </c>
      <c r="C11" s="17"/>
      <c r="D11" s="18" t="n">
        <v>158349</v>
      </c>
      <c r="E11" s="19" t="n">
        <v>169872</v>
      </c>
      <c r="F11" s="19" t="n">
        <v>165482</v>
      </c>
      <c r="G11" s="19" t="n">
        <v>157462</v>
      </c>
      <c r="H11" s="20" t="n">
        <v>193561</v>
      </c>
      <c r="I11" s="21" t="n">
        <f aca="false">ROUND(IF(ISERR((H11-G11)/G11),"",(H11-G11)/ABS(G11))*100,1)</f>
        <v>22.9</v>
      </c>
      <c r="J11" s="21" t="n">
        <f aca="false">(H11/$H$41)*100</f>
        <v>2.51741476001706</v>
      </c>
    </row>
    <row r="12" customFormat="false" ht="32.1" hidden="false" customHeight="true" outlineLevel="0" collapsed="false">
      <c r="A12" s="24"/>
      <c r="B12" s="25" t="s">
        <v>17</v>
      </c>
      <c r="C12" s="17"/>
      <c r="D12" s="18" t="n">
        <v>126627</v>
      </c>
      <c r="E12" s="19" t="n">
        <v>127704</v>
      </c>
      <c r="F12" s="19" t="n">
        <v>125460</v>
      </c>
      <c r="G12" s="19" t="n">
        <v>124850</v>
      </c>
      <c r="H12" s="20" t="n">
        <v>126945</v>
      </c>
      <c r="I12" s="21" t="n">
        <f aca="false">ROUND(IF(ISERR((H12-G12)/G12),"",(H12-G12)/ABS(G12))*100,1)</f>
        <v>1.7</v>
      </c>
      <c r="J12" s="21" t="n">
        <f aca="false">(H12/$H$41)*100</f>
        <v>1.65102069482161</v>
      </c>
    </row>
    <row r="13" customFormat="false" ht="32.1" hidden="false" customHeight="true" outlineLevel="0" collapsed="false">
      <c r="A13" s="24"/>
      <c r="B13" s="25" t="s">
        <v>18</v>
      </c>
      <c r="C13" s="17"/>
      <c r="D13" s="18" t="n">
        <v>427883</v>
      </c>
      <c r="E13" s="19" t="n">
        <v>430672</v>
      </c>
      <c r="F13" s="19" t="n">
        <v>437042</v>
      </c>
      <c r="G13" s="19" t="n">
        <v>449502</v>
      </c>
      <c r="H13" s="20" t="n">
        <v>466187</v>
      </c>
      <c r="I13" s="21" t="n">
        <f aca="false">ROUND(IF(ISERR((H13-G13)/G13),"",(H13-G13)/ABS(G13))*100,1)</f>
        <v>3.7</v>
      </c>
      <c r="J13" s="21" t="n">
        <f aca="false">(H13/$H$41)*100</f>
        <v>6.06313273194535</v>
      </c>
    </row>
    <row r="14" customFormat="false" ht="32.1" hidden="false" customHeight="true" outlineLevel="0" collapsed="false">
      <c r="A14" s="24"/>
      <c r="B14" s="25" t="s">
        <v>19</v>
      </c>
      <c r="C14" s="17"/>
      <c r="D14" s="18" t="n">
        <v>118092</v>
      </c>
      <c r="E14" s="19" t="n">
        <v>119568</v>
      </c>
      <c r="F14" s="19" t="n">
        <v>122366</v>
      </c>
      <c r="G14" s="19" t="n">
        <v>119333</v>
      </c>
      <c r="H14" s="20" t="n">
        <v>127977</v>
      </c>
      <c r="I14" s="21" t="n">
        <f aca="false">ROUND(IF(ISERR((H14-G14)/G14),"",(H14-G14)/ABS(G14))*100,1)</f>
        <v>7.2</v>
      </c>
      <c r="J14" s="21" t="n">
        <f aca="false">(H14/$H$41)*100</f>
        <v>1.66444267565627</v>
      </c>
    </row>
    <row r="15" customFormat="false" ht="32.1" hidden="false" customHeight="true" outlineLevel="0" collapsed="false">
      <c r="A15" s="24"/>
      <c r="B15" s="25" t="s">
        <v>20</v>
      </c>
      <c r="C15" s="17"/>
      <c r="D15" s="18" t="n">
        <v>464871</v>
      </c>
      <c r="E15" s="19" t="n">
        <v>440680</v>
      </c>
      <c r="F15" s="19" t="n">
        <v>414326</v>
      </c>
      <c r="G15" s="19" t="n">
        <v>413450</v>
      </c>
      <c r="H15" s="20" t="n">
        <v>415934</v>
      </c>
      <c r="I15" s="21" t="n">
        <f aca="false">ROUND(IF(ISERR((H15-G15)/G15),"",(H15-G15)/ABS(G15))*100,1)</f>
        <v>0.6</v>
      </c>
      <c r="J15" s="21" t="n">
        <f aca="false">(H15/$H$41)*100</f>
        <v>5.40955249659248</v>
      </c>
    </row>
    <row r="16" s="29" customFormat="true" ht="32.1" hidden="false" customHeight="true" outlineLevel="0" collapsed="false">
      <c r="A16" s="24"/>
      <c r="B16" s="25" t="s">
        <v>21</v>
      </c>
      <c r="C16" s="28"/>
      <c r="D16" s="18" t="n">
        <v>101186</v>
      </c>
      <c r="E16" s="19" t="n">
        <v>97765</v>
      </c>
      <c r="F16" s="19" t="n">
        <v>101509</v>
      </c>
      <c r="G16" s="19" t="n">
        <v>96234</v>
      </c>
      <c r="H16" s="20" t="n">
        <v>78669</v>
      </c>
      <c r="I16" s="21" t="n">
        <f aca="false">ROUND(IF(ISERR((H16-G16)/G16),"",(H16-G16)/ABS(G16))*100,1)</f>
        <v>-18.3</v>
      </c>
      <c r="J16" s="21" t="n">
        <f aca="false">(H16/$H$41)*100</f>
        <v>1.02315291693979</v>
      </c>
    </row>
    <row r="17" s="29" customFormat="true" ht="32.1" hidden="false" customHeight="true" outlineLevel="0" collapsed="false">
      <c r="A17" s="24"/>
      <c r="B17" s="25" t="s">
        <v>22</v>
      </c>
      <c r="C17" s="28"/>
      <c r="D17" s="18" t="n">
        <v>244043</v>
      </c>
      <c r="E17" s="19" t="n">
        <v>227893</v>
      </c>
      <c r="F17" s="19" t="n">
        <v>218978</v>
      </c>
      <c r="G17" s="19" t="n">
        <v>218081</v>
      </c>
      <c r="H17" s="20" t="n">
        <v>209436</v>
      </c>
      <c r="I17" s="21" t="n">
        <f aca="false">ROUND(IF(ISERR((H17-G17)/G17),"",(H17-G17)/ABS(G17))*100,1)</f>
        <v>-4</v>
      </c>
      <c r="J17" s="21" t="n">
        <f aca="false">(H17/$H$41)*100</f>
        <v>2.72388176171302</v>
      </c>
    </row>
    <row r="18" customFormat="false" ht="32.1" hidden="false" customHeight="true" outlineLevel="0" collapsed="false">
      <c r="A18" s="24"/>
      <c r="B18" s="25" t="s">
        <v>23</v>
      </c>
      <c r="C18" s="14"/>
      <c r="D18" s="18" t="n">
        <v>513492</v>
      </c>
      <c r="E18" s="19" t="n">
        <v>484593</v>
      </c>
      <c r="F18" s="19" t="n">
        <v>466904</v>
      </c>
      <c r="G18" s="19" t="n">
        <v>449041</v>
      </c>
      <c r="H18" s="20" t="n">
        <v>435658</v>
      </c>
      <c r="I18" s="21" t="n">
        <f aca="false">ROUND(IF(ISERR((H18-G18)/G18),"",(H18-G18)/ABS(G18))*100,1)</f>
        <v>-3</v>
      </c>
      <c r="J18" s="21" t="n">
        <f aca="false">(H18/$H$41)*100</f>
        <v>5.66607880471538</v>
      </c>
    </row>
    <row r="19" customFormat="false" ht="36" hidden="false" customHeight="true" outlineLevel="0" collapsed="false">
      <c r="A19" s="22" t="s">
        <v>24</v>
      </c>
      <c r="B19" s="30" t="s">
        <v>25</v>
      </c>
      <c r="C19" s="14"/>
      <c r="D19" s="18"/>
      <c r="E19" s="19"/>
      <c r="F19" s="19"/>
      <c r="G19" s="19"/>
      <c r="H19" s="20"/>
    </row>
    <row r="20" customFormat="false" ht="32.1" hidden="false" customHeight="true" outlineLevel="0" collapsed="false">
      <c r="A20" s="31"/>
      <c r="B20" s="32" t="s">
        <v>26</v>
      </c>
      <c r="C20" s="14"/>
      <c r="D20" s="33" t="n">
        <v>66675</v>
      </c>
      <c r="E20" s="34" t="n">
        <v>71460</v>
      </c>
      <c r="F20" s="34" t="n">
        <v>78395</v>
      </c>
      <c r="G20" s="34" t="n">
        <v>86137</v>
      </c>
      <c r="H20" s="35" t="n">
        <v>88112</v>
      </c>
      <c r="I20" s="36" t="n">
        <f aca="false">ROUND(IF(ISERR((H20-G20)/G20),"",(H20-G20)/ABS(G20))*100,1)</f>
        <v>2.3</v>
      </c>
      <c r="J20" s="36" t="n">
        <f aca="false">(H20/$H$41)*100</f>
        <v>1.145966642736</v>
      </c>
    </row>
    <row r="21" customFormat="false" ht="27.95" hidden="false" customHeight="true" outlineLevel="0" collapsed="false">
      <c r="A21" s="22"/>
      <c r="B21" s="30"/>
      <c r="C21" s="14"/>
      <c r="D21" s="18"/>
      <c r="E21" s="19"/>
      <c r="F21" s="19"/>
      <c r="G21" s="19"/>
      <c r="H21" s="20"/>
      <c r="I21" s="21"/>
      <c r="J21" s="21"/>
    </row>
    <row r="22" customFormat="false" ht="39.75" hidden="false" customHeight="true" outlineLevel="0" collapsed="false">
      <c r="A22" s="16" t="s">
        <v>27</v>
      </c>
      <c r="B22" s="16"/>
      <c r="C22" s="14"/>
      <c r="D22" s="18" t="n">
        <v>1110615</v>
      </c>
      <c r="E22" s="19" t="n">
        <v>1111376</v>
      </c>
      <c r="F22" s="19" t="n">
        <v>1119401</v>
      </c>
      <c r="G22" s="19" t="n">
        <v>1106540</v>
      </c>
      <c r="H22" s="20" t="n">
        <v>1123652</v>
      </c>
      <c r="I22" s="21" t="n">
        <f aca="false">ROUND(IF(ISERR((H22-G22)/G22),"",(H22-G22)/ABS(G22))*100,1)</f>
        <v>1.5</v>
      </c>
      <c r="J22" s="21" t="n">
        <f aca="false">(H22/$H$41)*100</f>
        <v>14.6139879930497</v>
      </c>
    </row>
    <row r="23" customFormat="false" ht="27.95" hidden="false" customHeight="true" outlineLevel="0" collapsed="false">
      <c r="A23" s="24"/>
      <c r="B23" s="29"/>
      <c r="C23" s="14"/>
      <c r="D23" s="18"/>
      <c r="E23" s="19"/>
      <c r="F23" s="19"/>
      <c r="G23" s="19"/>
      <c r="H23" s="20"/>
      <c r="I23" s="21"/>
      <c r="J23" s="21"/>
    </row>
    <row r="24" customFormat="false" ht="39.75" hidden="false" customHeight="true" outlineLevel="0" collapsed="false">
      <c r="A24" s="37" t="s">
        <v>28</v>
      </c>
      <c r="B24" s="37"/>
      <c r="C24" s="38"/>
      <c r="D24" s="18" t="n">
        <v>1457432</v>
      </c>
      <c r="E24" s="19" t="n">
        <v>1703787</v>
      </c>
      <c r="F24" s="19" t="n">
        <v>1772325</v>
      </c>
      <c r="G24" s="19" t="n">
        <v>1722148</v>
      </c>
      <c r="H24" s="20" t="n">
        <v>1750281</v>
      </c>
      <c r="I24" s="21" t="n">
        <f aca="false">ROUND(IF(ISERR((H24-G24)/G24),"",(H24-G24)/ABS(G24))*100,1)</f>
        <v>1.6</v>
      </c>
      <c r="J24" s="21" t="n">
        <f aca="false">(H24/$H$41)*100</f>
        <v>22.7637965477417</v>
      </c>
    </row>
    <row r="25" customFormat="false" ht="36" hidden="false" customHeight="true" outlineLevel="0" collapsed="false">
      <c r="A25" s="22" t="s">
        <v>10</v>
      </c>
      <c r="B25" s="23" t="s">
        <v>29</v>
      </c>
      <c r="C25" s="14"/>
      <c r="D25" s="18" t="n">
        <v>1775967</v>
      </c>
      <c r="E25" s="19" t="n">
        <v>1707542</v>
      </c>
      <c r="F25" s="19" t="n">
        <v>1688832</v>
      </c>
      <c r="G25" s="19" t="n">
        <v>1802821</v>
      </c>
      <c r="H25" s="20" t="n">
        <v>1900868</v>
      </c>
      <c r="I25" s="21" t="n">
        <f aca="false">ROUND(IF(ISERR((H25-G25)/G25),"",(H25-G25)/ABS(G25))*100,1)</f>
        <v>5.4</v>
      </c>
      <c r="J25" s="21" t="n">
        <f aca="false">(H25/$H$41)*100</f>
        <v>24.7223002569945</v>
      </c>
    </row>
    <row r="26" customFormat="false" ht="32.1" hidden="false" customHeight="true" outlineLevel="0" collapsed="false">
      <c r="A26" s="24"/>
      <c r="B26" s="23" t="s">
        <v>30</v>
      </c>
      <c r="C26" s="14"/>
      <c r="D26" s="18" t="n">
        <v>1466305</v>
      </c>
      <c r="E26" s="19" t="n">
        <v>1409246</v>
      </c>
      <c r="F26" s="19" t="n">
        <v>1400212</v>
      </c>
      <c r="G26" s="19" t="n">
        <v>1505438</v>
      </c>
      <c r="H26" s="20" t="n">
        <v>1582712</v>
      </c>
      <c r="I26" s="21" t="n">
        <f aca="false">ROUND(IF(ISERR((H26-G26)/G26),"",(H26-G26)/ABS(G26))*100,1)</f>
        <v>5.1</v>
      </c>
      <c r="J26" s="21" t="n">
        <f aca="false">(H26/$H$41)*100</f>
        <v>20.5844284213045</v>
      </c>
    </row>
    <row r="27" customFormat="false" ht="32.1" hidden="false" customHeight="true" outlineLevel="0" collapsed="false">
      <c r="A27" s="24"/>
      <c r="B27" s="16" t="s">
        <v>31</v>
      </c>
      <c r="C27" s="14"/>
      <c r="D27" s="18" t="n">
        <v>188918</v>
      </c>
      <c r="E27" s="19" t="n">
        <v>195309</v>
      </c>
      <c r="F27" s="19" t="n">
        <v>191602</v>
      </c>
      <c r="G27" s="19" t="n">
        <v>190556</v>
      </c>
      <c r="H27" s="20" t="n">
        <v>217257</v>
      </c>
      <c r="I27" s="21" t="n">
        <f aca="false">ROUND(IF(ISERR((H27-G27)/G27),"",(H27-G27)/ABS(G27))*100,1)</f>
        <v>14</v>
      </c>
      <c r="J27" s="21" t="n">
        <f aca="false">(H27/$H$41)*100</f>
        <v>2.82560008739895</v>
      </c>
    </row>
    <row r="28" customFormat="false" ht="32.1" hidden="false" customHeight="true" outlineLevel="0" collapsed="false">
      <c r="A28" s="24"/>
      <c r="B28" s="16" t="s">
        <v>32</v>
      </c>
      <c r="C28" s="17"/>
      <c r="D28" s="18" t="n">
        <v>1277387</v>
      </c>
      <c r="E28" s="19" t="n">
        <v>1213937</v>
      </c>
      <c r="F28" s="19" t="n">
        <v>1208610</v>
      </c>
      <c r="G28" s="19" t="n">
        <v>1314882</v>
      </c>
      <c r="H28" s="20" t="n">
        <v>1365455</v>
      </c>
      <c r="I28" s="21" t="n">
        <f aca="false">ROUND(IF(ISERR((H28-G28)/G28),"",(H28-G28)/ABS(G28))*100,1)</f>
        <v>3.8</v>
      </c>
      <c r="J28" s="21" t="n">
        <f aca="false">(H28/$H$41)*100</f>
        <v>17.7588283339056</v>
      </c>
    </row>
    <row r="29" customFormat="false" ht="32.1" hidden="false" customHeight="true" outlineLevel="0" collapsed="false">
      <c r="A29" s="24"/>
      <c r="B29" s="23" t="s">
        <v>33</v>
      </c>
      <c r="C29" s="17"/>
      <c r="D29" s="18" t="n">
        <v>309662</v>
      </c>
      <c r="E29" s="19" t="n">
        <v>298296</v>
      </c>
      <c r="F29" s="19" t="n">
        <v>288620</v>
      </c>
      <c r="G29" s="19" t="n">
        <v>297383</v>
      </c>
      <c r="H29" s="20" t="n">
        <v>318156</v>
      </c>
      <c r="I29" s="21" t="n">
        <f aca="false">ROUND(IF(ISERR((H29-G29)/G29),"",(H29-G29)/ABS(G29))*100,1)</f>
        <v>7</v>
      </c>
      <c r="J29" s="21" t="n">
        <f aca="false">(H29/$H$41)*100</f>
        <v>4.13787183568998</v>
      </c>
    </row>
    <row r="30" customFormat="false" ht="32.1" hidden="false" customHeight="true" outlineLevel="0" collapsed="false">
      <c r="A30" s="39"/>
      <c r="B30" s="16" t="s">
        <v>31</v>
      </c>
      <c r="C30" s="17"/>
      <c r="D30" s="18" t="n">
        <v>340</v>
      </c>
      <c r="E30" s="19" t="n">
        <v>2330</v>
      </c>
      <c r="F30" s="19" t="n">
        <v>648</v>
      </c>
      <c r="G30" s="19" t="n">
        <v>1062</v>
      </c>
      <c r="H30" s="20" t="n">
        <v>1342</v>
      </c>
      <c r="I30" s="21" t="n">
        <f aca="false">ROUND(IF(ISERR((H30-G30)/G30),"",(H30-G30)/ABS(G30))*100,1)</f>
        <v>26.4</v>
      </c>
      <c r="J30" s="21" t="n">
        <f aca="false">(H30/$H$41)*100</f>
        <v>0.0174537774032109</v>
      </c>
    </row>
    <row r="31" s="29" customFormat="true" ht="32.1" hidden="false" customHeight="true" outlineLevel="0" collapsed="false">
      <c r="A31" s="22"/>
      <c r="B31" s="16" t="s">
        <v>32</v>
      </c>
      <c r="C31" s="28"/>
      <c r="D31" s="18" t="n">
        <v>78684</v>
      </c>
      <c r="E31" s="19" t="n">
        <v>75513</v>
      </c>
      <c r="F31" s="19" t="n">
        <v>80567</v>
      </c>
      <c r="G31" s="19" t="n">
        <v>79845</v>
      </c>
      <c r="H31" s="20" t="n">
        <v>98769</v>
      </c>
      <c r="I31" s="21" t="n">
        <f aca="false">ROUND(IF(ISERR((H31-G31)/G31),"",(H31-G31)/ABS(G31))*100,1)</f>
        <v>23.7</v>
      </c>
      <c r="J31" s="21" t="n">
        <f aca="false">(H31/$H$41)*100</f>
        <v>1.28456940412648</v>
      </c>
    </row>
    <row r="32" customFormat="false" ht="31.5" hidden="false" customHeight="true" outlineLevel="0" collapsed="false">
      <c r="A32" s="24"/>
      <c r="B32" s="16" t="s">
        <v>34</v>
      </c>
      <c r="C32" s="14"/>
      <c r="D32" s="18" t="n">
        <v>230638</v>
      </c>
      <c r="E32" s="19" t="n">
        <v>220453</v>
      </c>
      <c r="F32" s="19" t="n">
        <v>207405</v>
      </c>
      <c r="G32" s="19" t="n">
        <v>216476</v>
      </c>
      <c r="H32" s="20" t="n">
        <v>218045</v>
      </c>
      <c r="I32" s="21" t="n">
        <f aca="false">ROUND(IF(ISERR((H32-G32)/G32),"",(H32-G32)/ABS(G32))*100,1)</f>
        <v>0.7</v>
      </c>
      <c r="J32" s="21" t="n">
        <f aca="false">(H32/$H$41)*100</f>
        <v>2.83584865416029</v>
      </c>
    </row>
    <row r="33" customFormat="false" ht="36.75" hidden="false" customHeight="true" outlineLevel="0" collapsed="false">
      <c r="A33" s="22" t="s">
        <v>24</v>
      </c>
      <c r="B33" s="23" t="s">
        <v>35</v>
      </c>
      <c r="C33" s="14"/>
      <c r="D33" s="18" t="n">
        <v>-318535</v>
      </c>
      <c r="E33" s="19" t="n">
        <v>-3755</v>
      </c>
      <c r="F33" s="19" t="n">
        <v>83493</v>
      </c>
      <c r="G33" s="19" t="n">
        <v>-80673</v>
      </c>
      <c r="H33" s="20" t="n">
        <v>-150587</v>
      </c>
      <c r="I33" s="40" t="s">
        <v>36</v>
      </c>
      <c r="J33" s="21" t="n">
        <f aca="false">(H33/$H$41)*100</f>
        <v>-1.95850370925284</v>
      </c>
    </row>
    <row r="34" customFormat="false" ht="32.1" hidden="false" customHeight="true" outlineLevel="0" collapsed="false">
      <c r="A34" s="24"/>
      <c r="B34" s="23" t="s">
        <v>37</v>
      </c>
      <c r="C34" s="14"/>
      <c r="D34" s="18" t="n">
        <v>-318245</v>
      </c>
      <c r="E34" s="19" t="n">
        <v>-2803</v>
      </c>
      <c r="F34" s="19" t="n">
        <v>82796</v>
      </c>
      <c r="G34" s="19" t="n">
        <v>-79964</v>
      </c>
      <c r="H34" s="20" t="n">
        <v>-150373</v>
      </c>
      <c r="I34" s="40" t="s">
        <v>36</v>
      </c>
      <c r="J34" s="21" t="n">
        <f aca="false">(H34/$H$41)*100</f>
        <v>-1.955720469041</v>
      </c>
    </row>
    <row r="35" customFormat="false" ht="32.1" hidden="false" customHeight="true" outlineLevel="0" collapsed="false">
      <c r="A35" s="41"/>
      <c r="B35" s="23" t="s">
        <v>38</v>
      </c>
      <c r="C35" s="14"/>
      <c r="D35" s="18" t="n">
        <v>-290</v>
      </c>
      <c r="E35" s="19" t="n">
        <v>-952</v>
      </c>
      <c r="F35" s="19" t="n">
        <v>697</v>
      </c>
      <c r="G35" s="19" t="n">
        <v>-709</v>
      </c>
      <c r="H35" s="20" t="n">
        <v>-214</v>
      </c>
      <c r="I35" s="40" t="s">
        <v>36</v>
      </c>
      <c r="J35" s="21" t="n">
        <f aca="false">(H35/$H$41)*100</f>
        <v>-0.0027832402118384</v>
      </c>
    </row>
    <row r="36" customFormat="false" ht="27.95" hidden="false" customHeight="true" outlineLevel="0" collapsed="false">
      <c r="A36" s="42"/>
      <c r="B36" s="29"/>
      <c r="C36" s="14"/>
      <c r="D36" s="18"/>
      <c r="E36" s="19"/>
      <c r="F36" s="19"/>
      <c r="G36" s="19"/>
      <c r="H36" s="20"/>
      <c r="I36" s="43"/>
      <c r="J36" s="21"/>
    </row>
    <row r="37" customFormat="false" ht="39.75" hidden="false" customHeight="true" outlineLevel="0" collapsed="false">
      <c r="A37" s="44" t="s">
        <v>39</v>
      </c>
      <c r="B37" s="44"/>
      <c r="C37" s="14"/>
      <c r="D37" s="18" t="n">
        <v>645729</v>
      </c>
      <c r="E37" s="19" t="n">
        <v>626641</v>
      </c>
      <c r="F37" s="19" t="n">
        <v>333919</v>
      </c>
      <c r="G37" s="19" t="n">
        <v>636243</v>
      </c>
      <c r="H37" s="20" t="n">
        <v>865720</v>
      </c>
      <c r="I37" s="40" t="s">
        <v>36</v>
      </c>
      <c r="J37" s="21" t="n">
        <f aca="false">(H37/$H$41)*100</f>
        <v>11.2593771784707</v>
      </c>
    </row>
    <row r="38" customFormat="false" ht="33.75" hidden="false" customHeight="true" outlineLevel="0" collapsed="false">
      <c r="A38" s="22" t="s">
        <v>10</v>
      </c>
      <c r="B38" s="45" t="s">
        <v>40</v>
      </c>
      <c r="C38" s="14"/>
      <c r="D38" s="18" t="n">
        <v>288701</v>
      </c>
      <c r="E38" s="19" t="n">
        <v>233042</v>
      </c>
      <c r="F38" s="19" t="n">
        <v>195517</v>
      </c>
      <c r="G38" s="19" t="n">
        <v>275987</v>
      </c>
      <c r="H38" s="20" t="n">
        <v>489736</v>
      </c>
      <c r="I38" s="21" t="n">
        <f aca="false">ROUND(IF(ISERR((H38-G38)/G38),"",(H38-G38)/ABS(G38))*100,1)</f>
        <v>77.4</v>
      </c>
      <c r="J38" s="21" t="n">
        <f aca="false">(H38/$H$41)*100</f>
        <v>6.36940620740602</v>
      </c>
    </row>
    <row r="39" customFormat="false" ht="35.25" hidden="false" customHeight="true" outlineLevel="0" collapsed="false">
      <c r="A39" s="22" t="s">
        <v>24</v>
      </c>
      <c r="B39" s="46" t="s">
        <v>41</v>
      </c>
      <c r="C39" s="14"/>
      <c r="D39" s="18" t="n">
        <v>357028</v>
      </c>
      <c r="E39" s="19" t="n">
        <v>393599</v>
      </c>
      <c r="F39" s="19" t="n">
        <v>138402</v>
      </c>
      <c r="G39" s="19" t="n">
        <v>360256</v>
      </c>
      <c r="H39" s="20" t="n">
        <v>375984</v>
      </c>
      <c r="I39" s="40" t="s">
        <v>36</v>
      </c>
      <c r="J39" s="21" t="n">
        <f aca="false">(H39/$H$41)*100</f>
        <v>4.88997097106471</v>
      </c>
    </row>
    <row r="40" customFormat="false" ht="27.75" hidden="false" customHeight="true" outlineLevel="0" collapsed="false">
      <c r="A40" s="22"/>
      <c r="B40" s="46"/>
      <c r="C40" s="14"/>
      <c r="D40" s="18"/>
      <c r="E40" s="19"/>
      <c r="F40" s="19"/>
      <c r="G40" s="19"/>
      <c r="H40" s="20"/>
      <c r="I40" s="21"/>
      <c r="J40" s="21"/>
    </row>
    <row r="41" customFormat="false" ht="40.5" hidden="false" customHeight="true" outlineLevel="0" collapsed="false">
      <c r="A41" s="47" t="s">
        <v>42</v>
      </c>
      <c r="B41" s="47"/>
      <c r="C41" s="14"/>
      <c r="D41" s="48" t="n">
        <v>7205797</v>
      </c>
      <c r="E41" s="20" t="n">
        <v>7390909</v>
      </c>
      <c r="F41" s="20" t="n">
        <v>7140256</v>
      </c>
      <c r="G41" s="20" t="n">
        <v>7326487</v>
      </c>
      <c r="H41" s="20" t="n">
        <v>7688880</v>
      </c>
      <c r="I41" s="49" t="n">
        <f aca="false">ROUND(IF(ISERR((H41-G41)/G41),"",(H41-G41)/ABS(G41))*100,1)</f>
        <v>4.9</v>
      </c>
      <c r="J41" s="49" t="n">
        <f aca="false">(H41/$H$41)*100</f>
        <v>100</v>
      </c>
    </row>
    <row r="42" customFormat="false" ht="16.5" hidden="false" customHeight="true" outlineLevel="0" collapsed="false">
      <c r="A42" s="50"/>
      <c r="B42" s="50"/>
      <c r="C42" s="51"/>
      <c r="D42" s="52"/>
      <c r="E42" s="53"/>
      <c r="F42" s="53"/>
      <c r="G42" s="53"/>
      <c r="H42" s="54"/>
      <c r="I42" s="55"/>
      <c r="J42" s="56"/>
    </row>
    <row r="43" customFormat="false" ht="18" hidden="false" customHeight="true" outlineLevel="0" collapsed="false">
      <c r="A43" s="57" t="s">
        <v>43</v>
      </c>
      <c r="J43" s="58" t="s">
        <v>44</v>
      </c>
    </row>
    <row r="44" customFormat="false" ht="17.25" hidden="false" customHeight="false" outlineLevel="0" collapsed="false">
      <c r="A44" s="57" t="s">
        <v>45</v>
      </c>
    </row>
  </sheetData>
  <mergeCells count="6">
    <mergeCell ref="A1:J1"/>
    <mergeCell ref="A5:B5"/>
    <mergeCell ref="A22:B22"/>
    <mergeCell ref="A24:B24"/>
    <mergeCell ref="A37:B37"/>
    <mergeCell ref="A41:B41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      県民経済計算&amp;R&amp;"ＭＳ ゴシック,Regular"県民経済計算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22:26:43Z</dcterms:created>
  <dc:creator>田間</dc:creator>
  <dc:description/>
  <dc:language>en-US</dc:language>
  <cp:lastModifiedBy>mieken</cp:lastModifiedBy>
  <cp:lastPrinted>2015-12-02T10:15:35Z</cp:lastPrinted>
  <dcterms:modified xsi:type="dcterms:W3CDTF">2016-02-02T04:37:45Z</dcterms:modified>
  <cp:revision>0</cp:revision>
  <dc:subject/>
  <dc:title/>
</cp:coreProperties>
</file>