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17 県民 所得・可処分所得（分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20"/>
        <rFont val="Noto Sans"/>
        <family val="2"/>
      </rPr>
      <t xml:space="preserve">２１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県 民 所 得 ・ 県 民 可 処 分 所 得 （分配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  <charset val="128"/>
      </rPr>
      <t xml:space="preserve">25/24(%)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県   民   雇   用   者   報   酬 </t>
    </r>
  </si>
  <si>
    <t xml:space="preserve">(1)</t>
  </si>
  <si>
    <t xml:space="preserve">賃金・俸給</t>
  </si>
  <si>
    <t xml:space="preserve">(2)</t>
  </si>
  <si>
    <t xml:space="preserve">雇主の社会負担</t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雇主の現実社会負担</t>
    </r>
  </si>
  <si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雇主の帰属社会負担</t>
    </r>
  </si>
  <si>
    <t xml:space="preserve">　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財産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受　　　　　　　　　　　取</t>
    </r>
  </si>
  <si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支　　　　　　　　　　　払</t>
    </r>
  </si>
  <si>
    <t xml:space="preserve">一般政府</t>
  </si>
  <si>
    <t xml:space="preserve">家計</t>
  </si>
  <si>
    <t xml:space="preserve">①</t>
  </si>
  <si>
    <t xml:space="preserve">利子</t>
  </si>
  <si>
    <t xml:space="preserve">②</t>
  </si>
  <si>
    <r>
      <rPr>
        <sz val="14"/>
        <rFont val="Noto Sans"/>
        <family val="2"/>
      </rPr>
      <t xml:space="preserve">配　　　　　　　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）</t>
    </r>
  </si>
  <si>
    <t xml:space="preserve">③</t>
  </si>
  <si>
    <t xml:space="preserve">保険契約者に帰属する財産所得</t>
  </si>
  <si>
    <t xml:space="preserve">④</t>
  </si>
  <si>
    <t xml:space="preserve">賃　 　貸　 　料（受取）</t>
  </si>
  <si>
    <t xml:space="preserve">(3)</t>
  </si>
  <si>
    <t xml:space="preserve">対家計民間非営利団体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企　　　 業　 　　所　 　　得
　（法人企業の分配所得受払後）</t>
    </r>
  </si>
  <si>
    <t xml:space="preserve">民間法人企業</t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非金融法人企業</t>
    </r>
  </si>
  <si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金    融    機    関</t>
    </r>
  </si>
  <si>
    <t xml:space="preserve">公的企業</t>
  </si>
  <si>
    <t xml:space="preserve">個人企業</t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農 林 水 産 業</t>
    </r>
  </si>
  <si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その他の産業</t>
    </r>
  </si>
  <si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持       ち       家</t>
    </r>
  </si>
  <si>
    <r>
      <rPr>
        <sz val="14"/>
        <rFont val="ＭＳ ゴシック"/>
        <family val="3"/>
        <charset val="128"/>
      </rPr>
      <t xml:space="preserve">4.</t>
    </r>
    <r>
      <rPr>
        <sz val="14"/>
        <rFont val="Noto Sans"/>
        <family val="2"/>
      </rPr>
      <t xml:space="preserve">県民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要素費用表示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1+2+3)</t>
    </r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生産・輸入品に</t>
    </r>
  </si>
  <si>
    <r>
      <rPr>
        <sz val="14"/>
        <rFont val="Noto Sans"/>
        <family val="2"/>
      </rPr>
      <t xml:space="preserve">課される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金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表示） </t>
    </r>
    <r>
      <rPr>
        <sz val="14"/>
        <rFont val="ＭＳ 明朝"/>
        <family val="1"/>
        <charset val="128"/>
      </rPr>
      <t xml:space="preserve">(4+5)</t>
    </r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その他の経常移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非金融法人企業および金融機関</t>
  </si>
  <si>
    <r>
      <rPr>
        <sz val="14"/>
        <rFont val="Noto Sans"/>
        <family val="2"/>
      </rPr>
      <t xml:space="preserve">家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企業含む</t>
    </r>
    <r>
      <rPr>
        <sz val="14"/>
        <rFont val="ＭＳ 明朝"/>
        <family val="1"/>
        <charset val="128"/>
      </rPr>
      <t xml:space="preserve">)</t>
    </r>
  </si>
  <si>
    <t xml:space="preserve">(4)</t>
  </si>
  <si>
    <r>
      <rPr>
        <sz val="14"/>
        <rFont val="ＭＳ ゴシック"/>
        <family val="3"/>
        <charset val="128"/>
      </rPr>
      <t xml:space="preserve">8.</t>
    </r>
    <r>
      <rPr>
        <sz val="14"/>
        <rFont val="Noto Sans"/>
        <family val="2"/>
      </rPr>
      <t xml:space="preserve">県 民 可 処 分 所 得</t>
    </r>
    <r>
      <rPr>
        <sz val="14"/>
        <rFont val="ＭＳ ゴシック"/>
        <family val="3"/>
        <charset val="128"/>
      </rPr>
      <t xml:space="preserve">(6+7)</t>
    </r>
  </si>
  <si>
    <t xml:space="preserve">注 最新の統計資料の利用、推計方法の改善等により遡及改訂を</t>
  </si>
  <si>
    <r>
      <rPr>
        <sz val="14"/>
        <rFont val="Noto Sans"/>
        <family val="2"/>
      </rPr>
      <t xml:space="preserve">資料 戦略企画部統計課「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　三重県民経済計算結果」</t>
    </r>
  </si>
  <si>
    <t xml:space="preserve"> しているので、最新年度のものを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.0;&quot;△ &quot;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 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4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0.39"/>
    <col collapsed="false" customWidth="true" hidden="false" outlineLevel="0" max="3" min="3" style="1" width="30.09"/>
    <col collapsed="false" customWidth="true" hidden="false" outlineLevel="0" max="4" min="4" style="1" width="0.89"/>
    <col collapsed="false" customWidth="true" hidden="false" outlineLevel="0" max="8" min="5" style="1" width="13.19"/>
    <col collapsed="false" customWidth="true" hidden="false" outlineLevel="0" max="9" min="9" style="2" width="13.19"/>
    <col collapsed="false" customWidth="true" hidden="false" outlineLevel="0" max="11" min="10" style="1" width="11.39"/>
    <col collapsed="false" customWidth="false" hidden="false" outlineLevel="0" max="257" min="12" style="1" width="10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7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E4" s="13"/>
    </row>
    <row r="5" customFormat="false" ht="26.1" hidden="false" customHeight="true" outlineLevel="0" collapsed="false">
      <c r="A5" s="14" t="s">
        <v>9</v>
      </c>
      <c r="B5" s="14"/>
      <c r="C5" s="14"/>
      <c r="D5" s="15"/>
      <c r="E5" s="16" t="n">
        <v>3407433</v>
      </c>
      <c r="F5" s="17" t="n">
        <v>3402552</v>
      </c>
      <c r="G5" s="17" t="n">
        <v>3390122</v>
      </c>
      <c r="H5" s="17" t="n">
        <v>3451076</v>
      </c>
      <c r="I5" s="18" t="n">
        <v>3501404</v>
      </c>
      <c r="J5" s="19" t="n">
        <f aca="false">ROUND(IF(ISERR((I5-H5)/H5),"",(I5-H5)/ABS(H5))*100,1)</f>
        <v>1.5</v>
      </c>
      <c r="K5" s="19" t="n">
        <f aca="false">I5/$I$40*100</f>
        <v>60.3353403159856</v>
      </c>
    </row>
    <row r="6" customFormat="false" ht="26.1" hidden="false" customHeight="true" outlineLevel="0" collapsed="false">
      <c r="A6" s="20" t="s">
        <v>10</v>
      </c>
      <c r="B6" s="20"/>
      <c r="C6" s="21" t="s">
        <v>11</v>
      </c>
      <c r="D6" s="15"/>
      <c r="E6" s="16" t="n">
        <v>2965888</v>
      </c>
      <c r="F6" s="17" t="n">
        <v>2960347</v>
      </c>
      <c r="G6" s="17" t="n">
        <v>2938248</v>
      </c>
      <c r="H6" s="17" t="n">
        <v>2984635</v>
      </c>
      <c r="I6" s="18" t="n">
        <v>3027180</v>
      </c>
      <c r="J6" s="19" t="n">
        <f aca="false">ROUND(IF(ISERR((I6-H6)/H6),"",(I6-H6)/ABS(H6))*100,1)</f>
        <v>1.4</v>
      </c>
      <c r="K6" s="19" t="n">
        <f aca="false">I6/$I$40*100</f>
        <v>52.163627932608</v>
      </c>
    </row>
    <row r="7" customFormat="false" ht="26.1" hidden="false" customHeight="true" outlineLevel="0" collapsed="false">
      <c r="A7" s="20" t="s">
        <v>12</v>
      </c>
      <c r="B7" s="20"/>
      <c r="C7" s="21" t="s">
        <v>13</v>
      </c>
      <c r="D7" s="15"/>
      <c r="E7" s="16" t="n">
        <v>441545</v>
      </c>
      <c r="F7" s="17" t="n">
        <v>442205</v>
      </c>
      <c r="G7" s="17" t="n">
        <v>451874</v>
      </c>
      <c r="H7" s="17" t="n">
        <v>466441</v>
      </c>
      <c r="I7" s="18" t="n">
        <v>474224</v>
      </c>
      <c r="J7" s="19" t="n">
        <f aca="false">ROUND(IF(ISERR((I7-H7)/H7),"",(I7-H7)/ABS(H7))*100,1)</f>
        <v>1.7</v>
      </c>
      <c r="K7" s="19" t="n">
        <f aca="false">I7/$I$40*100</f>
        <v>8.17171238337763</v>
      </c>
    </row>
    <row r="8" customFormat="false" ht="26.1" hidden="false" customHeight="true" outlineLevel="0" collapsed="false">
      <c r="A8" s="20"/>
      <c r="B8" s="20"/>
      <c r="C8" s="22" t="s">
        <v>14</v>
      </c>
      <c r="D8" s="15"/>
      <c r="E8" s="23" t="n">
        <v>328451</v>
      </c>
      <c r="F8" s="24" t="n">
        <v>342509</v>
      </c>
      <c r="G8" s="24" t="n">
        <v>350521</v>
      </c>
      <c r="H8" s="24" t="n">
        <v>357724</v>
      </c>
      <c r="I8" s="18" t="n">
        <v>373443</v>
      </c>
      <c r="J8" s="19" t="n">
        <f aca="false">ROUND(IF(ISERR((I8-H8)/H8),"",(I8-H8)/ABS(H8))*100,1)</f>
        <v>4.4</v>
      </c>
      <c r="K8" s="19" t="n">
        <f aca="false">I8/$I$40*100</f>
        <v>6.43507875515725</v>
      </c>
    </row>
    <row r="9" customFormat="false" ht="26.1" hidden="false" customHeight="true" outlineLevel="0" collapsed="false">
      <c r="A9" s="20"/>
      <c r="B9" s="20"/>
      <c r="C9" s="22" t="s">
        <v>15</v>
      </c>
      <c r="D9" s="15"/>
      <c r="E9" s="23" t="n">
        <v>113094</v>
      </c>
      <c r="F9" s="24" t="n">
        <v>99696</v>
      </c>
      <c r="G9" s="24" t="n">
        <v>101353</v>
      </c>
      <c r="H9" s="24" t="n">
        <v>108717</v>
      </c>
      <c r="I9" s="18" t="n">
        <v>100781</v>
      </c>
      <c r="J9" s="19" t="n">
        <f aca="false">ROUND(IF(ISERR((I9-H9)/H9),"",(I9-H9)/ABS(H9))*100,1)</f>
        <v>-7.3</v>
      </c>
      <c r="K9" s="19" t="n">
        <f aca="false">I9/$I$40*100</f>
        <v>1.73663362822038</v>
      </c>
    </row>
    <row r="10" customFormat="false" ht="9" hidden="false" customHeight="true" outlineLevel="0" collapsed="false">
      <c r="C10" s="25" t="s">
        <v>16</v>
      </c>
      <c r="D10" s="15"/>
      <c r="E10" s="23"/>
      <c r="F10" s="24"/>
      <c r="G10" s="24"/>
      <c r="H10" s="24"/>
      <c r="I10" s="18"/>
      <c r="J10" s="19"/>
      <c r="K10" s="19"/>
    </row>
    <row r="11" customFormat="false" ht="26.1" hidden="false" customHeight="true" outlineLevel="0" collapsed="false">
      <c r="A11" s="26" t="s">
        <v>17</v>
      </c>
      <c r="B11" s="26"/>
      <c r="C11" s="26"/>
      <c r="D11" s="15"/>
      <c r="E11" s="23" t="n">
        <v>276703</v>
      </c>
      <c r="F11" s="24" t="n">
        <v>276910</v>
      </c>
      <c r="G11" s="24" t="n">
        <v>277347</v>
      </c>
      <c r="H11" s="24" t="n">
        <v>269770</v>
      </c>
      <c r="I11" s="18" t="n">
        <v>293818</v>
      </c>
      <c r="J11" s="19" t="n">
        <f aca="false">ROUND(IF(ISERR((I11-H11)/H11),"",(I11-H11)/ABS(H11))*100,1)</f>
        <v>8.9</v>
      </c>
      <c r="K11" s="19" t="n">
        <f aca="false">I11/$I$40*100</f>
        <v>5.06300016249546</v>
      </c>
    </row>
    <row r="12" customFormat="false" ht="26.1" hidden="false" customHeight="true" outlineLevel="0" collapsed="false">
      <c r="C12" s="22" t="s">
        <v>18</v>
      </c>
      <c r="D12" s="27"/>
      <c r="E12" s="23" t="n">
        <v>399310</v>
      </c>
      <c r="F12" s="24" t="n">
        <v>400894</v>
      </c>
      <c r="G12" s="24" t="n">
        <v>403883</v>
      </c>
      <c r="H12" s="24" t="n">
        <v>392028</v>
      </c>
      <c r="I12" s="18" t="n">
        <v>416994</v>
      </c>
      <c r="J12" s="19" t="n">
        <f aca="false">ROUND(IF(ISERR((I12-H12)/H12),"",(I12-H12)/ABS(H12))*100,1)</f>
        <v>6.4</v>
      </c>
      <c r="K12" s="19" t="n">
        <f aca="false">I12/$I$40*100</f>
        <v>7.18553897228772</v>
      </c>
    </row>
    <row r="13" customFormat="false" ht="26.1" hidden="false" customHeight="true" outlineLevel="0" collapsed="false">
      <c r="A13" s="20"/>
      <c r="B13" s="20"/>
      <c r="C13" s="22" t="s">
        <v>19</v>
      </c>
      <c r="D13" s="27"/>
      <c r="E13" s="23" t="n">
        <v>122607</v>
      </c>
      <c r="F13" s="24" t="n">
        <v>123984</v>
      </c>
      <c r="G13" s="24" t="n">
        <v>126536</v>
      </c>
      <c r="H13" s="24" t="n">
        <v>122259</v>
      </c>
      <c r="I13" s="18" t="n">
        <v>123176</v>
      </c>
      <c r="J13" s="19" t="n">
        <f aca="false">ROUND(IF(ISERR((I13-H13)/H13),"",(I13-H13)/ABS(H13))*100,1)</f>
        <v>0.8</v>
      </c>
      <c r="K13" s="19" t="n">
        <f aca="false">I13/$I$40*100</f>
        <v>2.12253880979226</v>
      </c>
    </row>
    <row r="14" customFormat="false" ht="26.1" hidden="false" customHeight="true" outlineLevel="0" collapsed="false">
      <c r="A14" s="20" t="s">
        <v>10</v>
      </c>
      <c r="B14" s="20"/>
      <c r="C14" s="25" t="s">
        <v>20</v>
      </c>
      <c r="D14" s="27"/>
      <c r="E14" s="23" t="n">
        <v>-15368</v>
      </c>
      <c r="F14" s="24" t="n">
        <v>-32674</v>
      </c>
      <c r="G14" s="24" t="n">
        <v>-40365</v>
      </c>
      <c r="H14" s="24" t="n">
        <v>-46109</v>
      </c>
      <c r="I14" s="18" t="n">
        <v>-32407</v>
      </c>
      <c r="J14" s="19" t="n">
        <f aca="false">ROUND(IF(ISERR((I14-H14)/H14),"",(I14-H14)/ABS(H14))*100,1)</f>
        <v>29.7</v>
      </c>
      <c r="K14" s="19" t="n">
        <f aca="false">I14/$I$40*100</f>
        <v>-0.558429525304748</v>
      </c>
    </row>
    <row r="15" customFormat="false" ht="26.1" hidden="false" customHeight="true" outlineLevel="0" collapsed="false">
      <c r="A15" s="20"/>
      <c r="B15" s="20"/>
      <c r="C15" s="22" t="s">
        <v>18</v>
      </c>
      <c r="D15" s="27"/>
      <c r="E15" s="23" t="n">
        <v>95111</v>
      </c>
      <c r="F15" s="24" t="n">
        <v>82332</v>
      </c>
      <c r="G15" s="24" t="n">
        <v>77472</v>
      </c>
      <c r="H15" s="24" t="n">
        <v>70128</v>
      </c>
      <c r="I15" s="18" t="n">
        <v>84482</v>
      </c>
      <c r="J15" s="19" t="n">
        <f aca="false">ROUND(IF(ISERR((I15-H15)/H15),"",(I15-H15)/ABS(H15))*100,1)</f>
        <v>20.5</v>
      </c>
      <c r="K15" s="19" t="n">
        <f aca="false">I15/$I$40*100</f>
        <v>1.45577323284462</v>
      </c>
    </row>
    <row r="16" customFormat="false" ht="26.1" hidden="false" customHeight="true" outlineLevel="0" collapsed="false">
      <c r="A16" s="20"/>
      <c r="B16" s="20"/>
      <c r="C16" s="22" t="s">
        <v>19</v>
      </c>
      <c r="D16" s="27"/>
      <c r="E16" s="23" t="n">
        <v>110479</v>
      </c>
      <c r="F16" s="24" t="n">
        <v>115006</v>
      </c>
      <c r="G16" s="24" t="n">
        <v>117837</v>
      </c>
      <c r="H16" s="24" t="n">
        <v>116237</v>
      </c>
      <c r="I16" s="18" t="n">
        <v>116889</v>
      </c>
      <c r="J16" s="19" t="n">
        <f aca="false">ROUND(IF(ISERR((I16-H16)/H16),"",(I16-H16)/ABS(H16))*100,1)</f>
        <v>0.6</v>
      </c>
      <c r="K16" s="19" t="n">
        <f aca="false">I16/$I$40*100</f>
        <v>2.01420275814937</v>
      </c>
    </row>
    <row r="17" customFormat="false" ht="26.1" hidden="false" customHeight="true" outlineLevel="0" collapsed="false">
      <c r="A17" s="20" t="s">
        <v>12</v>
      </c>
      <c r="B17" s="20"/>
      <c r="C17" s="25" t="s">
        <v>21</v>
      </c>
      <c r="D17" s="27"/>
      <c r="E17" s="23" t="n">
        <v>286541</v>
      </c>
      <c r="F17" s="24" t="n">
        <v>304009</v>
      </c>
      <c r="G17" s="24" t="n">
        <v>313877</v>
      </c>
      <c r="H17" s="24" t="n">
        <v>312128</v>
      </c>
      <c r="I17" s="18" t="n">
        <v>322379</v>
      </c>
      <c r="J17" s="19" t="n">
        <f aca="false">ROUND(IF(ISERR((I17-H17)/H17),"",(I17-H17)/ABS(H17))*100,1)</f>
        <v>3.3</v>
      </c>
      <c r="K17" s="19" t="n">
        <f aca="false">I17/$I$40*100</f>
        <v>5.55515635320207</v>
      </c>
    </row>
    <row r="18" customFormat="false" ht="26.1" hidden="false" customHeight="true" outlineLevel="0" collapsed="false">
      <c r="A18" s="28" t="s">
        <v>22</v>
      </c>
      <c r="B18" s="20"/>
      <c r="C18" s="25" t="s">
        <v>23</v>
      </c>
      <c r="D18" s="27"/>
      <c r="E18" s="23" t="n">
        <v>127327</v>
      </c>
      <c r="F18" s="24" t="n">
        <v>138775</v>
      </c>
      <c r="G18" s="24" t="n">
        <v>130310</v>
      </c>
      <c r="H18" s="24" t="n">
        <v>130603</v>
      </c>
      <c r="I18" s="18" t="n">
        <v>134066</v>
      </c>
      <c r="J18" s="19" t="n">
        <f aca="false">ROUND(IF(ISERR((I18-H18)/H18),"",(I18-H18)/ABS(H18))*100,1)</f>
        <v>2.7</v>
      </c>
      <c r="K18" s="19" t="n">
        <f aca="false">I18/$I$40*100</f>
        <v>2.31019263552647</v>
      </c>
    </row>
    <row r="19" customFormat="false" ht="26.1" hidden="false" customHeight="true" outlineLevel="0" collapsed="false">
      <c r="A19" s="20"/>
      <c r="B19" s="20"/>
      <c r="C19" s="22" t="s">
        <v>18</v>
      </c>
      <c r="D19" s="27"/>
      <c r="E19" s="23" t="n">
        <v>138407</v>
      </c>
      <c r="F19" s="24" t="n">
        <v>146927</v>
      </c>
      <c r="G19" s="24" t="n">
        <v>138287</v>
      </c>
      <c r="H19" s="24" t="n">
        <v>136167</v>
      </c>
      <c r="I19" s="18" t="n">
        <v>139937</v>
      </c>
      <c r="J19" s="19" t="n">
        <f aca="false">ROUND(IF(ISERR((I19-H19)/H19),"",(I19-H19)/ABS(H19))*100,1)</f>
        <v>2.8</v>
      </c>
      <c r="K19" s="19" t="n">
        <f aca="false">I19/$I$40*100</f>
        <v>2.4113602765628</v>
      </c>
    </row>
    <row r="20" customFormat="false" ht="26.1" hidden="false" customHeight="true" outlineLevel="0" collapsed="false">
      <c r="A20" s="20"/>
      <c r="B20" s="20"/>
      <c r="C20" s="22" t="s">
        <v>19</v>
      </c>
      <c r="D20" s="27"/>
      <c r="E20" s="23" t="n">
        <v>11080</v>
      </c>
      <c r="F20" s="24" t="n">
        <v>8152</v>
      </c>
      <c r="G20" s="24" t="n">
        <v>7977</v>
      </c>
      <c r="H20" s="24" t="n">
        <v>5565</v>
      </c>
      <c r="I20" s="18" t="n">
        <v>5871</v>
      </c>
      <c r="J20" s="19" t="n">
        <f aca="false">ROUND(IF(ISERR((I20-H20)/H20),"",(I20-H20)/ABS(H20))*100,1)</f>
        <v>5.5</v>
      </c>
      <c r="K20" s="19" t="n">
        <f aca="false">I20/$I$40*100</f>
        <v>0.101167641036325</v>
      </c>
    </row>
    <row r="21" customFormat="false" ht="26.1" hidden="false" customHeight="true" outlineLevel="0" collapsed="false">
      <c r="A21" s="28" t="s">
        <v>24</v>
      </c>
      <c r="B21" s="29"/>
      <c r="C21" s="21" t="s">
        <v>25</v>
      </c>
      <c r="D21" s="27"/>
      <c r="E21" s="23" t="n">
        <v>18348</v>
      </c>
      <c r="F21" s="24" t="n">
        <v>22744</v>
      </c>
      <c r="G21" s="24" t="n">
        <v>27937</v>
      </c>
      <c r="H21" s="24" t="n">
        <v>24122</v>
      </c>
      <c r="I21" s="18" t="n">
        <v>26756</v>
      </c>
      <c r="J21" s="19" t="n">
        <f aca="false">ROUND(IF(ISERR((I21-H21)/H21),"",(I21-H21)/ABS(H21))*100,1)</f>
        <v>10.9</v>
      </c>
      <c r="K21" s="19" t="n">
        <f aca="false">I21/$I$40*100</f>
        <v>0.461052870646892</v>
      </c>
    </row>
    <row r="22" customFormat="false" ht="26.1" hidden="false" customHeight="true" outlineLevel="0" collapsed="false">
      <c r="A22" s="28" t="s">
        <v>26</v>
      </c>
      <c r="B22" s="20"/>
      <c r="C22" s="30" t="s">
        <v>27</v>
      </c>
      <c r="D22" s="27"/>
      <c r="E22" s="23" t="n">
        <v>101311</v>
      </c>
      <c r="F22" s="24" t="n">
        <v>101124</v>
      </c>
      <c r="G22" s="24" t="n">
        <v>107469</v>
      </c>
      <c r="H22" s="24" t="n">
        <v>105213</v>
      </c>
      <c r="I22" s="18" t="n">
        <v>109190</v>
      </c>
      <c r="J22" s="19" t="n">
        <f aca="false">ROUND(IF(ISERR((I22-H22)/H22),"",(I22-H22)/ABS(H22))*100,1)</f>
        <v>3.8</v>
      </c>
      <c r="K22" s="19" t="n">
        <f aca="false">I22/$I$40*100</f>
        <v>1.88153546665922</v>
      </c>
    </row>
    <row r="23" customFormat="false" ht="26.1" hidden="false" customHeight="true" outlineLevel="0" collapsed="false">
      <c r="A23" s="28" t="s">
        <v>28</v>
      </c>
      <c r="B23" s="20"/>
      <c r="C23" s="25" t="s">
        <v>29</v>
      </c>
      <c r="D23" s="27"/>
      <c r="E23" s="23" t="n">
        <v>39555</v>
      </c>
      <c r="F23" s="24" t="n">
        <v>41366</v>
      </c>
      <c r="G23" s="24" t="n">
        <v>48161</v>
      </c>
      <c r="H23" s="24" t="n">
        <v>52190</v>
      </c>
      <c r="I23" s="18" t="n">
        <v>52367</v>
      </c>
      <c r="J23" s="19" t="n">
        <f aca="false">ROUND(IF(ISERR((I23-H23)/H23),"",(I23-H23)/ABS(H23))*100,1)</f>
        <v>0.3</v>
      </c>
      <c r="K23" s="19" t="n">
        <f aca="false">I23/$I$40*100</f>
        <v>0.90237538036948</v>
      </c>
    </row>
    <row r="24" customFormat="false" ht="26.1" hidden="false" customHeight="true" outlineLevel="0" collapsed="false">
      <c r="A24" s="20" t="s">
        <v>30</v>
      </c>
      <c r="B24" s="29"/>
      <c r="C24" s="21" t="s">
        <v>31</v>
      </c>
      <c r="D24" s="27"/>
      <c r="E24" s="23" t="n">
        <v>5530</v>
      </c>
      <c r="F24" s="24" t="n">
        <v>5575</v>
      </c>
      <c r="G24" s="24" t="n">
        <v>3835</v>
      </c>
      <c r="H24" s="24" t="n">
        <v>3751</v>
      </c>
      <c r="I24" s="18" t="n">
        <v>3846</v>
      </c>
      <c r="J24" s="19" t="n">
        <f aca="false">ROUND(IF(ISERR((I24-H24)/H24),"",(I24-H24)/ABS(H24))*100,1)</f>
        <v>2.5</v>
      </c>
      <c r="K24" s="19" t="n">
        <f aca="false">I24/$I$40*100</f>
        <v>0.0662733345981443</v>
      </c>
    </row>
    <row r="25" customFormat="false" ht="26.1" hidden="false" customHeight="true" outlineLevel="0" collapsed="false">
      <c r="A25" s="28"/>
      <c r="B25" s="29"/>
      <c r="C25" s="22" t="s">
        <v>18</v>
      </c>
      <c r="D25" s="27"/>
      <c r="E25" s="23" t="n">
        <v>6578</v>
      </c>
      <c r="F25" s="24" t="n">
        <v>6401</v>
      </c>
      <c r="G25" s="24" t="n">
        <v>4557</v>
      </c>
      <c r="H25" s="24" t="n">
        <v>4208</v>
      </c>
      <c r="I25" s="18" t="n">
        <v>4262</v>
      </c>
      <c r="J25" s="19" t="n">
        <f aca="false">ROUND(IF(ISERR((I25-H25)/H25),"",(I25-H25)/ABS(H25))*100,1)</f>
        <v>1.3</v>
      </c>
      <c r="K25" s="19" t="n">
        <f aca="false">I25/$I$40*100</f>
        <v>0.0734417452047038</v>
      </c>
    </row>
    <row r="26" customFormat="false" ht="26.1" hidden="false" customHeight="true" outlineLevel="0" collapsed="false">
      <c r="A26" s="28"/>
      <c r="B26" s="20"/>
      <c r="C26" s="22" t="s">
        <v>19</v>
      </c>
      <c r="D26" s="27"/>
      <c r="E26" s="23" t="n">
        <v>1048</v>
      </c>
      <c r="F26" s="24" t="n">
        <v>826</v>
      </c>
      <c r="G26" s="24" t="n">
        <v>722</v>
      </c>
      <c r="H26" s="24" t="n">
        <v>457</v>
      </c>
      <c r="I26" s="18" t="n">
        <v>416</v>
      </c>
      <c r="J26" s="19" t="n">
        <f aca="false">ROUND(IF(ISERR((I26-H26)/H26),"",(I26-H26)/ABS(H26))*100,1)</f>
        <v>-9</v>
      </c>
      <c r="K26" s="19" t="n">
        <f aca="false">I26/$I$40*100</f>
        <v>0.00716841060655954</v>
      </c>
    </row>
    <row r="27" customFormat="false" ht="12.75" hidden="false" customHeight="true" outlineLevel="0" collapsed="false">
      <c r="A27" s="20"/>
      <c r="B27" s="20"/>
      <c r="C27" s="22"/>
      <c r="D27" s="15"/>
      <c r="E27" s="23"/>
      <c r="F27" s="24"/>
      <c r="G27" s="24"/>
      <c r="H27" s="24"/>
      <c r="I27" s="18"/>
      <c r="J27" s="19"/>
      <c r="K27" s="19"/>
    </row>
    <row r="28" customFormat="false" ht="40.5" hidden="false" customHeight="true" outlineLevel="0" collapsed="false">
      <c r="A28" s="31" t="s">
        <v>32</v>
      </c>
      <c r="B28" s="31"/>
      <c r="C28" s="31"/>
      <c r="D28" s="32"/>
      <c r="E28" s="23" t="n">
        <v>1454233</v>
      </c>
      <c r="F28" s="24" t="n">
        <v>1782928</v>
      </c>
      <c r="G28" s="24" t="n">
        <v>1558752</v>
      </c>
      <c r="H28" s="24" t="n">
        <v>1729388</v>
      </c>
      <c r="I28" s="18" t="n">
        <v>2008017</v>
      </c>
      <c r="J28" s="19" t="n">
        <f aca="false">ROUND(IF(ISERR((I28-H28)/H28),"",(I28-H28)/ABS(H28))*100,1)</f>
        <v>16.1</v>
      </c>
      <c r="K28" s="19" t="n">
        <f aca="false">I28/$I$40*100</f>
        <v>34.6016595215189</v>
      </c>
    </row>
    <row r="29" s="29" customFormat="true" ht="26.1" hidden="false" customHeight="true" outlineLevel="0" collapsed="false">
      <c r="A29" s="20" t="s">
        <v>10</v>
      </c>
      <c r="B29" s="20"/>
      <c r="C29" s="25" t="s">
        <v>33</v>
      </c>
      <c r="E29" s="23" t="n">
        <v>951389</v>
      </c>
      <c r="F29" s="24" t="n">
        <v>1240005</v>
      </c>
      <c r="G29" s="24" t="n">
        <v>1021404</v>
      </c>
      <c r="H29" s="24" t="n">
        <v>1196944</v>
      </c>
      <c r="I29" s="18" t="n">
        <v>1452147</v>
      </c>
      <c r="J29" s="19" t="n">
        <f aca="false">ROUND(IF(ISERR((I29-H29)/H29),"",(I29-H29)/ABS(H29))*100,1)</f>
        <v>21.3</v>
      </c>
      <c r="K29" s="19" t="n">
        <f aca="false">I29/$I$40*100</f>
        <v>25.0230431660664</v>
      </c>
    </row>
    <row r="30" customFormat="false" ht="26.1" hidden="false" customHeight="true" outlineLevel="0" collapsed="false">
      <c r="A30" s="20"/>
      <c r="B30" s="20"/>
      <c r="C30" s="22" t="s">
        <v>34</v>
      </c>
      <c r="E30" s="23" t="n">
        <v>868970</v>
      </c>
      <c r="F30" s="24" t="n">
        <v>1175443</v>
      </c>
      <c r="G30" s="24" t="n">
        <v>966359</v>
      </c>
      <c r="H30" s="24" t="n">
        <v>1168464</v>
      </c>
      <c r="I30" s="18" t="n">
        <v>1425505</v>
      </c>
      <c r="J30" s="19" t="n">
        <f aca="false">ROUND(IF(ISERR((I30-H30)/H30),"",(I30-H30)/ABS(H30))*100,1)</f>
        <v>22</v>
      </c>
      <c r="K30" s="19" t="n">
        <f aca="false">I30/$I$40*100</f>
        <v>24.5639547156338</v>
      </c>
    </row>
    <row r="31" customFormat="false" ht="26.1" hidden="false" customHeight="true" outlineLevel="0" collapsed="false">
      <c r="B31" s="20"/>
      <c r="C31" s="22" t="s">
        <v>35</v>
      </c>
      <c r="E31" s="23" t="n">
        <v>82419</v>
      </c>
      <c r="F31" s="24" t="n">
        <v>64562</v>
      </c>
      <c r="G31" s="24" t="n">
        <v>55045</v>
      </c>
      <c r="H31" s="24" t="n">
        <v>28480</v>
      </c>
      <c r="I31" s="18" t="n">
        <v>26642</v>
      </c>
      <c r="J31" s="19" t="n">
        <f aca="false">ROUND(IF(ISERR((I31-H31)/H31),"",(I31-H31)/ABS(H31))*100,1)</f>
        <v>-6.5</v>
      </c>
      <c r="K31" s="19" t="n">
        <f aca="false">I31/$I$40*100</f>
        <v>0.459088450432595</v>
      </c>
    </row>
    <row r="32" customFormat="false" ht="26.1" hidden="false" customHeight="true" outlineLevel="0" collapsed="false">
      <c r="A32" s="20" t="s">
        <v>12</v>
      </c>
      <c r="B32" s="20"/>
      <c r="C32" s="25" t="s">
        <v>36</v>
      </c>
      <c r="E32" s="23" t="n">
        <v>10023</v>
      </c>
      <c r="F32" s="24" t="n">
        <v>23922</v>
      </c>
      <c r="G32" s="24" t="n">
        <v>34822</v>
      </c>
      <c r="H32" s="24" t="n">
        <v>31916</v>
      </c>
      <c r="I32" s="18" t="n">
        <v>25172</v>
      </c>
      <c r="J32" s="19" t="n">
        <f aca="false">ROUND(IF(ISERR((I32-H32)/H32),"",(I32-H32)/ABS(H32))*100,1)</f>
        <v>-21.1</v>
      </c>
      <c r="K32" s="19" t="n">
        <f aca="false">I32/$I$40*100</f>
        <v>0.433757768721915</v>
      </c>
    </row>
    <row r="33" customFormat="false" ht="26.1" hidden="false" customHeight="true" outlineLevel="0" collapsed="false">
      <c r="B33" s="20"/>
      <c r="C33" s="22" t="s">
        <v>34</v>
      </c>
      <c r="E33" s="23" t="n">
        <v>-3792</v>
      </c>
      <c r="F33" s="24" t="n">
        <v>-1612</v>
      </c>
      <c r="G33" s="24" t="n">
        <v>375</v>
      </c>
      <c r="H33" s="24" t="n">
        <v>3399</v>
      </c>
      <c r="I33" s="18" t="n">
        <v>3289</v>
      </c>
      <c r="J33" s="33" t="n">
        <f aca="false">ROUND(IF(ISERR((I33-H33)/H33),"",(I33-H33)/ABS(H33))*100,1)</f>
        <v>-3.2</v>
      </c>
      <c r="K33" s="19" t="n">
        <f aca="false">I33/$I$40*100</f>
        <v>0.0566752463581114</v>
      </c>
    </row>
    <row r="34" customFormat="false" ht="26.1" hidden="false" customHeight="true" outlineLevel="0" collapsed="false">
      <c r="B34" s="20"/>
      <c r="C34" s="22" t="s">
        <v>35</v>
      </c>
      <c r="E34" s="23" t="n">
        <v>13815</v>
      </c>
      <c r="F34" s="24" t="n">
        <v>25534</v>
      </c>
      <c r="G34" s="24" t="n">
        <v>34447</v>
      </c>
      <c r="H34" s="24" t="n">
        <v>28517</v>
      </c>
      <c r="I34" s="18" t="n">
        <v>21883</v>
      </c>
      <c r="J34" s="19" t="n">
        <f aca="false">ROUND(IF(ISERR((I34-H34)/H34),"",(I34-H34)/ABS(H34))*100,1)</f>
        <v>-23.3</v>
      </c>
      <c r="K34" s="19" t="n">
        <f aca="false">I34/$I$40*100</f>
        <v>0.377082522363804</v>
      </c>
    </row>
    <row r="35" customFormat="false" ht="26.1" hidden="false" customHeight="true" outlineLevel="0" collapsed="false">
      <c r="A35" s="20" t="s">
        <v>30</v>
      </c>
      <c r="B35" s="20"/>
      <c r="C35" s="25" t="s">
        <v>37</v>
      </c>
      <c r="E35" s="23" t="n">
        <v>492822</v>
      </c>
      <c r="F35" s="24" t="n">
        <v>519001</v>
      </c>
      <c r="G35" s="24" t="n">
        <v>502526</v>
      </c>
      <c r="H35" s="24" t="n">
        <v>500529</v>
      </c>
      <c r="I35" s="18" t="n">
        <v>530699</v>
      </c>
      <c r="J35" s="19" t="n">
        <f aca="false">ROUND(IF(ISERR((I35-H35)/H35),"",(I35-H35)/ABS(H35))*100,1)</f>
        <v>6</v>
      </c>
      <c r="K35" s="19" t="n">
        <f aca="false">I35/$I$40*100</f>
        <v>9.14487581848688</v>
      </c>
    </row>
    <row r="36" customFormat="false" ht="26.1" hidden="false" customHeight="true" outlineLevel="0" collapsed="false">
      <c r="A36" s="28"/>
      <c r="B36" s="20"/>
      <c r="C36" s="22" t="s">
        <v>38</v>
      </c>
      <c r="E36" s="23" t="n">
        <v>12083</v>
      </c>
      <c r="F36" s="24" t="n">
        <v>15026</v>
      </c>
      <c r="G36" s="24" t="n">
        <v>15474</v>
      </c>
      <c r="H36" s="24" t="n">
        <v>14422</v>
      </c>
      <c r="I36" s="18" t="n">
        <v>14696</v>
      </c>
      <c r="J36" s="19" t="n">
        <f aca="false">ROUND(IF(ISERR((I36-H36)/H36),"",(I36-H36)/ABS(H36))*100,1)</f>
        <v>1.9</v>
      </c>
      <c r="K36" s="19" t="n">
        <f aca="false">I36/$I$40*100</f>
        <v>0.253237890081729</v>
      </c>
    </row>
    <row r="37" customFormat="false" ht="26.1" hidden="false" customHeight="true" outlineLevel="0" collapsed="false">
      <c r="A37" s="28"/>
      <c r="B37" s="20"/>
      <c r="C37" s="22" t="s">
        <v>39</v>
      </c>
      <c r="E37" s="23" t="n">
        <v>133556</v>
      </c>
      <c r="F37" s="24" t="n">
        <v>147371</v>
      </c>
      <c r="G37" s="24" t="n">
        <v>128306</v>
      </c>
      <c r="H37" s="24" t="n">
        <v>123033</v>
      </c>
      <c r="I37" s="18" t="n">
        <v>149317</v>
      </c>
      <c r="J37" s="19" t="n">
        <f aca="false">ROUND(IF(ISERR((I37-H37)/H37),"",(I37-H37)/ABS(H37))*100,1)</f>
        <v>21.4</v>
      </c>
      <c r="K37" s="19" t="n">
        <f aca="false">I37/$I$40*100</f>
        <v>2.5729941503357</v>
      </c>
    </row>
    <row r="38" customFormat="false" ht="26.1" hidden="false" customHeight="true" outlineLevel="0" collapsed="false">
      <c r="A38" s="28"/>
      <c r="B38" s="20"/>
      <c r="C38" s="22" t="s">
        <v>40</v>
      </c>
      <c r="E38" s="23" t="n">
        <v>347183</v>
      </c>
      <c r="F38" s="24" t="n">
        <v>356604</v>
      </c>
      <c r="G38" s="24" t="n">
        <v>358746</v>
      </c>
      <c r="H38" s="24" t="n">
        <v>363074</v>
      </c>
      <c r="I38" s="18" t="n">
        <v>366686</v>
      </c>
      <c r="J38" s="19" t="n">
        <f aca="false">ROUND(IF(ISERR((I38-H38)/H38),"",(I38-H38)/ABS(H38))*100,1)</f>
        <v>1</v>
      </c>
      <c r="K38" s="19" t="n">
        <f aca="false">I38/$I$40*100</f>
        <v>6.31864377806945</v>
      </c>
    </row>
    <row r="39" customFormat="false" ht="9" hidden="false" customHeight="true" outlineLevel="0" collapsed="false">
      <c r="A39" s="20"/>
      <c r="B39" s="20"/>
      <c r="C39" s="22"/>
      <c r="E39" s="23"/>
      <c r="F39" s="24"/>
      <c r="G39" s="24"/>
      <c r="H39" s="24"/>
      <c r="I39" s="18"/>
      <c r="J39" s="19"/>
      <c r="K39" s="19"/>
    </row>
    <row r="40" customFormat="false" ht="26.1" hidden="false" customHeight="true" outlineLevel="0" collapsed="false">
      <c r="A40" s="34" t="s">
        <v>41</v>
      </c>
      <c r="B40" s="34"/>
      <c r="C40" s="34"/>
      <c r="D40" s="2"/>
      <c r="E40" s="35" t="n">
        <v>5138369</v>
      </c>
      <c r="F40" s="36" t="n">
        <v>5462390</v>
      </c>
      <c r="G40" s="36" t="n">
        <v>5226221</v>
      </c>
      <c r="H40" s="36" t="n">
        <v>5450234</v>
      </c>
      <c r="I40" s="18" t="n">
        <v>5803239</v>
      </c>
      <c r="J40" s="37" t="n">
        <f aca="false">ROUND(IF(ISERR((I40-H40)/H40),"",(I40-H40)/ABS(H40))*100,1)</f>
        <v>6.5</v>
      </c>
      <c r="K40" s="37" t="n">
        <f aca="false">I40/$I$40*100</f>
        <v>100</v>
      </c>
    </row>
    <row r="41" customFormat="false" ht="6.75" hidden="false" customHeight="true" outlineLevel="0" collapsed="false">
      <c r="A41" s="20"/>
      <c r="B41" s="20"/>
      <c r="C41" s="22"/>
      <c r="E41" s="23"/>
      <c r="F41" s="24"/>
      <c r="G41" s="24"/>
      <c r="H41" s="24"/>
      <c r="I41" s="18"/>
      <c r="J41" s="19"/>
      <c r="K41" s="19"/>
    </row>
    <row r="42" customFormat="false" ht="21.75" hidden="false" customHeight="true" outlineLevel="0" collapsed="false">
      <c r="A42" s="38" t="s">
        <v>42</v>
      </c>
      <c r="B42" s="38"/>
      <c r="C42" s="38"/>
      <c r="D42" s="20"/>
      <c r="E42" s="39"/>
      <c r="F42" s="24"/>
      <c r="G42" s="24"/>
      <c r="H42" s="24"/>
      <c r="I42" s="18"/>
      <c r="J42" s="19"/>
      <c r="K42" s="19"/>
    </row>
    <row r="43" customFormat="false" ht="21.75" hidden="false" customHeight="true" outlineLevel="0" collapsed="false">
      <c r="A43" s="40" t="s">
        <v>43</v>
      </c>
      <c r="B43" s="40"/>
      <c r="C43" s="40"/>
      <c r="E43" s="23" t="n">
        <v>612447</v>
      </c>
      <c r="F43" s="24" t="n">
        <v>635040</v>
      </c>
      <c r="G43" s="24" t="n">
        <v>628571</v>
      </c>
      <c r="H43" s="24" t="n">
        <v>650704</v>
      </c>
      <c r="I43" s="18" t="n">
        <v>709188</v>
      </c>
      <c r="J43" s="19" t="n">
        <f aca="false">ROUND(IF(ISERR((I43-H43)/H43),"",(I43-H43)/ABS(H43))*100,1)</f>
        <v>9</v>
      </c>
      <c r="K43" s="19" t="n">
        <f aca="false">I43/$I$40*100</f>
        <v>12.2205547626076</v>
      </c>
    </row>
    <row r="44" customFormat="false" ht="26.1" hidden="false" customHeight="true" outlineLevel="0" collapsed="false">
      <c r="A44" s="14" t="s">
        <v>44</v>
      </c>
      <c r="B44" s="14"/>
      <c r="C44" s="14"/>
      <c r="E44" s="23" t="n">
        <v>5750816</v>
      </c>
      <c r="F44" s="24" t="n">
        <v>6097430</v>
      </c>
      <c r="G44" s="24" t="n">
        <v>5854792</v>
      </c>
      <c r="H44" s="24" t="n">
        <v>6100938</v>
      </c>
      <c r="I44" s="18" t="n">
        <v>6512427</v>
      </c>
      <c r="J44" s="19" t="n">
        <f aca="false">ROUND(IF(ISERR((I44-H44)/H44),"",(I44-H44)/ABS(H44))*100,1)</f>
        <v>6.7</v>
      </c>
      <c r="K44" s="19" t="n">
        <f aca="false">I44/$I$40*100</f>
        <v>112.220554762608</v>
      </c>
    </row>
    <row r="45" customFormat="false" ht="6.75" hidden="false" customHeight="true" outlineLevel="0" collapsed="false">
      <c r="A45" s="20"/>
      <c r="B45" s="20"/>
      <c r="C45" s="22"/>
      <c r="E45" s="23"/>
      <c r="F45" s="24"/>
      <c r="G45" s="24"/>
      <c r="H45" s="24"/>
      <c r="I45" s="18"/>
      <c r="J45" s="41"/>
      <c r="K45" s="19"/>
    </row>
    <row r="46" customFormat="false" ht="26.1" hidden="false" customHeight="true" outlineLevel="0" collapsed="false">
      <c r="A46" s="42" t="s">
        <v>45</v>
      </c>
      <c r="B46" s="42"/>
      <c r="C46" s="42"/>
      <c r="D46" s="43"/>
      <c r="E46" s="44" t="n">
        <v>549416</v>
      </c>
      <c r="F46" s="45" t="n">
        <v>481644</v>
      </c>
      <c r="G46" s="45" t="n">
        <v>462526</v>
      </c>
      <c r="H46" s="45" t="n">
        <v>459921</v>
      </c>
      <c r="I46" s="46" t="n">
        <v>389928</v>
      </c>
      <c r="J46" s="19" t="n">
        <f aca="false">ROUND(IF(ISERR((I46-H46)/H46),"",(I46-H46)/ABS(H46))*100,1)</f>
        <v>-15.2</v>
      </c>
      <c r="K46" s="47" t="n">
        <f aca="false">I46/$I$40*100</f>
        <v>6.71914425719844</v>
      </c>
    </row>
    <row r="47" customFormat="false" ht="26.1" hidden="false" customHeight="true" outlineLevel="0" collapsed="false">
      <c r="A47" s="20" t="s">
        <v>10</v>
      </c>
      <c r="B47" s="22"/>
      <c r="C47" s="48" t="s">
        <v>46</v>
      </c>
      <c r="E47" s="16" t="n">
        <v>-122434</v>
      </c>
      <c r="F47" s="17" t="n">
        <v>-185499</v>
      </c>
      <c r="G47" s="17" t="n">
        <v>-196142</v>
      </c>
      <c r="H47" s="17" t="n">
        <v>-199751</v>
      </c>
      <c r="I47" s="18" t="n">
        <v>-227803</v>
      </c>
      <c r="J47" s="19" t="n">
        <f aca="false">ROUND(IF(ISERR((I47-H47)/H47),"",(I47-H47)/ABS(H47))*100,1)</f>
        <v>-14</v>
      </c>
      <c r="K47" s="19" t="n">
        <f aca="false">I47/$I$40*100</f>
        <v>-3.92544577261078</v>
      </c>
    </row>
    <row r="48" customFormat="false" ht="26.1" hidden="false" customHeight="true" outlineLevel="0" collapsed="false">
      <c r="A48" s="20" t="s">
        <v>12</v>
      </c>
      <c r="B48" s="20"/>
      <c r="C48" s="25" t="s">
        <v>20</v>
      </c>
      <c r="E48" s="23" t="n">
        <v>855479</v>
      </c>
      <c r="F48" s="24" t="n">
        <v>797999</v>
      </c>
      <c r="G48" s="24" t="n">
        <v>819015</v>
      </c>
      <c r="H48" s="24" t="n">
        <v>794295</v>
      </c>
      <c r="I48" s="18" t="n">
        <v>776461</v>
      </c>
      <c r="J48" s="19" t="n">
        <f aca="false">ROUND(IF(ISERR((I48-H48)/H48),"",(I48-H48)/ABS(H48))*100,1)</f>
        <v>-2.2</v>
      </c>
      <c r="K48" s="19" t="n">
        <f aca="false">I48/$I$40*100</f>
        <v>13.3797867018746</v>
      </c>
    </row>
    <row r="49" customFormat="false" ht="26.1" hidden="false" customHeight="true" outlineLevel="0" collapsed="false">
      <c r="A49" s="20" t="s">
        <v>30</v>
      </c>
      <c r="B49" s="20"/>
      <c r="C49" s="25" t="s">
        <v>47</v>
      </c>
      <c r="E49" s="23" t="n">
        <v>-262522</v>
      </c>
      <c r="F49" s="24" t="n">
        <v>-212249</v>
      </c>
      <c r="G49" s="24" t="n">
        <v>-236718</v>
      </c>
      <c r="H49" s="24" t="n">
        <v>-221823</v>
      </c>
      <c r="I49" s="18" t="n">
        <v>-242611</v>
      </c>
      <c r="J49" s="19" t="n">
        <f aca="false">ROUND(IF(ISERR((I49-H49)/H49),"",(I49-H49)/ABS(H49))*100,1)</f>
        <v>-9.4</v>
      </c>
      <c r="K49" s="19" t="n">
        <f aca="false">I49/$I$40*100</f>
        <v>-4.18061361939427</v>
      </c>
    </row>
    <row r="50" customFormat="false" ht="26.1" hidden="false" customHeight="true" outlineLevel="0" collapsed="false">
      <c r="A50" s="20" t="s">
        <v>48</v>
      </c>
      <c r="B50" s="20"/>
      <c r="C50" s="21" t="s">
        <v>31</v>
      </c>
      <c r="E50" s="23" t="n">
        <v>78893</v>
      </c>
      <c r="F50" s="24" t="n">
        <v>81393</v>
      </c>
      <c r="G50" s="24" t="n">
        <v>76371</v>
      </c>
      <c r="H50" s="24" t="n">
        <v>87200</v>
      </c>
      <c r="I50" s="18" t="n">
        <v>83881</v>
      </c>
      <c r="J50" s="19" t="n">
        <f aca="false">ROUND(IF(ISERR((I50-H50)/H50),"",(I50-H50)/ABS(H50))*100,1)</f>
        <v>-3.8</v>
      </c>
      <c r="K50" s="19" t="n">
        <f aca="false">I50/$I$40*100</f>
        <v>1.4454169473289</v>
      </c>
    </row>
    <row r="51" customFormat="false" ht="6.75" hidden="false" customHeight="true" outlineLevel="0" collapsed="false">
      <c r="A51" s="20"/>
      <c r="B51" s="20"/>
      <c r="C51" s="21"/>
      <c r="E51" s="23"/>
      <c r="F51" s="24"/>
      <c r="G51" s="24"/>
      <c r="H51" s="24"/>
      <c r="I51" s="18"/>
      <c r="J51" s="41"/>
      <c r="K51" s="19"/>
    </row>
    <row r="52" s="2" customFormat="true" ht="26.1" hidden="false" customHeight="true" outlineLevel="0" collapsed="false">
      <c r="A52" s="49" t="s">
        <v>49</v>
      </c>
      <c r="B52" s="49"/>
      <c r="C52" s="49"/>
      <c r="D52" s="50"/>
      <c r="E52" s="51" t="n">
        <v>6300232</v>
      </c>
      <c r="F52" s="52" t="n">
        <v>6579074</v>
      </c>
      <c r="G52" s="52" t="n">
        <v>6317318</v>
      </c>
      <c r="H52" s="52" t="n">
        <v>6560859</v>
      </c>
      <c r="I52" s="52" t="n">
        <v>6902355</v>
      </c>
      <c r="J52" s="53" t="n">
        <f aca="false">ROUND(IF(ISERR((I52-H52)/H52),"",(I52-H52)/ABS(H52))*100,1)</f>
        <v>5.2</v>
      </c>
      <c r="K52" s="53" t="n">
        <f aca="false">I52/$I$40*100</f>
        <v>118.939699019806</v>
      </c>
    </row>
    <row r="53" s="2" customFormat="true" ht="26.1" hidden="false" customHeight="true" outlineLevel="0" collapsed="false">
      <c r="A53" s="20" t="s">
        <v>10</v>
      </c>
      <c r="B53" s="21"/>
      <c r="C53" s="48" t="s">
        <v>46</v>
      </c>
      <c r="D53" s="54"/>
      <c r="E53" s="16" t="n">
        <v>838978</v>
      </c>
      <c r="F53" s="17" t="n">
        <v>1078428</v>
      </c>
      <c r="G53" s="17" t="n">
        <v>860084</v>
      </c>
      <c r="H53" s="17" t="n">
        <v>1029109</v>
      </c>
      <c r="I53" s="55" t="n">
        <v>1249515</v>
      </c>
      <c r="J53" s="19" t="n">
        <f aca="false">ROUND(IF(ISERR((I53-H53)/H53),"",(I53-H53)/ABS(H53))*100,1)</f>
        <v>21.4</v>
      </c>
      <c r="K53" s="19" t="n">
        <f aca="false">I53/$I$40*100</f>
        <v>21.5313379304213</v>
      </c>
    </row>
    <row r="54" s="2" customFormat="true" ht="26.1" hidden="false" customHeight="true" outlineLevel="0" collapsed="false">
      <c r="A54" s="20" t="s">
        <v>12</v>
      </c>
      <c r="B54" s="21"/>
      <c r="C54" s="25" t="s">
        <v>20</v>
      </c>
      <c r="D54" s="54"/>
      <c r="E54" s="16" t="n">
        <v>1452558</v>
      </c>
      <c r="F54" s="17" t="n">
        <v>1400365</v>
      </c>
      <c r="G54" s="17" t="n">
        <v>1407221</v>
      </c>
      <c r="H54" s="17" t="n">
        <v>1398890</v>
      </c>
      <c r="I54" s="55" t="n">
        <v>1453242</v>
      </c>
      <c r="J54" s="19" t="n">
        <f aca="false">ROUND(IF(ISERR((I54-H54)/H54),"",(I54-H54)/ABS(H54))*100,1)</f>
        <v>3.9</v>
      </c>
      <c r="K54" s="19" t="n">
        <f aca="false">I54/$I$40*100</f>
        <v>25.0419119391774</v>
      </c>
    </row>
    <row r="55" s="2" customFormat="true" ht="26.1" hidden="false" customHeight="true" outlineLevel="0" collapsed="false">
      <c r="A55" s="20" t="s">
        <v>30</v>
      </c>
      <c r="B55" s="21"/>
      <c r="C55" s="25" t="s">
        <v>47</v>
      </c>
      <c r="D55" s="54"/>
      <c r="E55" s="16" t="n">
        <v>3924273</v>
      </c>
      <c r="F55" s="17" t="n">
        <v>4013313</v>
      </c>
      <c r="G55" s="17" t="n">
        <v>3969807</v>
      </c>
      <c r="H55" s="17" t="n">
        <v>4041909</v>
      </c>
      <c r="I55" s="55" t="n">
        <v>4111871</v>
      </c>
      <c r="J55" s="19" t="n">
        <f aca="false">ROUND(IF(ISERR((I55-H55)/H55),"",(I55-H55)/ABS(H55))*100,1)</f>
        <v>1.7</v>
      </c>
      <c r="K55" s="19" t="n">
        <f aca="false">I55/$I$40*100</f>
        <v>70.8547588682803</v>
      </c>
    </row>
    <row r="56" s="2" customFormat="true" ht="26.1" hidden="false" customHeight="true" outlineLevel="0" collapsed="false">
      <c r="A56" s="56" t="s">
        <v>48</v>
      </c>
      <c r="B56" s="26"/>
      <c r="C56" s="57" t="s">
        <v>31</v>
      </c>
      <c r="D56" s="54"/>
      <c r="E56" s="16" t="n">
        <v>84423</v>
      </c>
      <c r="F56" s="17" t="n">
        <v>86968</v>
      </c>
      <c r="G56" s="17" t="n">
        <v>80206</v>
      </c>
      <c r="H56" s="17" t="n">
        <v>90951</v>
      </c>
      <c r="I56" s="55" t="n">
        <v>87727</v>
      </c>
      <c r="J56" s="19" t="n">
        <f aca="false">ROUND(IF(ISERR((I56-H56)/H56),"",(I56-H56)/ABS(H56))*100,1)</f>
        <v>-3.5</v>
      </c>
      <c r="K56" s="19" t="n">
        <f aca="false">I56/$I$40*100</f>
        <v>1.51169028192704</v>
      </c>
    </row>
    <row r="57" customFormat="false" ht="6.75" hidden="false" customHeight="true" outlineLevel="0" collapsed="false">
      <c r="A57" s="58"/>
      <c r="B57" s="58"/>
      <c r="C57" s="59"/>
      <c r="D57" s="60"/>
      <c r="E57" s="61"/>
      <c r="F57" s="62"/>
      <c r="G57" s="62"/>
      <c r="H57" s="62"/>
      <c r="I57" s="63"/>
      <c r="J57" s="41"/>
      <c r="K57" s="41"/>
    </row>
    <row r="58" s="29" customFormat="true" ht="21.75" hidden="false" customHeight="true" outlineLevel="0" collapsed="false">
      <c r="A58" s="64" t="s">
        <v>50</v>
      </c>
      <c r="I58" s="65"/>
      <c r="J58" s="15"/>
      <c r="K58" s="66" t="s">
        <v>51</v>
      </c>
    </row>
    <row r="59" customFormat="false" ht="17.25" hidden="false" customHeight="false" outlineLevel="0" collapsed="false">
      <c r="A59" s="64" t="s">
        <v>52</v>
      </c>
      <c r="B59" s="29"/>
    </row>
    <row r="60" customFormat="false" ht="17.25" hidden="false" customHeight="false" outlineLevel="0" collapsed="false">
      <c r="C60" s="15"/>
      <c r="I60" s="67"/>
    </row>
  </sheetData>
  <mergeCells count="10">
    <mergeCell ref="A1:K1"/>
    <mergeCell ref="A5:C5"/>
    <mergeCell ref="A11:C11"/>
    <mergeCell ref="A28:C28"/>
    <mergeCell ref="A40:C40"/>
    <mergeCell ref="A42:C42"/>
    <mergeCell ref="A43:C43"/>
    <mergeCell ref="A44:C44"/>
    <mergeCell ref="A46:C46"/>
    <mergeCell ref="A52:C52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県民経済計算&amp;R&amp;"ＭＳ ゴシック,Regular"県民経済計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22:26:43Z</dcterms:created>
  <dc:creator>田間</dc:creator>
  <dc:description/>
  <dc:language>en-US</dc:language>
  <cp:lastModifiedBy>mieken</cp:lastModifiedBy>
  <cp:lastPrinted>2015-12-02T10:15:35Z</cp:lastPrinted>
  <dcterms:modified xsi:type="dcterms:W3CDTF">2016-02-02T04:37:29Z</dcterms:modified>
  <cp:revision>0</cp:revision>
  <dc:subject/>
  <dc:title/>
</cp:coreProperties>
</file>