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16 経済活動別県内総生産（実質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20"/>
        <rFont val="Noto Sans"/>
        <family val="2"/>
      </rPr>
      <t xml:space="preserve">２１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経 済 活 動 別 県 内 総 生 産（実 質）</t>
    </r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暦年連鎖価格）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r>
      <rPr>
        <sz val="14"/>
        <rFont val="Noto Sans"/>
        <family val="2"/>
      </rPr>
      <t xml:space="preserve">対前年度
増 加 率
</t>
    </r>
    <r>
      <rPr>
        <sz val="14"/>
        <rFont val="ＭＳ 明朝"/>
        <family val="1"/>
        <charset val="128"/>
      </rPr>
      <t xml:space="preserve">25/24(%)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産   　　                     業</t>
    </r>
  </si>
  <si>
    <t xml:space="preserve">(1)</t>
  </si>
  <si>
    <t xml:space="preserve">農林水産業</t>
  </si>
  <si>
    <t xml:space="preserve">農業</t>
  </si>
  <si>
    <t xml:space="preserve">林業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・石炭製品</t>
  </si>
  <si>
    <t xml:space="preserve">－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政 府 サ ー ビ ス 生 産 者</t>
    </r>
  </si>
  <si>
    <t xml:space="preserve">公務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対  家  計  民  間  非  営  利　</t>
    </r>
  </si>
  <si>
    <t xml:space="preserve">サービス生産者</t>
  </si>
  <si>
    <r>
      <rPr>
        <sz val="14"/>
        <rFont val="ＭＳ ゴシック"/>
        <family val="3"/>
        <charset val="128"/>
      </rPr>
      <t xml:space="preserve">4.</t>
    </r>
    <r>
      <rPr>
        <sz val="14"/>
        <rFont val="Noto Sans"/>
        <family val="2"/>
      </rPr>
      <t xml:space="preserve">小 　　    　　　　　　　　  計</t>
    </r>
  </si>
  <si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輸入品に課される税・関税</t>
    </r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（控除）総資本形成に係る消費税</t>
    </r>
  </si>
  <si>
    <r>
      <rPr>
        <sz val="14"/>
        <rFont val="ＭＳ ゴシック"/>
        <family val="3"/>
        <charset val="128"/>
      </rPr>
      <t xml:space="preserve">7. </t>
    </r>
    <r>
      <rPr>
        <sz val="14"/>
        <rFont val="Noto Sans"/>
        <family val="2"/>
      </rPr>
      <t xml:space="preserve">県     内     総     生     産　　　　　</t>
    </r>
  </si>
  <si>
    <r>
      <rPr>
        <sz val="14"/>
        <rFont val="ＭＳ ゴシック"/>
        <family val="3"/>
        <charset val="128"/>
      </rPr>
      <t xml:space="preserve">8.</t>
    </r>
    <r>
      <rPr>
        <sz val="14"/>
        <rFont val="Noto Sans"/>
        <family val="2"/>
      </rPr>
      <t xml:space="preserve">開差（</t>
    </r>
    <r>
      <rPr>
        <sz val="14"/>
        <rFont val="ＭＳ ゴシック"/>
        <family val="3"/>
        <charset val="128"/>
      </rPr>
      <t xml:space="preserve">7-1-2-3-5+6</t>
    </r>
    <r>
      <rPr>
        <sz val="14"/>
        <rFont val="Noto Sans"/>
        <family val="2"/>
      </rPr>
      <t xml:space="preserve">）</t>
    </r>
  </si>
  <si>
    <t xml:space="preserve">注１ 実質値の計数は加法整合性がないため、総数と内訳の</t>
  </si>
  <si>
    <r>
      <rPr>
        <sz val="14"/>
        <rFont val="Noto Sans"/>
        <family val="2"/>
      </rPr>
      <t xml:space="preserve">資料 戦略企画部統計課「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　三重県民経済計算結果」</t>
    </r>
  </si>
  <si>
    <t xml:space="preserve"> 　合計は一致しない。</t>
  </si>
  <si>
    <t xml:space="preserve">  ２ 最新の統計資料の利用、推計方法の改善等により遡及</t>
  </si>
  <si>
    <t xml:space="preserve">   しているので、最新年度のものを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.0;&quot;△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 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.89"/>
    <col collapsed="false" customWidth="true" hidden="false" outlineLevel="0" max="3" min="3" style="1" width="31.59"/>
    <col collapsed="false" customWidth="true" hidden="false" outlineLevel="0" max="4" min="4" style="1" width="0.89"/>
    <col collapsed="false" customWidth="true" hidden="false" outlineLevel="0" max="8" min="5" style="1" width="13.69"/>
    <col collapsed="false" customWidth="true" hidden="false" outlineLevel="0" max="9" min="9" style="2" width="13.69"/>
    <col collapsed="false" customWidth="true" hidden="false" outlineLevel="0" max="10" min="10" style="1" width="11.89"/>
    <col collapsed="false" customWidth="false" hidden="false" outlineLevel="0" max="257" min="11" style="1" width="10.6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</row>
    <row r="3" customFormat="false" ht="75" hidden="false" customHeight="true" outlineLevel="0" collapsed="false">
      <c r="A3" s="8"/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12" t="s">
        <v>8</v>
      </c>
    </row>
    <row r="4" customFormat="false" ht="13.5" hidden="false" customHeight="true" outlineLevel="0" collapsed="false">
      <c r="E4" s="13"/>
    </row>
    <row r="5" customFormat="false" ht="27" hidden="false" customHeight="true" outlineLevel="0" collapsed="false">
      <c r="A5" s="14" t="s">
        <v>9</v>
      </c>
      <c r="B5" s="14"/>
      <c r="C5" s="14"/>
      <c r="D5" s="15"/>
      <c r="E5" s="16" t="n">
        <v>7054180</v>
      </c>
      <c r="F5" s="17" t="n">
        <v>7601441</v>
      </c>
      <c r="G5" s="17" t="n">
        <v>7653322</v>
      </c>
      <c r="H5" s="17" t="n">
        <v>7882354</v>
      </c>
      <c r="I5" s="18" t="n">
        <v>8320369</v>
      </c>
      <c r="J5" s="19" t="n">
        <f aca="false">ROUND(IF(ISERR((I5-H5)/H5),"",(I5-H5)/ABS(H5))*100,1)</f>
        <v>5.6</v>
      </c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15"/>
      <c r="E6" s="16" t="n">
        <v>92240</v>
      </c>
      <c r="F6" s="17" t="n">
        <v>91402</v>
      </c>
      <c r="G6" s="17" t="n">
        <v>97464</v>
      </c>
      <c r="H6" s="17" t="n">
        <v>97402</v>
      </c>
      <c r="I6" s="18" t="n">
        <v>96991</v>
      </c>
      <c r="J6" s="19" t="n">
        <f aca="false">ROUND(IF(ISERR((I6-H6)/H6),"",(I6-H6)/ABS(H6))*100,1)</f>
        <v>-0.4</v>
      </c>
    </row>
    <row r="7" customFormat="false" ht="27" hidden="false" customHeight="true" outlineLevel="0" collapsed="false">
      <c r="A7" s="20"/>
      <c r="B7" s="22"/>
      <c r="C7" s="23" t="s">
        <v>12</v>
      </c>
      <c r="D7" s="15"/>
      <c r="E7" s="16" t="n">
        <v>63580</v>
      </c>
      <c r="F7" s="17" t="n">
        <v>60417</v>
      </c>
      <c r="G7" s="17" t="n">
        <v>67235</v>
      </c>
      <c r="H7" s="17" t="n">
        <v>64249</v>
      </c>
      <c r="I7" s="18" t="n">
        <v>67187</v>
      </c>
      <c r="J7" s="19" t="n">
        <f aca="false">ROUND(IF(ISERR((I7-H7)/H7),"",(I7-H7)/ABS(H7))*100,1)</f>
        <v>4.6</v>
      </c>
    </row>
    <row r="8" customFormat="false" ht="27" hidden="false" customHeight="true" outlineLevel="0" collapsed="false">
      <c r="A8" s="20"/>
      <c r="B8" s="22"/>
      <c r="C8" s="23" t="s">
        <v>13</v>
      </c>
      <c r="D8" s="15"/>
      <c r="E8" s="16" t="n">
        <v>6001</v>
      </c>
      <c r="F8" s="17" t="n">
        <v>5992</v>
      </c>
      <c r="G8" s="17" t="n">
        <v>7010</v>
      </c>
      <c r="H8" s="17" t="n">
        <v>6575</v>
      </c>
      <c r="I8" s="18" t="n">
        <v>5432</v>
      </c>
      <c r="J8" s="19" t="n">
        <f aca="false">ROUND(IF(ISERR((I8-H8)/H8),"",(I8-H8)/ABS(H8))*100,1)</f>
        <v>-17.4</v>
      </c>
    </row>
    <row r="9" customFormat="false" ht="27" hidden="false" customHeight="true" outlineLevel="0" collapsed="false">
      <c r="A9" s="20"/>
      <c r="B9" s="22"/>
      <c r="C9" s="23" t="s">
        <v>14</v>
      </c>
      <c r="D9" s="15"/>
      <c r="E9" s="16" t="n">
        <v>23196</v>
      </c>
      <c r="F9" s="17" t="n">
        <v>25226</v>
      </c>
      <c r="G9" s="17" t="n">
        <v>23535</v>
      </c>
      <c r="H9" s="17" t="n">
        <v>26310</v>
      </c>
      <c r="I9" s="18" t="n">
        <v>24113</v>
      </c>
      <c r="J9" s="19" t="n">
        <f aca="false">ROUND(IF(ISERR((I9-H9)/H9),"",(I9-H9)/ABS(H9))*100,1)</f>
        <v>-8.4</v>
      </c>
    </row>
    <row r="10" customFormat="false" ht="27" hidden="false" customHeight="true" outlineLevel="0" collapsed="false">
      <c r="A10" s="20" t="s">
        <v>15</v>
      </c>
      <c r="B10" s="21" t="s">
        <v>16</v>
      </c>
      <c r="C10" s="21"/>
      <c r="D10" s="15"/>
      <c r="E10" s="24" t="n">
        <v>4036</v>
      </c>
      <c r="F10" s="25" t="n">
        <v>4611</v>
      </c>
      <c r="G10" s="25" t="n">
        <v>4372</v>
      </c>
      <c r="H10" s="25" t="n">
        <v>2852</v>
      </c>
      <c r="I10" s="18" t="n">
        <v>4473</v>
      </c>
      <c r="J10" s="19" t="n">
        <f aca="false">ROUND(IF(ISERR((I10-H10)/H10),"",(I10-H10)/ABS(H10))*100,1)</f>
        <v>56.8</v>
      </c>
    </row>
    <row r="11" customFormat="false" ht="27" hidden="false" customHeight="true" outlineLevel="0" collapsed="false">
      <c r="A11" s="20" t="s">
        <v>17</v>
      </c>
      <c r="B11" s="21" t="s">
        <v>18</v>
      </c>
      <c r="C11" s="21"/>
      <c r="D11" s="26"/>
      <c r="E11" s="24" t="n">
        <v>2795128</v>
      </c>
      <c r="F11" s="25" t="n">
        <v>3322297</v>
      </c>
      <c r="G11" s="25" t="n">
        <v>3433739</v>
      </c>
      <c r="H11" s="25" t="n">
        <v>3621083</v>
      </c>
      <c r="I11" s="18" t="n">
        <v>4080907</v>
      </c>
      <c r="J11" s="19" t="n">
        <f aca="false">ROUND(IF(ISERR((I11-H11)/H11),"",(I11-H11)/ABS(H11))*100,1)</f>
        <v>12.7</v>
      </c>
    </row>
    <row r="12" customFormat="false" ht="27" hidden="false" customHeight="true" outlineLevel="0" collapsed="false">
      <c r="A12" s="20"/>
      <c r="B12" s="20"/>
      <c r="C12" s="23" t="s">
        <v>19</v>
      </c>
      <c r="D12" s="26"/>
      <c r="E12" s="24" t="n">
        <v>133445</v>
      </c>
      <c r="F12" s="25" t="n">
        <v>148184</v>
      </c>
      <c r="G12" s="25" t="n">
        <v>165789</v>
      </c>
      <c r="H12" s="25" t="n">
        <v>135683</v>
      </c>
      <c r="I12" s="18" t="n">
        <v>154770</v>
      </c>
      <c r="J12" s="19" t="n">
        <f aca="false">ROUND(IF(ISERR((I12-H12)/H12),"",(I12-H12)/ABS(H12))*100,1)</f>
        <v>14.1</v>
      </c>
    </row>
    <row r="13" customFormat="false" ht="27" hidden="false" customHeight="true" outlineLevel="0" collapsed="false">
      <c r="A13" s="20"/>
      <c r="B13" s="20"/>
      <c r="C13" s="23" t="s">
        <v>20</v>
      </c>
      <c r="D13" s="26"/>
      <c r="E13" s="24" t="n">
        <v>8764</v>
      </c>
      <c r="F13" s="25" t="n">
        <v>8459</v>
      </c>
      <c r="G13" s="25" t="n">
        <v>5510</v>
      </c>
      <c r="H13" s="25" t="n">
        <v>6963</v>
      </c>
      <c r="I13" s="18" t="n">
        <v>6639</v>
      </c>
      <c r="J13" s="19" t="n">
        <f aca="false">ROUND(IF(ISERR((I13-H13)/H13),"",(I13-H13)/ABS(H13))*100,1)</f>
        <v>-4.7</v>
      </c>
    </row>
    <row r="14" customFormat="false" ht="27" hidden="false" customHeight="true" outlineLevel="0" collapsed="false">
      <c r="A14" s="20"/>
      <c r="B14" s="20"/>
      <c r="C14" s="23" t="s">
        <v>21</v>
      </c>
      <c r="D14" s="26"/>
      <c r="E14" s="24" t="n">
        <v>17591</v>
      </c>
      <c r="F14" s="25" t="n">
        <v>16637</v>
      </c>
      <c r="G14" s="25" t="n">
        <v>12551</v>
      </c>
      <c r="H14" s="25" t="n">
        <v>8142</v>
      </c>
      <c r="I14" s="18" t="n">
        <v>7196</v>
      </c>
      <c r="J14" s="19" t="n">
        <f aca="false">ROUND(IF(ISERR((I14-H14)/H14),"",(I14-H14)/ABS(H14))*100,1)</f>
        <v>-11.6</v>
      </c>
    </row>
    <row r="15" customFormat="false" ht="27" hidden="false" customHeight="true" outlineLevel="0" collapsed="false">
      <c r="A15" s="20"/>
      <c r="B15" s="20"/>
      <c r="C15" s="23" t="s">
        <v>22</v>
      </c>
      <c r="D15" s="26"/>
      <c r="E15" s="24" t="n">
        <v>268319</v>
      </c>
      <c r="F15" s="25" t="n">
        <v>248305</v>
      </c>
      <c r="G15" s="25" t="n">
        <v>246586</v>
      </c>
      <c r="H15" s="25" t="n">
        <v>409314</v>
      </c>
      <c r="I15" s="18" t="n">
        <v>395773</v>
      </c>
      <c r="J15" s="19" t="n">
        <f aca="false">ROUND(IF(ISERR((I15-H15)/H15),"",(I15-H15)/ABS(H15))*100,1)</f>
        <v>-3.3</v>
      </c>
    </row>
    <row r="16" customFormat="false" ht="27" hidden="false" customHeight="true" outlineLevel="0" collapsed="false">
      <c r="A16" s="20"/>
      <c r="B16" s="20"/>
      <c r="C16" s="23" t="s">
        <v>23</v>
      </c>
      <c r="D16" s="26"/>
      <c r="E16" s="24" t="n">
        <v>147665</v>
      </c>
      <c r="F16" s="25" t="n">
        <v>163047</v>
      </c>
      <c r="G16" s="27" t="s">
        <v>24</v>
      </c>
      <c r="H16" s="28" t="s">
        <v>24</v>
      </c>
      <c r="I16" s="28" t="s">
        <v>24</v>
      </c>
      <c r="J16" s="29" t="s">
        <v>25</v>
      </c>
    </row>
    <row r="17" customFormat="false" ht="27" hidden="false" customHeight="true" outlineLevel="0" collapsed="false">
      <c r="A17" s="20"/>
      <c r="B17" s="20"/>
      <c r="C17" s="23" t="s">
        <v>26</v>
      </c>
      <c r="D17" s="26"/>
      <c r="E17" s="24" t="n">
        <v>111844</v>
      </c>
      <c r="F17" s="25" t="n">
        <v>104624</v>
      </c>
      <c r="G17" s="25" t="n">
        <v>125194</v>
      </c>
      <c r="H17" s="25" t="n">
        <v>118285</v>
      </c>
      <c r="I17" s="18" t="n">
        <v>98280</v>
      </c>
      <c r="J17" s="19" t="n">
        <f aca="false">ROUND(IF(ISERR((I17-H17)/H17),"",(I17-H17)/ABS(H17))*100,1)</f>
        <v>-16.9</v>
      </c>
    </row>
    <row r="18" customFormat="false" ht="27" hidden="false" customHeight="true" outlineLevel="0" collapsed="false">
      <c r="A18" s="20"/>
      <c r="B18" s="20"/>
      <c r="C18" s="23" t="s">
        <v>27</v>
      </c>
      <c r="D18" s="26"/>
      <c r="E18" s="24" t="n">
        <v>34153</v>
      </c>
      <c r="F18" s="25" t="n">
        <v>26999</v>
      </c>
      <c r="G18" s="25" t="n">
        <v>26536</v>
      </c>
      <c r="H18" s="25" t="n">
        <v>25791</v>
      </c>
      <c r="I18" s="18" t="n">
        <v>23191</v>
      </c>
      <c r="J18" s="19" t="n">
        <f aca="false">ROUND(IF(ISERR((I18-H18)/H18),"",(I18-H18)/ABS(H18))*100,1)</f>
        <v>-10.1</v>
      </c>
    </row>
    <row r="19" customFormat="false" ht="27" hidden="false" customHeight="true" outlineLevel="0" collapsed="false">
      <c r="A19" s="20"/>
      <c r="B19" s="20"/>
      <c r="C19" s="23" t="s">
        <v>28</v>
      </c>
      <c r="D19" s="26"/>
      <c r="E19" s="24" t="n">
        <v>15578</v>
      </c>
      <c r="F19" s="25" t="n">
        <v>23801</v>
      </c>
      <c r="G19" s="25" t="n">
        <v>34643</v>
      </c>
      <c r="H19" s="25" t="n">
        <v>11365</v>
      </c>
      <c r="I19" s="18" t="n">
        <v>13436</v>
      </c>
      <c r="J19" s="19" t="n">
        <f aca="false">ROUND(IF(ISERR((I19-H19)/H19),"",(I19-H19)/ABS(H19))*100,1)</f>
        <v>18.2</v>
      </c>
    </row>
    <row r="20" customFormat="false" ht="27" hidden="false" customHeight="true" outlineLevel="0" collapsed="false">
      <c r="A20" s="20"/>
      <c r="B20" s="20"/>
      <c r="C20" s="23" t="s">
        <v>29</v>
      </c>
      <c r="D20" s="26"/>
      <c r="E20" s="24" t="n">
        <v>127428</v>
      </c>
      <c r="F20" s="25" t="n">
        <v>99860</v>
      </c>
      <c r="G20" s="25" t="n">
        <v>119933</v>
      </c>
      <c r="H20" s="25" t="n">
        <v>107985</v>
      </c>
      <c r="I20" s="18" t="n">
        <v>104622</v>
      </c>
      <c r="J20" s="19" t="n">
        <f aca="false">ROUND(IF(ISERR((I20-H20)/H20),"",(I20-H20)/ABS(H20))*100,1)</f>
        <v>-3.1</v>
      </c>
    </row>
    <row r="21" customFormat="false" ht="27" hidden="false" customHeight="true" outlineLevel="0" collapsed="false">
      <c r="A21" s="20"/>
      <c r="B21" s="20"/>
      <c r="C21" s="23" t="s">
        <v>30</v>
      </c>
      <c r="D21" s="26"/>
      <c r="E21" s="24" t="n">
        <v>209533</v>
      </c>
      <c r="F21" s="25" t="n">
        <v>245069</v>
      </c>
      <c r="G21" s="25" t="n">
        <v>258284</v>
      </c>
      <c r="H21" s="25" t="n">
        <v>240141</v>
      </c>
      <c r="I21" s="18" t="n">
        <v>246309</v>
      </c>
      <c r="J21" s="19" t="n">
        <f aca="false">ROUND(IF(ISERR((I21-H21)/H21),"",(I21-H21)/ABS(H21))*100,1)</f>
        <v>2.6</v>
      </c>
    </row>
    <row r="22" customFormat="false" ht="27" hidden="false" customHeight="true" outlineLevel="0" collapsed="false">
      <c r="A22" s="20"/>
      <c r="B22" s="20"/>
      <c r="C22" s="23" t="s">
        <v>31</v>
      </c>
      <c r="D22" s="26"/>
      <c r="E22" s="24" t="n">
        <v>1004009</v>
      </c>
      <c r="F22" s="25" t="n">
        <v>1833374</v>
      </c>
      <c r="G22" s="25" t="n">
        <v>1510632</v>
      </c>
      <c r="H22" s="25" t="n">
        <v>1854342</v>
      </c>
      <c r="I22" s="18" t="n">
        <v>2517090</v>
      </c>
      <c r="J22" s="19" t="n">
        <f aca="false">ROUND(IF(ISERR((I22-H22)/H22),"",(I22-H22)/ABS(H22))*100,1)</f>
        <v>35.7</v>
      </c>
    </row>
    <row r="23" customFormat="false" ht="27" hidden="false" customHeight="true" outlineLevel="0" collapsed="false">
      <c r="A23" s="20"/>
      <c r="B23" s="20"/>
      <c r="C23" s="23" t="s">
        <v>32</v>
      </c>
      <c r="D23" s="26"/>
      <c r="E23" s="24" t="n">
        <v>565040</v>
      </c>
      <c r="F23" s="25" t="n">
        <v>503149</v>
      </c>
      <c r="G23" s="25" t="n">
        <v>761169</v>
      </c>
      <c r="H23" s="25" t="n">
        <v>616193</v>
      </c>
      <c r="I23" s="18" t="n">
        <v>601366</v>
      </c>
      <c r="J23" s="19" t="n">
        <f aca="false">ROUND(IF(ISERR((I23-H23)/H23),"",(I23-H23)/ABS(H23))*100,1)</f>
        <v>-2.4</v>
      </c>
    </row>
    <row r="24" customFormat="false" ht="27" hidden="false" customHeight="true" outlineLevel="0" collapsed="false">
      <c r="A24" s="20"/>
      <c r="B24" s="20"/>
      <c r="C24" s="23" t="s">
        <v>33</v>
      </c>
      <c r="D24" s="26"/>
      <c r="E24" s="24" t="n">
        <v>3113</v>
      </c>
      <c r="F24" s="25" t="n">
        <v>2467</v>
      </c>
      <c r="G24" s="25" t="n">
        <v>1843</v>
      </c>
      <c r="H24" s="25" t="n">
        <v>3444</v>
      </c>
      <c r="I24" s="18" t="n">
        <v>2997</v>
      </c>
      <c r="J24" s="19" t="n">
        <f aca="false">ROUND(IF(ISERR((I24-H24)/H24),"",(I24-H24)/ABS(H24))*100,1)</f>
        <v>-13</v>
      </c>
    </row>
    <row r="25" customFormat="false" ht="27" hidden="false" customHeight="true" outlineLevel="0" collapsed="false">
      <c r="A25" s="20"/>
      <c r="B25" s="20"/>
      <c r="C25" s="23" t="s">
        <v>34</v>
      </c>
      <c r="D25" s="26"/>
      <c r="E25" s="24" t="n">
        <v>197577</v>
      </c>
      <c r="F25" s="25" t="n">
        <v>225628</v>
      </c>
      <c r="G25" s="25" t="n">
        <v>257570</v>
      </c>
      <c r="H25" s="25" t="n">
        <v>238554</v>
      </c>
      <c r="I25" s="18" t="n">
        <v>283059</v>
      </c>
      <c r="J25" s="19" t="n">
        <f aca="false">ROUND(IF(ISERR((I25-H25)/H25),"",(I25-H25)/ABS(H25))*100,1)</f>
        <v>18.7</v>
      </c>
    </row>
    <row r="26" customFormat="false" ht="27" hidden="false" customHeight="true" outlineLevel="0" collapsed="false">
      <c r="A26" s="20" t="s">
        <v>35</v>
      </c>
      <c r="B26" s="21" t="s">
        <v>36</v>
      </c>
      <c r="C26" s="21"/>
      <c r="D26" s="26"/>
      <c r="E26" s="24" t="n">
        <v>390538</v>
      </c>
      <c r="F26" s="25" t="n">
        <v>406836</v>
      </c>
      <c r="G26" s="25" t="n">
        <v>343704</v>
      </c>
      <c r="H26" s="25" t="n">
        <v>376373</v>
      </c>
      <c r="I26" s="18" t="n">
        <v>372745</v>
      </c>
      <c r="J26" s="19" t="n">
        <f aca="false">ROUND(IF(ISERR((I26-H26)/H26),"",(I26-H26)/ABS(H26))*100,1)</f>
        <v>-1</v>
      </c>
    </row>
    <row r="27" customFormat="false" ht="27" hidden="false" customHeight="true" outlineLevel="0" collapsed="false">
      <c r="A27" s="20" t="s">
        <v>37</v>
      </c>
      <c r="B27" s="21" t="s">
        <v>38</v>
      </c>
      <c r="C27" s="21"/>
      <c r="D27" s="15"/>
      <c r="E27" s="24" t="n">
        <v>263718</v>
      </c>
      <c r="F27" s="25" t="n">
        <v>245456</v>
      </c>
      <c r="G27" s="25" t="n">
        <v>219829</v>
      </c>
      <c r="H27" s="25" t="n">
        <v>194719</v>
      </c>
      <c r="I27" s="18" t="n">
        <v>164227</v>
      </c>
      <c r="J27" s="19" t="n">
        <f aca="false">ROUND(IF(ISERR((I27-H27)/H27),"",(I27-H27)/ABS(H27))*100,1)</f>
        <v>-15.7</v>
      </c>
    </row>
    <row r="28" customFormat="false" ht="27" hidden="false" customHeight="true" outlineLevel="0" collapsed="false">
      <c r="A28" s="20" t="s">
        <v>39</v>
      </c>
      <c r="B28" s="21" t="s">
        <v>40</v>
      </c>
      <c r="C28" s="21"/>
      <c r="D28" s="15"/>
      <c r="E28" s="24" t="n">
        <v>647456</v>
      </c>
      <c r="F28" s="25" t="n">
        <v>658185</v>
      </c>
      <c r="G28" s="25" t="n">
        <v>691540</v>
      </c>
      <c r="H28" s="25" t="n">
        <v>714434</v>
      </c>
      <c r="I28" s="18" t="n">
        <v>732523</v>
      </c>
      <c r="J28" s="19" t="n">
        <f aca="false">ROUND(IF(ISERR((I28-H28)/H28),"",(I28-H28)/ABS(H28))*100,1)</f>
        <v>2.5</v>
      </c>
    </row>
    <row r="29" customFormat="false" ht="27" hidden="false" customHeight="true" outlineLevel="0" collapsed="false">
      <c r="A29" s="20" t="s">
        <v>41</v>
      </c>
      <c r="B29" s="21" t="s">
        <v>42</v>
      </c>
      <c r="C29" s="21"/>
      <c r="D29" s="15"/>
      <c r="E29" s="24" t="n">
        <v>332618</v>
      </c>
      <c r="F29" s="25" t="n">
        <v>341417</v>
      </c>
      <c r="G29" s="25" t="n">
        <v>333120</v>
      </c>
      <c r="H29" s="25" t="n">
        <v>332097</v>
      </c>
      <c r="I29" s="18" t="n">
        <v>351995</v>
      </c>
      <c r="J29" s="19" t="n">
        <f aca="false">ROUND(IF(ISERR((I29-H29)/H29),"",(I29-H29)/ABS(H29))*100,1)</f>
        <v>6</v>
      </c>
    </row>
    <row r="30" customFormat="false" ht="27" hidden="false" customHeight="true" outlineLevel="0" collapsed="false">
      <c r="A30" s="20" t="s">
        <v>43</v>
      </c>
      <c r="B30" s="21" t="s">
        <v>44</v>
      </c>
      <c r="C30" s="21"/>
      <c r="D30" s="30"/>
      <c r="E30" s="24" t="n">
        <v>773242</v>
      </c>
      <c r="F30" s="25" t="n">
        <v>788524</v>
      </c>
      <c r="G30" s="25" t="n">
        <v>796597</v>
      </c>
      <c r="H30" s="25" t="n">
        <v>804142</v>
      </c>
      <c r="I30" s="18" t="n">
        <v>812946</v>
      </c>
      <c r="J30" s="19" t="n">
        <f aca="false">ROUND(IF(ISERR((I30-H30)/H30),"",(I30-H30)/ABS(H30))*100,1)</f>
        <v>1.1</v>
      </c>
    </row>
    <row r="31" s="31" customFormat="true" ht="27" hidden="false" customHeight="true" outlineLevel="0" collapsed="false">
      <c r="A31" s="20" t="s">
        <v>45</v>
      </c>
      <c r="B31" s="21" t="s">
        <v>46</v>
      </c>
      <c r="C31" s="21"/>
      <c r="E31" s="24" t="n">
        <v>404256</v>
      </c>
      <c r="F31" s="25" t="n">
        <v>421536</v>
      </c>
      <c r="G31" s="25" t="n">
        <v>428821</v>
      </c>
      <c r="H31" s="25" t="n">
        <v>421684</v>
      </c>
      <c r="I31" s="18" t="n">
        <v>404780</v>
      </c>
      <c r="J31" s="19" t="n">
        <f aca="false">ROUND(IF(ISERR((I31-H31)/H31),"",(I31-H31)/ABS(H31))*100,1)</f>
        <v>-4</v>
      </c>
    </row>
    <row r="32" s="31" customFormat="true" ht="27" hidden="false" customHeight="true" outlineLevel="0" collapsed="false">
      <c r="A32" s="20" t="s">
        <v>47</v>
      </c>
      <c r="B32" s="21" t="s">
        <v>48</v>
      </c>
      <c r="C32" s="21"/>
      <c r="E32" s="24" t="n">
        <v>180086</v>
      </c>
      <c r="F32" s="25" t="n">
        <v>181827</v>
      </c>
      <c r="G32" s="25" t="n">
        <v>184893</v>
      </c>
      <c r="H32" s="25" t="n">
        <v>183394</v>
      </c>
      <c r="I32" s="18" t="n">
        <v>198149</v>
      </c>
      <c r="J32" s="19" t="n">
        <f aca="false">ROUND(IF(ISERR((I32-H32)/H32),"",(I32-H32)/ABS(H32))*100,1)</f>
        <v>8</v>
      </c>
    </row>
    <row r="33" customFormat="false" ht="27" hidden="false" customHeight="true" outlineLevel="0" collapsed="false">
      <c r="A33" s="20" t="s">
        <v>49</v>
      </c>
      <c r="B33" s="21" t="s">
        <v>50</v>
      </c>
      <c r="C33" s="21"/>
      <c r="E33" s="24" t="n">
        <v>1123798</v>
      </c>
      <c r="F33" s="25" t="n">
        <v>1131489</v>
      </c>
      <c r="G33" s="25" t="n">
        <v>1130733</v>
      </c>
      <c r="H33" s="25" t="n">
        <v>1162699</v>
      </c>
      <c r="I33" s="18" t="n">
        <v>1213345</v>
      </c>
      <c r="J33" s="19" t="n">
        <f aca="false">ROUND(IF(ISERR((I33-H33)/H33),"",(I33-H33)/ABS(H33))*100,1)</f>
        <v>4.4</v>
      </c>
    </row>
    <row r="34" customFormat="false" ht="15.75" hidden="false" customHeight="true" outlineLevel="0" collapsed="false">
      <c r="A34" s="20"/>
      <c r="B34" s="20"/>
      <c r="C34" s="22"/>
      <c r="E34" s="24"/>
      <c r="F34" s="25"/>
      <c r="G34" s="25"/>
      <c r="H34" s="25"/>
      <c r="I34" s="18"/>
      <c r="J34" s="19"/>
    </row>
    <row r="35" customFormat="false" ht="27" hidden="false" customHeight="true" outlineLevel="0" collapsed="false">
      <c r="A35" s="14" t="s">
        <v>51</v>
      </c>
      <c r="B35" s="14"/>
      <c r="C35" s="14"/>
      <c r="E35" s="16" t="n">
        <v>635699</v>
      </c>
      <c r="F35" s="32" t="n">
        <v>636175</v>
      </c>
      <c r="G35" s="32" t="n">
        <v>637100</v>
      </c>
      <c r="H35" s="32" t="n">
        <v>642309</v>
      </c>
      <c r="I35" s="18" t="n">
        <v>639523</v>
      </c>
      <c r="J35" s="19" t="n">
        <f aca="false">ROUND(IF(ISERR((I35-H35)/H35),"",(I35-H35)/ABS(H35))*100,1)</f>
        <v>-0.4</v>
      </c>
    </row>
    <row r="36" customFormat="false" ht="27" hidden="false" customHeight="true" outlineLevel="0" collapsed="false">
      <c r="A36" s="20" t="s">
        <v>10</v>
      </c>
      <c r="B36" s="21" t="s">
        <v>38</v>
      </c>
      <c r="C36" s="21"/>
      <c r="E36" s="24" t="n">
        <v>44481</v>
      </c>
      <c r="F36" s="25" t="n">
        <v>43716</v>
      </c>
      <c r="G36" s="25" t="n">
        <v>43052</v>
      </c>
      <c r="H36" s="25" t="n">
        <v>44572</v>
      </c>
      <c r="I36" s="18" t="n">
        <v>49451</v>
      </c>
      <c r="J36" s="19" t="n">
        <f aca="false">ROUND(IF(ISERR((I36-H36)/H36),"",(I36-H36)/ABS(H36))*100,1)</f>
        <v>10.9</v>
      </c>
    </row>
    <row r="37" customFormat="false" ht="27" hidden="false" customHeight="true" outlineLevel="0" collapsed="false">
      <c r="A37" s="20" t="s">
        <v>15</v>
      </c>
      <c r="B37" s="21" t="s">
        <v>50</v>
      </c>
      <c r="C37" s="21"/>
      <c r="E37" s="24" t="n">
        <v>173606</v>
      </c>
      <c r="F37" s="25" t="n">
        <v>173379</v>
      </c>
      <c r="G37" s="25" t="n">
        <v>172013</v>
      </c>
      <c r="H37" s="25" t="n">
        <v>168243</v>
      </c>
      <c r="I37" s="18" t="n">
        <v>165903</v>
      </c>
      <c r="J37" s="19" t="n">
        <f aca="false">ROUND(IF(ISERR((I37-H37)/H37),"",(I37-H37)/ABS(H37))*100,1)</f>
        <v>-1.4</v>
      </c>
    </row>
    <row r="38" customFormat="false" ht="27" hidden="false" customHeight="true" outlineLevel="0" collapsed="false">
      <c r="A38" s="20" t="s">
        <v>17</v>
      </c>
      <c r="B38" s="21" t="s">
        <v>52</v>
      </c>
      <c r="C38" s="21"/>
      <c r="E38" s="24" t="n">
        <v>417351</v>
      </c>
      <c r="F38" s="25" t="n">
        <v>418846</v>
      </c>
      <c r="G38" s="25" t="n">
        <v>421795</v>
      </c>
      <c r="H38" s="25" t="n">
        <v>429051</v>
      </c>
      <c r="I38" s="18" t="n">
        <v>423373</v>
      </c>
      <c r="J38" s="19" t="n">
        <f aca="false">ROUND(IF(ISERR((I38-H38)/H38),"",(I38-H38)/ABS(H38))*100,1)</f>
        <v>-1.3</v>
      </c>
    </row>
    <row r="39" customFormat="false" ht="9" hidden="false" customHeight="true" outlineLevel="0" collapsed="false">
      <c r="A39" s="20"/>
      <c r="B39" s="20"/>
      <c r="C39" s="22"/>
      <c r="E39" s="24"/>
      <c r="F39" s="25"/>
      <c r="G39" s="25"/>
      <c r="H39" s="25"/>
      <c r="I39" s="18"/>
      <c r="J39" s="19"/>
    </row>
    <row r="40" customFormat="false" ht="27" hidden="false" customHeight="true" outlineLevel="0" collapsed="false">
      <c r="A40" s="14" t="s">
        <v>53</v>
      </c>
      <c r="B40" s="14"/>
      <c r="C40" s="14"/>
      <c r="E40" s="16"/>
      <c r="F40" s="17"/>
      <c r="G40" s="17"/>
      <c r="H40" s="17"/>
      <c r="I40" s="18"/>
      <c r="J40" s="19"/>
    </row>
    <row r="41" customFormat="false" ht="27" hidden="false" customHeight="true" outlineLevel="0" collapsed="false">
      <c r="A41" s="22"/>
      <c r="B41" s="21" t="s">
        <v>54</v>
      </c>
      <c r="C41" s="21"/>
      <c r="E41" s="16" t="n">
        <v>115547</v>
      </c>
      <c r="F41" s="17" t="n">
        <v>125741</v>
      </c>
      <c r="G41" s="17" t="n">
        <v>136175</v>
      </c>
      <c r="H41" s="17" t="n">
        <v>146182</v>
      </c>
      <c r="I41" s="18" t="n">
        <v>142442</v>
      </c>
      <c r="J41" s="19" t="n">
        <f aca="false">ROUND(IF(ISERR((I41-H41)/H41),"",(I41-H41)/ABS(H41))*100,1)</f>
        <v>-2.6</v>
      </c>
    </row>
    <row r="42" customFormat="false" ht="27" hidden="false" customHeight="true" outlineLevel="0" collapsed="false">
      <c r="A42" s="20" t="s">
        <v>10</v>
      </c>
      <c r="B42" s="21" t="s">
        <v>50</v>
      </c>
      <c r="C42" s="21"/>
      <c r="E42" s="24" t="n">
        <v>115547</v>
      </c>
      <c r="F42" s="25" t="n">
        <v>125741</v>
      </c>
      <c r="G42" s="25" t="n">
        <v>136175</v>
      </c>
      <c r="H42" s="25" t="n">
        <v>146182</v>
      </c>
      <c r="I42" s="18" t="n">
        <v>142442</v>
      </c>
      <c r="J42" s="19" t="n">
        <f aca="false">ROUND(IF(ISERR((I42-H42)/H42),"",(I42-H42)/ABS(H42))*100,1)</f>
        <v>-2.6</v>
      </c>
    </row>
    <row r="43" customFormat="false" ht="9.75" hidden="false" customHeight="true" outlineLevel="0" collapsed="false">
      <c r="A43" s="20"/>
      <c r="B43" s="20"/>
      <c r="C43" s="22"/>
      <c r="E43" s="24"/>
      <c r="F43" s="25"/>
      <c r="G43" s="25"/>
      <c r="H43" s="25"/>
      <c r="I43" s="18"/>
      <c r="J43" s="19"/>
    </row>
    <row r="44" customFormat="false" ht="9.75" hidden="false" customHeight="true" outlineLevel="0" collapsed="false">
      <c r="A44" s="33"/>
      <c r="B44" s="33"/>
      <c r="C44" s="34"/>
      <c r="D44" s="35"/>
      <c r="E44" s="36"/>
      <c r="F44" s="37"/>
      <c r="G44" s="37"/>
      <c r="H44" s="37"/>
      <c r="I44" s="38"/>
      <c r="J44" s="39"/>
    </row>
    <row r="45" s="2" customFormat="true" ht="27" hidden="false" customHeight="true" outlineLevel="0" collapsed="false">
      <c r="A45" s="40" t="s">
        <v>55</v>
      </c>
      <c r="B45" s="40"/>
      <c r="C45" s="40"/>
      <c r="D45" s="41"/>
      <c r="E45" s="42" t="n">
        <v>7812738</v>
      </c>
      <c r="F45" s="43" t="n">
        <v>8368577</v>
      </c>
      <c r="G45" s="43" t="n">
        <v>8432211</v>
      </c>
      <c r="H45" s="43" t="n">
        <v>8675356</v>
      </c>
      <c r="I45" s="43" t="n">
        <v>9101167</v>
      </c>
      <c r="J45" s="44" t="n">
        <f aca="false">ROUND(IF(ISERR((I45-H45)/H45),"",(I45-H45)/ABS(H45))*100,1)</f>
        <v>4.9</v>
      </c>
    </row>
    <row r="46" customFormat="false" ht="12" hidden="false" customHeight="true" outlineLevel="0" collapsed="false">
      <c r="A46" s="45"/>
      <c r="B46" s="45"/>
      <c r="C46" s="46"/>
      <c r="D46" s="47"/>
      <c r="E46" s="48"/>
      <c r="F46" s="49"/>
      <c r="G46" s="49"/>
      <c r="H46" s="49"/>
      <c r="I46" s="50"/>
      <c r="J46" s="51"/>
    </row>
    <row r="47" customFormat="false" ht="7.5" hidden="false" customHeight="true" outlineLevel="0" collapsed="false">
      <c r="A47" s="40"/>
      <c r="B47" s="40"/>
      <c r="C47" s="52"/>
      <c r="D47" s="53"/>
      <c r="E47" s="16"/>
      <c r="F47" s="17"/>
      <c r="G47" s="17"/>
      <c r="H47" s="17"/>
      <c r="I47" s="43"/>
      <c r="J47" s="19"/>
    </row>
    <row r="48" customFormat="false" ht="27" hidden="false" customHeight="true" outlineLevel="0" collapsed="false">
      <c r="A48" s="14" t="s">
        <v>56</v>
      </c>
      <c r="B48" s="14"/>
      <c r="C48" s="14"/>
      <c r="D48" s="54"/>
      <c r="E48" s="55" t="n">
        <v>65959</v>
      </c>
      <c r="F48" s="27" t="n">
        <v>70522</v>
      </c>
      <c r="G48" s="27" t="n">
        <v>73255</v>
      </c>
      <c r="H48" s="27" t="n">
        <v>75001</v>
      </c>
      <c r="I48" s="56" t="n">
        <v>78178</v>
      </c>
      <c r="J48" s="19" t="n">
        <f aca="false">ROUND(IF(ISERR((I48-H48)/H48),"",(I48-H48)/ABS(H48))*100,1)</f>
        <v>4.2</v>
      </c>
    </row>
    <row r="49" customFormat="false" ht="27" hidden="false" customHeight="true" outlineLevel="0" collapsed="false">
      <c r="A49" s="14" t="s">
        <v>57</v>
      </c>
      <c r="B49" s="14"/>
      <c r="C49" s="14"/>
      <c r="D49" s="57"/>
      <c r="E49" s="55" t="n">
        <v>36710</v>
      </c>
      <c r="F49" s="27" t="n">
        <v>49123</v>
      </c>
      <c r="G49" s="27" t="n">
        <v>53666</v>
      </c>
      <c r="H49" s="27" t="n">
        <v>49137</v>
      </c>
      <c r="I49" s="56" t="n">
        <v>49404</v>
      </c>
      <c r="J49" s="19" t="n">
        <f aca="false">ROUND(IF(ISERR((I49-H49)/H49),"",(I49-H49)/ABS(H49))*100,1)</f>
        <v>0.5</v>
      </c>
    </row>
    <row r="50" customFormat="false" ht="11.25" hidden="false" customHeight="true" outlineLevel="0" collapsed="false">
      <c r="A50" s="40"/>
      <c r="B50" s="40"/>
      <c r="C50" s="52"/>
      <c r="D50" s="57"/>
      <c r="E50" s="17"/>
      <c r="F50" s="17"/>
      <c r="G50" s="17"/>
      <c r="H50" s="17"/>
      <c r="I50" s="43"/>
      <c r="J50" s="19"/>
    </row>
    <row r="51" customFormat="false" ht="11.25" hidden="false" customHeight="true" outlineLevel="0" collapsed="false">
      <c r="A51" s="33"/>
      <c r="B51" s="33"/>
      <c r="C51" s="34"/>
      <c r="D51" s="58"/>
      <c r="E51" s="37"/>
      <c r="F51" s="37"/>
      <c r="G51" s="37"/>
      <c r="H51" s="37"/>
      <c r="I51" s="38"/>
      <c r="J51" s="39"/>
    </row>
    <row r="52" s="2" customFormat="true" ht="27" hidden="false" customHeight="true" outlineLevel="0" collapsed="false">
      <c r="A52" s="59" t="s">
        <v>58</v>
      </c>
      <c r="B52" s="59"/>
      <c r="C52" s="59"/>
      <c r="D52" s="60"/>
      <c r="E52" s="43" t="n">
        <v>7845102</v>
      </c>
      <c r="F52" s="43" t="n">
        <v>8392252</v>
      </c>
      <c r="G52" s="43" t="n">
        <v>8454063</v>
      </c>
      <c r="H52" s="43" t="n">
        <v>8704357</v>
      </c>
      <c r="I52" s="43" t="n">
        <v>9133379</v>
      </c>
      <c r="J52" s="44" t="n">
        <f aca="false">ROUND(IF(ISERR((I52-H52)/H52),"",(I52-H52)/ABS(H52))*100,1)</f>
        <v>4.9</v>
      </c>
    </row>
    <row r="53" customFormat="false" ht="10.5" hidden="false" customHeight="true" outlineLevel="0" collapsed="false">
      <c r="A53" s="61"/>
      <c r="B53" s="45"/>
      <c r="C53" s="46"/>
      <c r="D53" s="62"/>
      <c r="E53" s="49"/>
      <c r="F53" s="49"/>
      <c r="G53" s="49"/>
      <c r="H53" s="49"/>
      <c r="I53" s="50"/>
      <c r="J53" s="51"/>
    </row>
    <row r="54" customFormat="false" ht="9.75" hidden="false" customHeight="true" outlineLevel="0" collapsed="false">
      <c r="A54" s="63"/>
      <c r="B54" s="40"/>
      <c r="C54" s="52"/>
      <c r="D54" s="58"/>
      <c r="E54" s="36"/>
      <c r="F54" s="17"/>
      <c r="G54" s="17"/>
      <c r="H54" s="17"/>
      <c r="I54" s="43"/>
      <c r="J54" s="19"/>
    </row>
    <row r="55" customFormat="false" ht="27" hidden="false" customHeight="true" outlineLevel="0" collapsed="false">
      <c r="A55" s="40" t="s">
        <v>59</v>
      </c>
      <c r="B55" s="40"/>
      <c r="C55" s="40"/>
      <c r="D55" s="57"/>
      <c r="E55" s="42" t="n">
        <v>10427</v>
      </c>
      <c r="F55" s="43" t="n">
        <v>7496</v>
      </c>
      <c r="G55" s="43" t="n">
        <v>7877</v>
      </c>
      <c r="H55" s="43" t="n">
        <v>7648</v>
      </c>
      <c r="I55" s="43" t="n">
        <v>2271</v>
      </c>
      <c r="J55" s="44"/>
    </row>
    <row r="56" customFormat="false" ht="9.75" hidden="false" customHeight="true" outlineLevel="0" collapsed="false">
      <c r="A56" s="61"/>
      <c r="B56" s="45"/>
      <c r="C56" s="46"/>
      <c r="D56" s="62"/>
      <c r="E56" s="48"/>
      <c r="F56" s="49"/>
      <c r="G56" s="49"/>
      <c r="H56" s="49"/>
      <c r="I56" s="50"/>
      <c r="J56" s="51"/>
    </row>
    <row r="57" s="31" customFormat="true" ht="17.25" hidden="false" customHeight="true" outlineLevel="0" collapsed="false">
      <c r="A57" s="64" t="s">
        <v>60</v>
      </c>
      <c r="B57" s="1"/>
      <c r="I57" s="65"/>
      <c r="J57" s="66" t="s">
        <v>61</v>
      </c>
    </row>
    <row r="58" customFormat="false" ht="17.25" hidden="false" customHeight="false" outlineLevel="0" collapsed="false">
      <c r="A58" s="64" t="s">
        <v>62</v>
      </c>
    </row>
    <row r="59" s="31" customFormat="true" ht="17.25" hidden="false" customHeight="true" outlineLevel="0" collapsed="false">
      <c r="A59" s="64" t="s">
        <v>63</v>
      </c>
      <c r="B59" s="1"/>
      <c r="I59" s="65"/>
      <c r="J59" s="15"/>
    </row>
    <row r="60" customFormat="false" ht="17.25" hidden="false" customHeight="false" outlineLevel="0" collapsed="false">
      <c r="A60" s="64" t="s">
        <v>64</v>
      </c>
    </row>
    <row r="61" customFormat="false" ht="17.25" hidden="false" customHeight="false" outlineLevel="0" collapsed="false">
      <c r="C61" s="15"/>
    </row>
  </sheetData>
  <mergeCells count="25">
    <mergeCell ref="A1:J1"/>
    <mergeCell ref="A5:C5"/>
    <mergeCell ref="B6:C6"/>
    <mergeCell ref="B10:C10"/>
    <mergeCell ref="B11:C11"/>
    <mergeCell ref="B26:C26"/>
    <mergeCell ref="B27:C27"/>
    <mergeCell ref="B28:C28"/>
    <mergeCell ref="B29:C29"/>
    <mergeCell ref="B30:C30"/>
    <mergeCell ref="B31:C31"/>
    <mergeCell ref="B32:C32"/>
    <mergeCell ref="B33:C33"/>
    <mergeCell ref="A35:C35"/>
    <mergeCell ref="B36:C36"/>
    <mergeCell ref="B37:C37"/>
    <mergeCell ref="B38:C38"/>
    <mergeCell ref="A40:C40"/>
    <mergeCell ref="B41:C41"/>
    <mergeCell ref="B42:C42"/>
    <mergeCell ref="A45:C45"/>
    <mergeCell ref="A48:C48"/>
    <mergeCell ref="A49:C49"/>
    <mergeCell ref="A52:C52"/>
    <mergeCell ref="A55:C55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県民経済計算&amp;R&amp;"ＭＳ ゴシック,Regular"県民経済計算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22:26:43Z</dcterms:created>
  <dc:creator>田間</dc:creator>
  <dc:description/>
  <dc:language>en-US</dc:language>
  <cp:lastModifiedBy>mieken</cp:lastModifiedBy>
  <cp:lastPrinted>2015-12-02T10:15:35Z</cp:lastPrinted>
  <dcterms:modified xsi:type="dcterms:W3CDTF">2016-02-02T04:37:05Z</dcterms:modified>
  <cp:revision>0</cp:revision>
  <dc:subject/>
  <dc:title/>
</cp:coreProperties>
</file>