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15 経済活動別県内総生産（名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20"/>
        <rFont val="Noto Sans"/>
        <family val="2"/>
      </rPr>
      <t xml:space="preserve">２１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経 済 活 動 別 県 内 総 生 産（名 目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  <charset val="128"/>
      </rPr>
      <t xml:space="preserve">25/24(%)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
構成比
（</t>
    </r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産   　　                     業</t>
    </r>
  </si>
  <si>
    <t xml:space="preserve">(1)</t>
  </si>
  <si>
    <t xml:space="preserve">農林水産業</t>
  </si>
  <si>
    <t xml:space="preserve">農業</t>
  </si>
  <si>
    <t xml:space="preserve">林業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の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政 府 サ ー ビ ス 生 産 者</t>
    </r>
  </si>
  <si>
    <t xml:space="preserve">公務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対  家  計  民  間  非  営  利　</t>
    </r>
  </si>
  <si>
    <t xml:space="preserve">サービス生産者</t>
  </si>
  <si>
    <r>
      <rPr>
        <sz val="14"/>
        <rFont val="ＭＳ ゴシック"/>
        <family val="3"/>
        <charset val="128"/>
      </rPr>
      <t xml:space="preserve">4.</t>
    </r>
    <r>
      <rPr>
        <sz val="14"/>
        <rFont val="Noto Sans"/>
        <family val="2"/>
      </rPr>
      <t xml:space="preserve">小         計</t>
    </r>
    <r>
      <rPr>
        <sz val="14"/>
        <rFont val="ＭＳ ゴシック"/>
        <family val="3"/>
        <charset val="128"/>
      </rPr>
      <t xml:space="preserve">(1+2+3)</t>
    </r>
  </si>
  <si>
    <r>
      <rPr>
        <sz val="14"/>
        <rFont val="ＭＳ 明朝"/>
        <family val="1"/>
        <charset val="128"/>
      </rPr>
      <t xml:space="preserve">5.</t>
    </r>
    <r>
      <rPr>
        <sz val="14"/>
        <rFont val="Noto Sans"/>
        <family val="2"/>
      </rPr>
      <t xml:space="preserve">輸入品に課される税・関税</t>
    </r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（控除）総資本形成に係る消費税</t>
    </r>
  </si>
  <si>
    <r>
      <rPr>
        <sz val="14"/>
        <rFont val="ＭＳ ゴシック"/>
        <family val="3"/>
        <charset val="128"/>
      </rPr>
      <t xml:space="preserve">7.</t>
    </r>
    <r>
      <rPr>
        <sz val="14"/>
        <rFont val="Noto Sans"/>
        <family val="2"/>
      </rPr>
      <t xml:space="preserve">県内総生産（</t>
    </r>
    <r>
      <rPr>
        <sz val="14"/>
        <rFont val="ＭＳ ゴシック"/>
        <family val="3"/>
        <charset val="128"/>
      </rPr>
      <t xml:space="preserve">4+5-6</t>
    </r>
    <r>
      <rPr>
        <sz val="14"/>
        <rFont val="Noto Sans"/>
        <family val="2"/>
      </rPr>
      <t xml:space="preserve">）</t>
    </r>
  </si>
  <si>
    <t xml:space="preserve">注 最新の統計資料の利用、推計方法の改善等により遡及改訂を</t>
  </si>
  <si>
    <r>
      <rPr>
        <sz val="14"/>
        <rFont val="Noto Sans"/>
        <family val="2"/>
      </rPr>
      <t xml:space="preserve">資料 戦略企画部統計課「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　三重県民経済計算結果」</t>
    </r>
  </si>
  <si>
    <t xml:space="preserve"> しているので、最新年度のものを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 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.89"/>
    <col collapsed="false" customWidth="true" hidden="false" outlineLevel="0" max="3" min="3" style="1" width="28.69"/>
    <col collapsed="false" customWidth="true" hidden="false" outlineLevel="0" max="4" min="4" style="1" width="0.89"/>
    <col collapsed="false" customWidth="true" hidden="false" outlineLevel="0" max="8" min="5" style="1" width="13.19"/>
    <col collapsed="false" customWidth="true" hidden="false" outlineLevel="0" max="9" min="9" style="2" width="13.19"/>
    <col collapsed="false" customWidth="true" hidden="false" outlineLevel="0" max="11" min="10" style="1" width="11.39"/>
    <col collapsed="false" customWidth="false" hidden="false" outlineLevel="0" max="257" min="12" style="1" width="10.6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7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10" t="s">
        <v>6</v>
      </c>
      <c r="J3" s="11" t="s">
        <v>7</v>
      </c>
      <c r="K3" s="12" t="s">
        <v>8</v>
      </c>
    </row>
    <row r="4" customFormat="false" ht="13.5" hidden="false" customHeight="true" outlineLevel="0" collapsed="false">
      <c r="E4" s="13"/>
    </row>
    <row r="5" customFormat="false" ht="27.95" hidden="false" customHeight="true" outlineLevel="0" collapsed="false">
      <c r="A5" s="14" t="s">
        <v>9</v>
      </c>
      <c r="B5" s="14"/>
      <c r="C5" s="14"/>
      <c r="D5" s="15"/>
      <c r="E5" s="16" t="n">
        <v>6450059</v>
      </c>
      <c r="F5" s="17" t="n">
        <v>6637054</v>
      </c>
      <c r="G5" s="17" t="n">
        <v>6371931</v>
      </c>
      <c r="H5" s="17" t="n">
        <v>6545678</v>
      </c>
      <c r="I5" s="18" t="n">
        <v>6901529</v>
      </c>
      <c r="J5" s="19" t="n">
        <f aca="false">ROUND(IF(ISERR((I5-H5)/H5),"",(I5-H5)/ABS(H5))*100,1)</f>
        <v>5.4</v>
      </c>
      <c r="K5" s="19" t="n">
        <f aca="false">I5/$I$52*100</f>
        <v>89.7598739998543</v>
      </c>
    </row>
    <row r="6" customFormat="false" ht="27.95" hidden="false" customHeight="true" outlineLevel="0" collapsed="false">
      <c r="A6" s="20" t="s">
        <v>10</v>
      </c>
      <c r="B6" s="21" t="s">
        <v>11</v>
      </c>
      <c r="C6" s="21"/>
      <c r="D6" s="15"/>
      <c r="E6" s="16" t="n">
        <v>84752</v>
      </c>
      <c r="F6" s="17" t="n">
        <v>86097</v>
      </c>
      <c r="G6" s="17" t="n">
        <v>89628</v>
      </c>
      <c r="H6" s="17" t="n">
        <v>91491</v>
      </c>
      <c r="I6" s="18" t="n">
        <v>89221</v>
      </c>
      <c r="J6" s="19" t="n">
        <f aca="false">ROUND(IF(ISERR((I6-H6)/H6),"",(I6-H6)/ABS(H6))*100,1)</f>
        <v>-2.5</v>
      </c>
      <c r="K6" s="19" t="n">
        <f aca="false">I6/$I$52*100</f>
        <v>1.16039006981511</v>
      </c>
    </row>
    <row r="7" customFormat="false" ht="27.95" hidden="false" customHeight="true" outlineLevel="0" collapsed="false">
      <c r="A7" s="20"/>
      <c r="B7" s="20"/>
      <c r="C7" s="22" t="s">
        <v>12</v>
      </c>
      <c r="D7" s="15"/>
      <c r="E7" s="23" t="n">
        <v>55143</v>
      </c>
      <c r="F7" s="24" t="n">
        <v>54772</v>
      </c>
      <c r="G7" s="24" t="n">
        <v>57568</v>
      </c>
      <c r="H7" s="24" t="n">
        <v>60451</v>
      </c>
      <c r="I7" s="18" t="n">
        <v>59279</v>
      </c>
      <c r="J7" s="19" t="n">
        <f aca="false">ROUND(IF(ISERR((I7-H7)/H7),"",(I7-H7)/ABS(H7))*100,1)</f>
        <v>-1.9</v>
      </c>
      <c r="K7" s="19" t="n">
        <f aca="false">I7/$I$52*100</f>
        <v>0.770970544474618</v>
      </c>
    </row>
    <row r="8" customFormat="false" ht="27.95" hidden="false" customHeight="true" outlineLevel="0" collapsed="false">
      <c r="A8" s="20"/>
      <c r="B8" s="20"/>
      <c r="C8" s="22" t="s">
        <v>13</v>
      </c>
      <c r="D8" s="15"/>
      <c r="E8" s="23" t="n">
        <v>6953</v>
      </c>
      <c r="F8" s="24" t="n">
        <v>6878</v>
      </c>
      <c r="G8" s="24" t="n">
        <v>7116</v>
      </c>
      <c r="H8" s="24" t="n">
        <v>6179</v>
      </c>
      <c r="I8" s="18" t="n">
        <v>6467</v>
      </c>
      <c r="J8" s="19" t="n">
        <f aca="false">ROUND(IF(ISERR((I8-H8)/H8),"",(I8-H8)/ABS(H8))*100,1)</f>
        <v>4.7</v>
      </c>
      <c r="K8" s="19" t="n">
        <f aca="false">I8/$I$52*100</f>
        <v>0.0841084787381257</v>
      </c>
    </row>
    <row r="9" customFormat="false" ht="27.95" hidden="false" customHeight="true" outlineLevel="0" collapsed="false">
      <c r="C9" s="22" t="s">
        <v>14</v>
      </c>
      <c r="D9" s="15"/>
      <c r="E9" s="23" t="n">
        <v>22656</v>
      </c>
      <c r="F9" s="24" t="n">
        <v>24447</v>
      </c>
      <c r="G9" s="24" t="n">
        <v>24944</v>
      </c>
      <c r="H9" s="24" t="n">
        <v>24861</v>
      </c>
      <c r="I9" s="18" t="n">
        <v>23475</v>
      </c>
      <c r="J9" s="19" t="n">
        <f aca="false">ROUND(IF(ISERR((I9-H9)/H9),"",(I9-H9)/ABS(H9))*100,1)</f>
        <v>-5.6</v>
      </c>
      <c r="K9" s="19" t="n">
        <f aca="false">I9/$I$52*100</f>
        <v>0.305311046602366</v>
      </c>
    </row>
    <row r="10" customFormat="false" ht="27.95" hidden="false" customHeight="true" outlineLevel="0" collapsed="false">
      <c r="A10" s="20" t="s">
        <v>15</v>
      </c>
      <c r="B10" s="21" t="s">
        <v>16</v>
      </c>
      <c r="C10" s="21"/>
      <c r="D10" s="15"/>
      <c r="E10" s="23" t="n">
        <v>6308</v>
      </c>
      <c r="F10" s="24" t="n">
        <v>7194</v>
      </c>
      <c r="G10" s="24" t="n">
        <v>6883</v>
      </c>
      <c r="H10" s="24" t="n">
        <v>4549</v>
      </c>
      <c r="I10" s="18" t="n">
        <v>7335</v>
      </c>
      <c r="J10" s="19" t="n">
        <f aca="false">ROUND(IF(ISERR((I10-H10)/H10),"",(I10-H10)/ABS(H10))*100,1)</f>
        <v>61.2</v>
      </c>
      <c r="K10" s="19" t="n">
        <f aca="false">I10/$I$52*100</f>
        <v>0.0953975091300684</v>
      </c>
    </row>
    <row r="11" customFormat="false" ht="27.95" hidden="false" customHeight="true" outlineLevel="0" collapsed="false">
      <c r="A11" s="20" t="s">
        <v>17</v>
      </c>
      <c r="B11" s="21" t="s">
        <v>18</v>
      </c>
      <c r="C11" s="21"/>
      <c r="D11" s="25"/>
      <c r="E11" s="23" t="n">
        <v>2328163</v>
      </c>
      <c r="F11" s="24" t="n">
        <v>2493104</v>
      </c>
      <c r="G11" s="24" t="n">
        <v>2308716</v>
      </c>
      <c r="H11" s="24" t="n">
        <v>2400712</v>
      </c>
      <c r="I11" s="18" t="n">
        <v>2711316</v>
      </c>
      <c r="J11" s="19" t="n">
        <f aca="false">ROUND(IF(ISERR((I11-H11)/H11),"",(I11-H11)/ABS(H11))*100,1)</f>
        <v>12.9</v>
      </c>
      <c r="K11" s="19" t="n">
        <f aca="false">I11/$I$52*100</f>
        <v>35.262821113088</v>
      </c>
    </row>
    <row r="12" customFormat="false" ht="27.95" hidden="false" customHeight="true" outlineLevel="0" collapsed="false">
      <c r="A12" s="20"/>
      <c r="B12" s="20"/>
      <c r="C12" s="22" t="s">
        <v>19</v>
      </c>
      <c r="D12" s="25"/>
      <c r="E12" s="23" t="n">
        <v>143056</v>
      </c>
      <c r="F12" s="24" t="n">
        <v>155143</v>
      </c>
      <c r="G12" s="24" t="n">
        <v>174958</v>
      </c>
      <c r="H12" s="24" t="n">
        <v>140971</v>
      </c>
      <c r="I12" s="18" t="n">
        <v>155361</v>
      </c>
      <c r="J12" s="19" t="n">
        <f aca="false">ROUND(IF(ISERR((I12-H12)/H12),"",(I12-H12)/ABS(H12))*100,1)</f>
        <v>10.2</v>
      </c>
      <c r="K12" s="19" t="n">
        <f aca="false">I12/$I$52*100</f>
        <v>2.02059337640853</v>
      </c>
    </row>
    <row r="13" customFormat="false" ht="27.95" hidden="false" customHeight="true" outlineLevel="0" collapsed="false">
      <c r="A13" s="20"/>
      <c r="B13" s="20"/>
      <c r="C13" s="22" t="s">
        <v>20</v>
      </c>
      <c r="D13" s="25"/>
      <c r="E13" s="23" t="n">
        <v>8958</v>
      </c>
      <c r="F13" s="24" t="n">
        <v>8225</v>
      </c>
      <c r="G13" s="24" t="n">
        <v>5648</v>
      </c>
      <c r="H13" s="24" t="n">
        <v>7332</v>
      </c>
      <c r="I13" s="18" t="n">
        <v>7122</v>
      </c>
      <c r="J13" s="19" t="n">
        <f aca="false">ROUND(IF(ISERR((I13-H13)/H13),"",(I13-H13)/ABS(H13))*100,1)</f>
        <v>-2.9</v>
      </c>
      <c r="K13" s="19" t="n">
        <f aca="false">I13/$I$52*100</f>
        <v>0.0926272747136124</v>
      </c>
    </row>
    <row r="14" customFormat="false" ht="27.95" hidden="false" customHeight="true" outlineLevel="0" collapsed="false">
      <c r="A14" s="20"/>
      <c r="B14" s="20"/>
      <c r="C14" s="22" t="s">
        <v>21</v>
      </c>
      <c r="D14" s="25"/>
      <c r="E14" s="23" t="n">
        <v>19785</v>
      </c>
      <c r="F14" s="24" t="n">
        <v>16923</v>
      </c>
      <c r="G14" s="24" t="n">
        <v>11751</v>
      </c>
      <c r="H14" s="24" t="n">
        <v>8255</v>
      </c>
      <c r="I14" s="18" t="n">
        <v>5747</v>
      </c>
      <c r="J14" s="19" t="n">
        <f aca="false">ROUND(IF(ISERR((I14-H14)/H14),"",(I14-H14)/ABS(H14))*100,1)</f>
        <v>-30.4</v>
      </c>
      <c r="K14" s="19" t="n">
        <f aca="false">I14/$I$52*100</f>
        <v>0.0747443060627816</v>
      </c>
    </row>
    <row r="15" customFormat="false" ht="27.95" hidden="false" customHeight="true" outlineLevel="0" collapsed="false">
      <c r="A15" s="20"/>
      <c r="B15" s="20"/>
      <c r="C15" s="22" t="s">
        <v>22</v>
      </c>
      <c r="D15" s="25"/>
      <c r="E15" s="23" t="n">
        <v>256396</v>
      </c>
      <c r="F15" s="24" t="n">
        <v>216430</v>
      </c>
      <c r="G15" s="24" t="n">
        <v>204946</v>
      </c>
      <c r="H15" s="24" t="n">
        <v>326682</v>
      </c>
      <c r="I15" s="18" t="n">
        <v>307771</v>
      </c>
      <c r="J15" s="19" t="n">
        <f aca="false">ROUND(IF(ISERR((I15-H15)/H15),"",(I15-H15)/ABS(H15))*100,1)</f>
        <v>-5.8</v>
      </c>
      <c r="K15" s="19" t="n">
        <f aca="false">I15/$I$52*100</f>
        <v>4.00280665064353</v>
      </c>
    </row>
    <row r="16" customFormat="false" ht="27.95" hidden="false" customHeight="true" outlineLevel="0" collapsed="false">
      <c r="A16" s="20"/>
      <c r="B16" s="20"/>
      <c r="C16" s="22" t="s">
        <v>23</v>
      </c>
      <c r="D16" s="25"/>
      <c r="E16" s="23" t="n">
        <v>122541</v>
      </c>
      <c r="F16" s="24" t="n">
        <v>151320</v>
      </c>
      <c r="G16" s="24" t="n">
        <v>-3729</v>
      </c>
      <c r="H16" s="24" t="n">
        <v>60370</v>
      </c>
      <c r="I16" s="18" t="n">
        <v>93654</v>
      </c>
      <c r="J16" s="19" t="n">
        <f aca="false">ROUND(IF(ISERR((I16-H16)/H16),"",(I16-H16)/ABS(H16))*100,1)</f>
        <v>55.1</v>
      </c>
      <c r="K16" s="19" t="n">
        <f aca="false">I16/$I$52*100</f>
        <v>1.21804476074539</v>
      </c>
    </row>
    <row r="17" customFormat="false" ht="27.95" hidden="false" customHeight="true" outlineLevel="0" collapsed="false">
      <c r="A17" s="20"/>
      <c r="B17" s="20"/>
      <c r="C17" s="22" t="s">
        <v>24</v>
      </c>
      <c r="D17" s="25"/>
      <c r="E17" s="23" t="n">
        <v>122822</v>
      </c>
      <c r="F17" s="24" t="n">
        <v>108502</v>
      </c>
      <c r="G17" s="24" t="n">
        <v>122057</v>
      </c>
      <c r="H17" s="24" t="n">
        <v>113793</v>
      </c>
      <c r="I17" s="18" t="n">
        <v>93094</v>
      </c>
      <c r="J17" s="19" t="n">
        <f aca="false">ROUND(IF(ISERR((I17-H17)/H17),"",(I17-H17)/ABS(H17))*100,1)</f>
        <v>-18.2</v>
      </c>
      <c r="K17" s="19" t="n">
        <f aca="false">I17/$I$52*100</f>
        <v>1.21076151533123</v>
      </c>
    </row>
    <row r="18" customFormat="false" ht="27.95" hidden="false" customHeight="true" outlineLevel="0" collapsed="false">
      <c r="A18" s="20"/>
      <c r="B18" s="20"/>
      <c r="C18" s="22" t="s">
        <v>25</v>
      </c>
      <c r="D18" s="25"/>
      <c r="E18" s="23" t="n">
        <v>34606</v>
      </c>
      <c r="F18" s="24" t="n">
        <v>27985</v>
      </c>
      <c r="G18" s="24" t="n">
        <v>28447</v>
      </c>
      <c r="H18" s="24" t="n">
        <v>25710</v>
      </c>
      <c r="I18" s="18" t="n">
        <v>22946</v>
      </c>
      <c r="J18" s="19" t="n">
        <f aca="false">ROUND(IF(ISERR((I18-H18)/H18),"",(I18-H18)/ABS(H18))*100,1)</f>
        <v>-10.8</v>
      </c>
      <c r="K18" s="19" t="n">
        <f aca="false">I18/$I$52*100</f>
        <v>0.298430980845065</v>
      </c>
    </row>
    <row r="19" customFormat="false" ht="27.95" hidden="false" customHeight="true" outlineLevel="0" collapsed="false">
      <c r="A19" s="20"/>
      <c r="B19" s="20"/>
      <c r="C19" s="22" t="s">
        <v>26</v>
      </c>
      <c r="D19" s="25"/>
      <c r="E19" s="23" t="n">
        <v>37311</v>
      </c>
      <c r="F19" s="24" t="n">
        <v>44969</v>
      </c>
      <c r="G19" s="24" t="n">
        <v>58563</v>
      </c>
      <c r="H19" s="24" t="n">
        <v>32285</v>
      </c>
      <c r="I19" s="18" t="n">
        <v>30125</v>
      </c>
      <c r="J19" s="19" t="n">
        <f aca="false">ROUND(IF(ISERR((I19-H19)/H19),"",(I19-H19)/ABS(H19))*100,1)</f>
        <v>-6.7</v>
      </c>
      <c r="K19" s="19" t="n">
        <f aca="false">I19/$I$52*100</f>
        <v>0.391799585895475</v>
      </c>
    </row>
    <row r="20" customFormat="false" ht="27.95" hidden="false" customHeight="true" outlineLevel="0" collapsed="false">
      <c r="A20" s="20"/>
      <c r="B20" s="20"/>
      <c r="C20" s="22" t="s">
        <v>27</v>
      </c>
      <c r="D20" s="25"/>
      <c r="E20" s="23" t="n">
        <v>128100</v>
      </c>
      <c r="F20" s="24" t="n">
        <v>94167</v>
      </c>
      <c r="G20" s="24" t="n">
        <v>107749</v>
      </c>
      <c r="H20" s="24" t="n">
        <v>108303</v>
      </c>
      <c r="I20" s="18" t="n">
        <v>107866</v>
      </c>
      <c r="J20" s="19" t="n">
        <f aca="false">ROUND(IF(ISERR((I20-H20)/H20),"",(I20-H20)/ABS(H20))*100,1)</f>
        <v>-0.4</v>
      </c>
      <c r="K20" s="19" t="n">
        <f aca="false">I20/$I$52*100</f>
        <v>1.40288312472038</v>
      </c>
    </row>
    <row r="21" customFormat="false" ht="27.95" hidden="false" customHeight="true" outlineLevel="0" collapsed="false">
      <c r="A21" s="20"/>
      <c r="B21" s="20"/>
      <c r="C21" s="22" t="s">
        <v>28</v>
      </c>
      <c r="D21" s="25"/>
      <c r="E21" s="23" t="n">
        <v>194705</v>
      </c>
      <c r="F21" s="24" t="n">
        <v>216350</v>
      </c>
      <c r="G21" s="24" t="n">
        <v>215253</v>
      </c>
      <c r="H21" s="24" t="n">
        <v>213682</v>
      </c>
      <c r="I21" s="18" t="n">
        <v>225947</v>
      </c>
      <c r="J21" s="19" t="n">
        <f aca="false">ROUND(IF(ISERR((I21-H21)/H21),"",(I21-H21)/ABS(H21))*100,1)</f>
        <v>5.7</v>
      </c>
      <c r="K21" s="19" t="n">
        <f aca="false">I21/$I$52*100</f>
        <v>2.9386204492722</v>
      </c>
    </row>
    <row r="22" customFormat="false" ht="27.95" hidden="false" customHeight="true" outlineLevel="0" collapsed="false">
      <c r="A22" s="20"/>
      <c r="B22" s="20"/>
      <c r="C22" s="22" t="s">
        <v>29</v>
      </c>
      <c r="D22" s="25"/>
      <c r="E22" s="23" t="n">
        <v>543635</v>
      </c>
      <c r="F22" s="24" t="n">
        <v>800821</v>
      </c>
      <c r="G22" s="24" t="n">
        <v>538636</v>
      </c>
      <c r="H22" s="24" t="n">
        <v>604492</v>
      </c>
      <c r="I22" s="18" t="n">
        <v>823366</v>
      </c>
      <c r="J22" s="19" t="n">
        <f aca="false">ROUND(IF(ISERR((I22-H22)/H22),"",(I22-H22)/ABS(H22))*100,1)</f>
        <v>36.2</v>
      </c>
      <c r="K22" s="19" t="n">
        <f aca="false">I22/$I$52*100</f>
        <v>10.7085297208436</v>
      </c>
    </row>
    <row r="23" customFormat="false" ht="27.95" hidden="false" customHeight="true" outlineLevel="0" collapsed="false">
      <c r="A23" s="20"/>
      <c r="B23" s="20"/>
      <c r="C23" s="22" t="s">
        <v>30</v>
      </c>
      <c r="D23" s="25"/>
      <c r="E23" s="23" t="n">
        <v>510885</v>
      </c>
      <c r="F23" s="24" t="n">
        <v>432790</v>
      </c>
      <c r="G23" s="24" t="n">
        <v>610074</v>
      </c>
      <c r="H23" s="24" t="n">
        <v>538327</v>
      </c>
      <c r="I23" s="18" t="n">
        <v>585458</v>
      </c>
      <c r="J23" s="19" t="n">
        <f aca="false">ROUND(IF(ISERR((I23-H23)/H23),"",(I23-H23)/ABS(H23))*100,1)</f>
        <v>8.8</v>
      </c>
      <c r="K23" s="19" t="n">
        <f aca="false">I23/$I$52*100</f>
        <v>7.61434695300226</v>
      </c>
    </row>
    <row r="24" customFormat="false" ht="27.95" hidden="false" customHeight="true" outlineLevel="0" collapsed="false">
      <c r="A24" s="20"/>
      <c r="B24" s="20"/>
      <c r="C24" s="22" t="s">
        <v>31</v>
      </c>
      <c r="D24" s="25"/>
      <c r="E24" s="23" t="n">
        <v>3002</v>
      </c>
      <c r="F24" s="24" t="n">
        <v>2288</v>
      </c>
      <c r="G24" s="24" t="n">
        <v>1667</v>
      </c>
      <c r="H24" s="24" t="n">
        <v>3145</v>
      </c>
      <c r="I24" s="18" t="n">
        <v>2837</v>
      </c>
      <c r="J24" s="19" t="n">
        <f aca="false">ROUND(IF(ISERR((I24-H24)/H24),"",(I24-H24)/ABS(H24))*100,1)</f>
        <v>-9.8</v>
      </c>
      <c r="K24" s="19" t="n">
        <f aca="false">I24/$I$52*100</f>
        <v>0.0368974414999324</v>
      </c>
    </row>
    <row r="25" customFormat="false" ht="27.95" hidden="false" customHeight="true" outlineLevel="0" collapsed="false">
      <c r="A25" s="20"/>
      <c r="B25" s="20"/>
      <c r="C25" s="22" t="s">
        <v>32</v>
      </c>
      <c r="D25" s="25"/>
      <c r="E25" s="23" t="n">
        <v>202361</v>
      </c>
      <c r="F25" s="24" t="n">
        <v>217191</v>
      </c>
      <c r="G25" s="24" t="n">
        <v>232696</v>
      </c>
      <c r="H25" s="24" t="n">
        <v>217365</v>
      </c>
      <c r="I25" s="18" t="n">
        <v>250022</v>
      </c>
      <c r="J25" s="19" t="n">
        <f aca="false">ROUND(IF(ISERR((I25-H25)/H25),"",(I25-H25)/ABS(H25))*100,1)</f>
        <v>15</v>
      </c>
      <c r="K25" s="19" t="n">
        <f aca="false">I25/$I$52*100</f>
        <v>3.25173497310402</v>
      </c>
    </row>
    <row r="26" customFormat="false" ht="27.95" hidden="false" customHeight="true" outlineLevel="0" collapsed="false">
      <c r="A26" s="20" t="s">
        <v>33</v>
      </c>
      <c r="B26" s="21" t="s">
        <v>34</v>
      </c>
      <c r="C26" s="21"/>
      <c r="D26" s="25"/>
      <c r="E26" s="23" t="n">
        <v>400290</v>
      </c>
      <c r="F26" s="24" t="n">
        <v>417784</v>
      </c>
      <c r="G26" s="24" t="n">
        <v>352443</v>
      </c>
      <c r="H26" s="24" t="n">
        <v>384476</v>
      </c>
      <c r="I26" s="18" t="n">
        <v>384964</v>
      </c>
      <c r="J26" s="19" t="n">
        <f aca="false">ROUND(IF(ISERR((I26-H26)/H26),"",(I26-H26)/ABS(H26))*100,1)</f>
        <v>0.1</v>
      </c>
      <c r="K26" s="19" t="n">
        <f aca="false">I26/$I$52*100</f>
        <v>5.00676301359886</v>
      </c>
    </row>
    <row r="27" customFormat="false" ht="27.95" hidden="false" customHeight="true" outlineLevel="0" collapsed="false">
      <c r="A27" s="20" t="s">
        <v>35</v>
      </c>
      <c r="B27" s="21" t="s">
        <v>36</v>
      </c>
      <c r="C27" s="21"/>
      <c r="D27" s="15"/>
      <c r="E27" s="23" t="n">
        <v>227925</v>
      </c>
      <c r="F27" s="24" t="n">
        <v>210720</v>
      </c>
      <c r="G27" s="24" t="n">
        <v>168718</v>
      </c>
      <c r="H27" s="24" t="n">
        <v>182050</v>
      </c>
      <c r="I27" s="18" t="n">
        <v>170226</v>
      </c>
      <c r="J27" s="19" t="n">
        <f aca="false">ROUND(IF(ISERR((I27-H27)/H27),"",(I27-H27)/ABS(H27))*100,1)</f>
        <v>-6.5</v>
      </c>
      <c r="K27" s="19" t="n">
        <f aca="false">I27/$I$52*100</f>
        <v>2.21392452476824</v>
      </c>
    </row>
    <row r="28" customFormat="false" ht="27.95" hidden="false" customHeight="true" outlineLevel="0" collapsed="false">
      <c r="A28" s="20" t="s">
        <v>37</v>
      </c>
      <c r="B28" s="21" t="s">
        <v>38</v>
      </c>
      <c r="C28" s="21"/>
      <c r="D28" s="15"/>
      <c r="E28" s="23" t="n">
        <v>647765</v>
      </c>
      <c r="F28" s="24" t="n">
        <v>654024</v>
      </c>
      <c r="G28" s="24" t="n">
        <v>688296</v>
      </c>
      <c r="H28" s="24" t="n">
        <v>702766</v>
      </c>
      <c r="I28" s="18" t="n">
        <v>722412</v>
      </c>
      <c r="J28" s="19" t="n">
        <f aca="false">ROUND(IF(ISERR((I28-H28)/H28),"",(I28-H28)/ABS(H28))*100,1)</f>
        <v>2.8</v>
      </c>
      <c r="K28" s="19" t="n">
        <f aca="false">I28/$I$52*100</f>
        <v>9.39554265380654</v>
      </c>
    </row>
    <row r="29" customFormat="false" ht="27.95" hidden="false" customHeight="true" outlineLevel="0" collapsed="false">
      <c r="A29" s="20" t="s">
        <v>39</v>
      </c>
      <c r="B29" s="21" t="s">
        <v>40</v>
      </c>
      <c r="C29" s="21"/>
      <c r="D29" s="15"/>
      <c r="E29" s="23" t="n">
        <v>288216</v>
      </c>
      <c r="F29" s="24" t="n">
        <v>289208</v>
      </c>
      <c r="G29" s="24" t="n">
        <v>276494</v>
      </c>
      <c r="H29" s="24" t="n">
        <v>261652</v>
      </c>
      <c r="I29" s="18" t="n">
        <v>262190</v>
      </c>
      <c r="J29" s="19" t="n">
        <f aca="false">ROUND(IF(ISERR((I29-H29)/H29),"",(I29-H29)/ABS(H29))*100,1)</f>
        <v>0.2</v>
      </c>
      <c r="K29" s="19" t="n">
        <f aca="false">I29/$I$52*100</f>
        <v>3.40998949131733</v>
      </c>
    </row>
    <row r="30" customFormat="false" ht="27.95" hidden="false" customHeight="true" outlineLevel="0" collapsed="false">
      <c r="A30" s="20" t="s">
        <v>41</v>
      </c>
      <c r="B30" s="21" t="s">
        <v>42</v>
      </c>
      <c r="C30" s="21"/>
      <c r="D30" s="26"/>
      <c r="E30" s="23" t="n">
        <v>760453</v>
      </c>
      <c r="F30" s="24" t="n">
        <v>769125</v>
      </c>
      <c r="G30" s="24" t="n">
        <v>767840</v>
      </c>
      <c r="H30" s="24" t="n">
        <v>769535</v>
      </c>
      <c r="I30" s="18" t="n">
        <v>771740</v>
      </c>
      <c r="J30" s="19" t="n">
        <f aca="false">ROUND(IF(ISERR((I30-H30)/H30),"",(I30-H30)/ABS(H30))*100,1)</f>
        <v>0.3</v>
      </c>
      <c r="K30" s="19" t="n">
        <f aca="false">I30/$I$52*100</f>
        <v>10.0370925284307</v>
      </c>
    </row>
    <row r="31" s="27" customFormat="true" ht="27.95" hidden="false" customHeight="true" outlineLevel="0" collapsed="false">
      <c r="A31" s="20" t="s">
        <v>43</v>
      </c>
      <c r="B31" s="21" t="s">
        <v>44</v>
      </c>
      <c r="C31" s="21"/>
      <c r="E31" s="23" t="n">
        <v>410106</v>
      </c>
      <c r="F31" s="24" t="n">
        <v>418883</v>
      </c>
      <c r="G31" s="24" t="n">
        <v>420436</v>
      </c>
      <c r="H31" s="24" t="n">
        <v>418108</v>
      </c>
      <c r="I31" s="18" t="n">
        <v>400230</v>
      </c>
      <c r="J31" s="19" t="n">
        <f aca="false">ROUND(IF(ISERR((I31-H31)/H31),"",(I31-H31)/ABS(H31))*100,1)</f>
        <v>-4.3</v>
      </c>
      <c r="K31" s="19" t="n">
        <f aca="false">I31/$I$52*100</f>
        <v>5.20530948590692</v>
      </c>
    </row>
    <row r="32" s="27" customFormat="true" ht="27.95" hidden="false" customHeight="true" outlineLevel="0" collapsed="false">
      <c r="A32" s="20" t="s">
        <v>45</v>
      </c>
      <c r="B32" s="21" t="s">
        <v>46</v>
      </c>
      <c r="C32" s="21"/>
      <c r="E32" s="23" t="n">
        <v>161776</v>
      </c>
      <c r="F32" s="24" t="n">
        <v>159666</v>
      </c>
      <c r="G32" s="24" t="n">
        <v>159587</v>
      </c>
      <c r="H32" s="24" t="n">
        <v>157559</v>
      </c>
      <c r="I32" s="18" t="n">
        <v>165822</v>
      </c>
      <c r="J32" s="19" t="n">
        <f aca="false">ROUND(IF(ISERR((I32-H32)/H32),"",(I32-H32)/ABS(H32))*100,1)</f>
        <v>5.2</v>
      </c>
      <c r="K32" s="19" t="n">
        <f aca="false">I32/$I$52*100</f>
        <v>2.15664700190405</v>
      </c>
    </row>
    <row r="33" customFormat="false" ht="27.95" hidden="false" customHeight="true" outlineLevel="0" collapsed="false">
      <c r="A33" s="20" t="s">
        <v>47</v>
      </c>
      <c r="B33" s="21" t="s">
        <v>48</v>
      </c>
      <c r="C33" s="21"/>
      <c r="E33" s="23" t="n">
        <v>1134305</v>
      </c>
      <c r="F33" s="24" t="n">
        <v>1131249</v>
      </c>
      <c r="G33" s="24" t="n">
        <v>1132890</v>
      </c>
      <c r="H33" s="24" t="n">
        <v>1172780</v>
      </c>
      <c r="I33" s="18" t="n">
        <v>1216073</v>
      </c>
      <c r="J33" s="19" t="n">
        <f aca="false">ROUND(IF(ISERR((I33-H33)/H33),"",(I33-H33)/ABS(H33))*100,1)</f>
        <v>3.7</v>
      </c>
      <c r="K33" s="19" t="n">
        <f aca="false">I33/$I$52*100</f>
        <v>15.8159966080886</v>
      </c>
    </row>
    <row r="34" customFormat="false" ht="12" hidden="false" customHeight="true" outlineLevel="0" collapsed="false">
      <c r="A34" s="20"/>
      <c r="B34" s="20"/>
      <c r="C34" s="22"/>
      <c r="E34" s="23"/>
      <c r="F34" s="24"/>
      <c r="G34" s="24"/>
      <c r="H34" s="24"/>
      <c r="I34" s="18"/>
      <c r="J34" s="19"/>
      <c r="K34" s="19"/>
    </row>
    <row r="35" customFormat="false" ht="27.95" hidden="false" customHeight="true" outlineLevel="0" collapsed="false">
      <c r="A35" s="14" t="s">
        <v>49</v>
      </c>
      <c r="B35" s="14"/>
      <c r="C35" s="14"/>
      <c r="E35" s="16" t="n">
        <v>616245</v>
      </c>
      <c r="F35" s="28" t="n">
        <v>609372</v>
      </c>
      <c r="G35" s="28" t="n">
        <v>610291</v>
      </c>
      <c r="H35" s="28" t="n">
        <v>607147</v>
      </c>
      <c r="I35" s="18" t="n">
        <v>602958</v>
      </c>
      <c r="J35" s="19" t="n">
        <f aca="false">ROUND(IF(ISERR((I35-H35)/H35),"",(I35-H35)/ABS(H35))*100,1)</f>
        <v>-0.7</v>
      </c>
      <c r="K35" s="19" t="n">
        <f aca="false">I35/$I$52*100</f>
        <v>7.84194837219465</v>
      </c>
    </row>
    <row r="36" customFormat="false" ht="27.95" hidden="false" customHeight="true" outlineLevel="0" collapsed="false">
      <c r="A36" s="20" t="s">
        <v>10</v>
      </c>
      <c r="B36" s="21" t="s">
        <v>36</v>
      </c>
      <c r="C36" s="21"/>
      <c r="E36" s="23" t="n">
        <v>45230</v>
      </c>
      <c r="F36" s="24" t="n">
        <v>44098</v>
      </c>
      <c r="G36" s="24" t="n">
        <v>43705</v>
      </c>
      <c r="H36" s="24" t="n">
        <v>44883</v>
      </c>
      <c r="I36" s="18" t="n">
        <v>50225</v>
      </c>
      <c r="J36" s="19" t="n">
        <f aca="false">ROUND(IF(ISERR((I36-H36)/H36),"",(I36-H36)/ABS(H36))*100,1)</f>
        <v>11.9</v>
      </c>
      <c r="K36" s="19" t="n">
        <f aca="false">I36/$I$52*100</f>
        <v>0.653216073082165</v>
      </c>
    </row>
    <row r="37" customFormat="false" ht="27.95" hidden="false" customHeight="true" outlineLevel="0" collapsed="false">
      <c r="A37" s="20" t="s">
        <v>15</v>
      </c>
      <c r="B37" s="21" t="s">
        <v>48</v>
      </c>
      <c r="C37" s="21"/>
      <c r="E37" s="23" t="n">
        <v>164697</v>
      </c>
      <c r="F37" s="24" t="n">
        <v>162560</v>
      </c>
      <c r="G37" s="24" t="n">
        <v>161054</v>
      </c>
      <c r="H37" s="24" t="n">
        <v>155852</v>
      </c>
      <c r="I37" s="18" t="n">
        <v>152781</v>
      </c>
      <c r="J37" s="19" t="n">
        <f aca="false">ROUND(IF(ISERR((I37-H37)/H37),"",(I37-H37)/ABS(H37))*100,1)</f>
        <v>-2</v>
      </c>
      <c r="K37" s="19" t="n">
        <f aca="false">I37/$I$52*100</f>
        <v>1.98703842432188</v>
      </c>
    </row>
    <row r="38" customFormat="false" ht="27.95" hidden="false" customHeight="true" outlineLevel="0" collapsed="false">
      <c r="A38" s="20" t="s">
        <v>17</v>
      </c>
      <c r="B38" s="21" t="s">
        <v>50</v>
      </c>
      <c r="C38" s="21"/>
      <c r="E38" s="23" t="n">
        <v>406318</v>
      </c>
      <c r="F38" s="24" t="n">
        <v>402714</v>
      </c>
      <c r="G38" s="24" t="n">
        <v>405532</v>
      </c>
      <c r="H38" s="24" t="n">
        <v>406412</v>
      </c>
      <c r="I38" s="18" t="n">
        <v>399952</v>
      </c>
      <c r="J38" s="19" t="n">
        <f aca="false">ROUND(IF(ISERR((I38-H38)/H38),"",(I38-H38)/ABS(H38))*100,1)</f>
        <v>-1.6</v>
      </c>
      <c r="K38" s="19" t="n">
        <f aca="false">I38/$I$52*100</f>
        <v>5.20169387479061</v>
      </c>
    </row>
    <row r="39" customFormat="false" ht="12" hidden="false" customHeight="true" outlineLevel="0" collapsed="false">
      <c r="A39" s="20"/>
      <c r="B39" s="20"/>
      <c r="C39" s="22"/>
      <c r="E39" s="23"/>
      <c r="F39" s="24"/>
      <c r="G39" s="24"/>
      <c r="H39" s="24"/>
      <c r="I39" s="18"/>
      <c r="J39" s="19"/>
      <c r="K39" s="19"/>
    </row>
    <row r="40" customFormat="false" ht="27.95" hidden="false" customHeight="true" outlineLevel="0" collapsed="false">
      <c r="A40" s="14" t="s">
        <v>51</v>
      </c>
      <c r="B40" s="14"/>
      <c r="C40" s="14"/>
      <c r="E40" s="16"/>
      <c r="F40" s="17"/>
      <c r="G40" s="17"/>
      <c r="H40" s="17"/>
      <c r="I40" s="18"/>
      <c r="J40" s="19"/>
      <c r="K40" s="19"/>
    </row>
    <row r="41" customFormat="false" ht="27.95" hidden="false" customHeight="true" outlineLevel="0" collapsed="false">
      <c r="A41" s="22"/>
      <c r="B41" s="21" t="s">
        <v>52</v>
      </c>
      <c r="C41" s="21"/>
      <c r="E41" s="16" t="n">
        <v>110016</v>
      </c>
      <c r="F41" s="17" t="n">
        <v>118301</v>
      </c>
      <c r="G41" s="17" t="n">
        <v>126739</v>
      </c>
      <c r="H41" s="17" t="n">
        <v>134250</v>
      </c>
      <c r="I41" s="18" t="n">
        <v>131217</v>
      </c>
      <c r="J41" s="19" t="n">
        <f aca="false">ROUND(IF(ISERR((I41-H41)/H41),"",(I41-H41)/ABS(H41))*100,1)</f>
        <v>-2.3</v>
      </c>
      <c r="K41" s="19" t="n">
        <f aca="false">I41/$I$52*100</f>
        <v>1.70658145269532</v>
      </c>
    </row>
    <row r="42" customFormat="false" ht="27.95" hidden="false" customHeight="true" outlineLevel="0" collapsed="false">
      <c r="A42" s="20" t="s">
        <v>10</v>
      </c>
      <c r="B42" s="21" t="s">
        <v>48</v>
      </c>
      <c r="C42" s="21"/>
      <c r="E42" s="23" t="n">
        <v>110016</v>
      </c>
      <c r="F42" s="24" t="n">
        <v>118301</v>
      </c>
      <c r="G42" s="24" t="n">
        <v>126739</v>
      </c>
      <c r="H42" s="24" t="n">
        <v>134250</v>
      </c>
      <c r="I42" s="18" t="n">
        <v>131217</v>
      </c>
      <c r="J42" s="19" t="n">
        <f aca="false">ROUND(IF(ISERR((I42-H42)/H42),"",(I42-H42)/ABS(H42))*100,1)</f>
        <v>-2.3</v>
      </c>
      <c r="K42" s="19" t="n">
        <f aca="false">I42/$I$52*100</f>
        <v>1.70658145269532</v>
      </c>
    </row>
    <row r="43" customFormat="false" ht="12.75" hidden="false" customHeight="true" outlineLevel="0" collapsed="false">
      <c r="A43" s="20"/>
      <c r="B43" s="20"/>
      <c r="C43" s="22"/>
      <c r="E43" s="23"/>
      <c r="F43" s="24"/>
      <c r="G43" s="24"/>
      <c r="H43" s="24"/>
      <c r="I43" s="18"/>
      <c r="J43" s="19"/>
      <c r="K43" s="19"/>
    </row>
    <row r="44" customFormat="false" ht="12.75" hidden="false" customHeight="true" outlineLevel="0" collapsed="false">
      <c r="A44" s="29"/>
      <c r="B44" s="29"/>
      <c r="C44" s="30"/>
      <c r="D44" s="31"/>
      <c r="E44" s="32"/>
      <c r="F44" s="33"/>
      <c r="G44" s="33"/>
      <c r="H44" s="33"/>
      <c r="I44" s="34"/>
      <c r="J44" s="35"/>
      <c r="K44" s="35"/>
    </row>
    <row r="45" s="2" customFormat="true" ht="27.95" hidden="false" customHeight="true" outlineLevel="0" collapsed="false">
      <c r="A45" s="36" t="s">
        <v>53</v>
      </c>
      <c r="B45" s="36"/>
      <c r="C45" s="36"/>
      <c r="D45" s="37"/>
      <c r="E45" s="38" t="n">
        <v>7176320</v>
      </c>
      <c r="F45" s="39" t="n">
        <v>7364727</v>
      </c>
      <c r="G45" s="39" t="n">
        <v>7108961</v>
      </c>
      <c r="H45" s="39" t="n">
        <v>7287075</v>
      </c>
      <c r="I45" s="39" t="n">
        <v>7635704</v>
      </c>
      <c r="J45" s="40" t="n">
        <f aca="false">ROUND(IF(ISERR((I45-H45)/H45),"",(I45-H45)/ABS(H45))*100,1)</f>
        <v>4.8</v>
      </c>
      <c r="K45" s="40" t="n">
        <f aca="false">I45/$I$52*100</f>
        <v>99.3084038247443</v>
      </c>
    </row>
    <row r="46" customFormat="false" ht="12.75" hidden="false" customHeight="true" outlineLevel="0" collapsed="false">
      <c r="A46" s="41"/>
      <c r="B46" s="41"/>
      <c r="C46" s="42"/>
      <c r="D46" s="43"/>
      <c r="E46" s="44"/>
      <c r="F46" s="45"/>
      <c r="G46" s="45"/>
      <c r="H46" s="45"/>
      <c r="I46" s="46"/>
      <c r="J46" s="47"/>
      <c r="K46" s="47"/>
    </row>
    <row r="47" customFormat="false" ht="12.75" hidden="false" customHeight="true" outlineLevel="0" collapsed="false">
      <c r="A47" s="36"/>
      <c r="B47" s="36"/>
      <c r="C47" s="48"/>
      <c r="D47" s="49"/>
      <c r="E47" s="16"/>
      <c r="F47" s="17"/>
      <c r="G47" s="17"/>
      <c r="H47" s="17"/>
      <c r="I47" s="39"/>
      <c r="J47" s="19"/>
      <c r="K47" s="19"/>
    </row>
    <row r="48" customFormat="false" ht="27.95" hidden="false" customHeight="true" outlineLevel="0" collapsed="false">
      <c r="A48" s="14" t="s">
        <v>54</v>
      </c>
      <c r="B48" s="14"/>
      <c r="C48" s="14"/>
      <c r="D48" s="50"/>
      <c r="E48" s="51" t="n">
        <v>66797</v>
      </c>
      <c r="F48" s="52" t="n">
        <v>74201</v>
      </c>
      <c r="G48" s="52" t="n">
        <v>83611</v>
      </c>
      <c r="H48" s="52" t="n">
        <v>87349</v>
      </c>
      <c r="I48" s="53" t="n">
        <v>101405</v>
      </c>
      <c r="J48" s="19" t="n">
        <f aca="false">ROUND(IF(ISERR((I48-H48)/H48),"",(I48-H48)/ABS(H48))*100,1)</f>
        <v>16.1</v>
      </c>
      <c r="K48" s="19" t="n">
        <f aca="false">I48/$I$52*100</f>
        <v>1.31885268075454</v>
      </c>
    </row>
    <row r="49" customFormat="false" ht="27.95" hidden="false" customHeight="true" outlineLevel="0" collapsed="false">
      <c r="A49" s="14" t="s">
        <v>55</v>
      </c>
      <c r="B49" s="14"/>
      <c r="C49" s="14"/>
      <c r="D49" s="54"/>
      <c r="E49" s="51" t="n">
        <v>37320</v>
      </c>
      <c r="F49" s="52" t="n">
        <v>48019</v>
      </c>
      <c r="G49" s="52" t="n">
        <v>52316</v>
      </c>
      <c r="H49" s="52" t="n">
        <v>47937</v>
      </c>
      <c r="I49" s="53" t="n">
        <v>48229</v>
      </c>
      <c r="J49" s="19" t="n">
        <f aca="false">ROUND(IF(ISERR((I49-H49)/H49),"",(I49-H49)/ABS(H49))*100,1)</f>
        <v>0.6</v>
      </c>
      <c r="K49" s="19" t="n">
        <f aca="false">I49/$I$52*100</f>
        <v>0.62725650549885</v>
      </c>
    </row>
    <row r="50" customFormat="false" ht="12.75" hidden="false" customHeight="true" outlineLevel="0" collapsed="false">
      <c r="A50" s="36"/>
      <c r="B50" s="36"/>
      <c r="C50" s="48"/>
      <c r="D50" s="54"/>
      <c r="E50" s="17"/>
      <c r="F50" s="17"/>
      <c r="G50" s="17"/>
      <c r="H50" s="17"/>
      <c r="I50" s="39"/>
      <c r="J50" s="19"/>
      <c r="K50" s="19"/>
    </row>
    <row r="51" customFormat="false" ht="12.75" hidden="false" customHeight="true" outlineLevel="0" collapsed="false">
      <c r="A51" s="29"/>
      <c r="B51" s="29"/>
      <c r="C51" s="30"/>
      <c r="D51" s="55"/>
      <c r="E51" s="33"/>
      <c r="F51" s="33"/>
      <c r="G51" s="33"/>
      <c r="H51" s="33"/>
      <c r="I51" s="34"/>
      <c r="J51" s="35"/>
      <c r="K51" s="35"/>
    </row>
    <row r="52" s="2" customFormat="true" ht="27.95" hidden="false" customHeight="true" outlineLevel="0" collapsed="false">
      <c r="A52" s="36" t="s">
        <v>56</v>
      </c>
      <c r="B52" s="36"/>
      <c r="C52" s="36"/>
      <c r="D52" s="56"/>
      <c r="E52" s="39" t="n">
        <v>7205797</v>
      </c>
      <c r="F52" s="39" t="n">
        <v>7390909</v>
      </c>
      <c r="G52" s="39" t="n">
        <v>7140256</v>
      </c>
      <c r="H52" s="39" t="n">
        <v>7326487</v>
      </c>
      <c r="I52" s="39" t="n">
        <v>7688880</v>
      </c>
      <c r="J52" s="40" t="n">
        <f aca="false">ROUND(IF(ISERR((I52-H52)/H52),"",(I52-H52)/ABS(H52))*100,1)</f>
        <v>4.9</v>
      </c>
      <c r="K52" s="40" t="n">
        <f aca="false">I52/$I$52*100</f>
        <v>100</v>
      </c>
    </row>
    <row r="53" customFormat="false" ht="12.75" hidden="false" customHeight="true" outlineLevel="0" collapsed="false">
      <c r="A53" s="41"/>
      <c r="B53" s="41"/>
      <c r="C53" s="42"/>
      <c r="D53" s="57"/>
      <c r="E53" s="45"/>
      <c r="F53" s="45"/>
      <c r="G53" s="45"/>
      <c r="H53" s="45"/>
      <c r="I53" s="46"/>
      <c r="J53" s="47"/>
      <c r="K53" s="47"/>
    </row>
    <row r="54" s="27" customFormat="true" ht="17.25" hidden="false" customHeight="true" outlineLevel="0" collapsed="false">
      <c r="A54" s="58" t="s">
        <v>57</v>
      </c>
      <c r="B54" s="1"/>
      <c r="I54" s="59"/>
      <c r="J54" s="15"/>
      <c r="K54" s="60" t="s">
        <v>58</v>
      </c>
    </row>
    <row r="55" customFormat="false" ht="17.25" hidden="false" customHeight="false" outlineLevel="0" collapsed="false">
      <c r="A55" s="58" t="s">
        <v>59</v>
      </c>
    </row>
    <row r="56" customFormat="false" ht="17.25" hidden="false" customHeight="false" outlineLevel="0" collapsed="false">
      <c r="C56" s="15"/>
    </row>
  </sheetData>
  <mergeCells count="24">
    <mergeCell ref="A1:K1"/>
    <mergeCell ref="A5:C5"/>
    <mergeCell ref="B6:C6"/>
    <mergeCell ref="B10:C10"/>
    <mergeCell ref="B11:C11"/>
    <mergeCell ref="B26:C26"/>
    <mergeCell ref="B27:C27"/>
    <mergeCell ref="B28:C28"/>
    <mergeCell ref="B29:C29"/>
    <mergeCell ref="B30:C30"/>
    <mergeCell ref="B31:C31"/>
    <mergeCell ref="B32:C32"/>
    <mergeCell ref="B33:C33"/>
    <mergeCell ref="A35:C35"/>
    <mergeCell ref="B36:C36"/>
    <mergeCell ref="B37:C37"/>
    <mergeCell ref="B38:C38"/>
    <mergeCell ref="A40:C40"/>
    <mergeCell ref="B41:C41"/>
    <mergeCell ref="B42:C42"/>
    <mergeCell ref="A45:C45"/>
    <mergeCell ref="A48:C48"/>
    <mergeCell ref="A49:C49"/>
    <mergeCell ref="A52:C52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県民経済計算&amp;R&amp;"ＭＳ ゴシック,Regular"県民経済計算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22:26:43Z</dcterms:created>
  <dc:creator>田間</dc:creator>
  <dc:description/>
  <dc:language>en-US</dc:language>
  <cp:lastModifiedBy>mieken</cp:lastModifiedBy>
  <cp:lastPrinted>2015-12-02T10:15:35Z</cp:lastPrinted>
  <dcterms:modified xsi:type="dcterms:W3CDTF">2016-02-02T04:36:54Z</dcterms:modified>
  <cp:revision>0</cp:revision>
  <dc:subject/>
  <dc:title/>
</cp:coreProperties>
</file>