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195 高校学科別生徒数" sheetId="1" state="visible" r:id="rId2"/>
  </sheets>
  <definedNames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20"/>
        <rFont val="Noto Sans"/>
        <family val="2"/>
      </rPr>
      <t xml:space="preserve">        １９５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高 等 学 校 全 日 制・定 時 制 別  </t>
    </r>
  </si>
  <si>
    <t xml:space="preserve">    生 徒 数 及 び 学 科 別 生 徒 数</t>
  </si>
  <si>
    <r>
      <rPr>
        <sz val="14"/>
        <rFont val="Noto Sans"/>
        <family val="2"/>
      </rPr>
      <t xml:space="preserve">各年</t>
    </r>
    <r>
      <rPr>
        <sz val="14"/>
        <rFont val="ＭＳ 明朝"/>
        <family val="1"/>
        <charset val="128"/>
      </rPr>
      <t xml:space="preserve">5.1</t>
    </r>
    <r>
      <rPr>
        <sz val="14"/>
        <rFont val="Noto Sans"/>
        <family val="2"/>
      </rPr>
      <t xml:space="preserve">現在</t>
    </r>
  </si>
  <si>
    <t xml:space="preserve">総        数</t>
  </si>
  <si>
    <t xml:space="preserve">本</t>
  </si>
  <si>
    <t xml:space="preserve">科</t>
  </si>
  <si>
    <t xml:space="preserve">専攻科</t>
  </si>
  <si>
    <t xml:space="preserve">計</t>
  </si>
  <si>
    <t xml:space="preserve">全日制</t>
  </si>
  <si>
    <t xml:space="preserve">定時制</t>
  </si>
  <si>
    <t xml:space="preserve">普通科</t>
  </si>
  <si>
    <t xml:space="preserve">農業科</t>
  </si>
  <si>
    <t xml:space="preserve">工業科</t>
  </si>
  <si>
    <t xml:space="preserve">商業科</t>
  </si>
  <si>
    <t xml:space="preserve">水産科</t>
  </si>
  <si>
    <t xml:space="preserve">家庭科</t>
  </si>
  <si>
    <t xml:space="preserve">情報科</t>
  </si>
  <si>
    <t xml:space="preserve">福祉科</t>
  </si>
  <si>
    <t xml:space="preserve">総合学科</t>
  </si>
  <si>
    <t xml:space="preserve">その他</t>
  </si>
  <si>
    <r>
      <rPr>
        <sz val="14"/>
        <rFont val="Noto Sans"/>
        <family val="2"/>
      </rPr>
      <t xml:space="preserve">平 成</t>
    </r>
    <r>
      <rPr>
        <sz val="14"/>
        <rFont val="ＭＳ 明朝"/>
        <family val="1"/>
        <charset val="128"/>
      </rPr>
      <t xml:space="preserve">20 </t>
    </r>
    <r>
      <rPr>
        <sz val="14"/>
        <rFont val="Noto Sans"/>
        <family val="2"/>
      </rPr>
      <t xml:space="preserve">年</t>
    </r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うち公立</t>
  </si>
  <si>
    <t xml:space="preserve">うち私立</t>
  </si>
  <si>
    <t xml:space="preserve">-</t>
  </si>
  <si>
    <t xml:space="preserve">資料 戦略企画部統計課「学校基本調査結果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3"/>
      <name val="ＭＳ ゴシック"/>
      <family val="3"/>
      <charset val="128"/>
    </font>
    <font>
      <sz val="13"/>
      <name val="ＭＳ Ｐ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B1" activeCellId="0" sqref="B1"/>
    </sheetView>
  </sheetViews>
  <sheetFormatPr defaultColWidth="13.367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5.62"/>
    <col collapsed="false" customWidth="true" hidden="false" outlineLevel="0" max="3" min="3" style="3" width="0.86"/>
    <col collapsed="false" customWidth="true" hidden="false" outlineLevel="0" max="18" min="4" style="3" width="18.62"/>
    <col collapsed="false" customWidth="false" hidden="false" outlineLevel="0" max="257" min="19" style="3" width="13.36"/>
  </cols>
  <sheetData>
    <row r="1" s="4" customFormat="true" ht="27.6" hidden="false" customHeight="true" outlineLevel="0" collapsed="false">
      <c r="B1" s="5"/>
      <c r="C1" s="6"/>
      <c r="D1" s="7"/>
      <c r="E1" s="8"/>
      <c r="F1" s="9" t="s">
        <v>0</v>
      </c>
      <c r="G1" s="7"/>
      <c r="H1" s="7"/>
      <c r="J1" s="8"/>
      <c r="K1" s="9" t="s">
        <v>1</v>
      </c>
    </row>
    <row r="2" s="14" customFormat="true" ht="24.95" hidden="false" customHeight="true" outlineLevel="0" collapsed="false">
      <c r="A2" s="10"/>
      <c r="B2" s="10"/>
      <c r="C2" s="10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1"/>
      <c r="P2" s="11"/>
      <c r="Q2" s="11"/>
      <c r="R2" s="13" t="s">
        <v>2</v>
      </c>
    </row>
    <row r="3" s="25" customFormat="true" ht="24.95" hidden="false" customHeight="true" outlineLevel="0" collapsed="false">
      <c r="A3" s="15"/>
      <c r="B3" s="15"/>
      <c r="C3" s="15"/>
      <c r="D3" s="16" t="s">
        <v>3</v>
      </c>
      <c r="E3" s="16"/>
      <c r="F3" s="16"/>
      <c r="G3" s="17"/>
      <c r="H3" s="18"/>
      <c r="I3" s="19" t="s">
        <v>4</v>
      </c>
      <c r="J3" s="20"/>
      <c r="K3" s="20"/>
      <c r="L3" s="20"/>
      <c r="M3" s="21"/>
      <c r="N3" s="21"/>
      <c r="O3" s="22" t="s">
        <v>5</v>
      </c>
      <c r="P3" s="20"/>
      <c r="Q3" s="23"/>
      <c r="R3" s="24" t="s">
        <v>6</v>
      </c>
    </row>
    <row r="4" s="25" customFormat="true" ht="24.95" hidden="false" customHeight="true" outlineLevel="0" collapsed="false">
      <c r="A4" s="20"/>
      <c r="B4" s="20"/>
      <c r="C4" s="20"/>
      <c r="D4" s="26" t="s">
        <v>7</v>
      </c>
      <c r="E4" s="26" t="s">
        <v>8</v>
      </c>
      <c r="F4" s="26" t="s">
        <v>9</v>
      </c>
      <c r="G4" s="26" t="s">
        <v>7</v>
      </c>
      <c r="H4" s="26" t="s">
        <v>10</v>
      </c>
      <c r="I4" s="27" t="s">
        <v>11</v>
      </c>
      <c r="J4" s="27" t="s">
        <v>12</v>
      </c>
      <c r="K4" s="27" t="s">
        <v>13</v>
      </c>
      <c r="L4" s="27" t="s">
        <v>14</v>
      </c>
      <c r="M4" s="26" t="s">
        <v>15</v>
      </c>
      <c r="N4" s="26" t="s">
        <v>16</v>
      </c>
      <c r="O4" s="26" t="s">
        <v>17</v>
      </c>
      <c r="P4" s="28" t="s">
        <v>18</v>
      </c>
      <c r="Q4" s="28" t="s">
        <v>19</v>
      </c>
      <c r="R4" s="24"/>
    </row>
    <row r="5" s="25" customFormat="true" ht="3.75" hidden="false" customHeight="true" outlineLevel="0" collapsed="false">
      <c r="A5" s="15"/>
      <c r="B5" s="15"/>
      <c r="C5" s="15"/>
      <c r="D5" s="29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</row>
    <row r="6" customFormat="false" ht="24" hidden="false" customHeight="true" outlineLevel="0" collapsed="false">
      <c r="A6" s="31"/>
      <c r="B6" s="32" t="s">
        <v>20</v>
      </c>
      <c r="C6" s="33"/>
      <c r="D6" s="34" t="n">
        <v>51905</v>
      </c>
      <c r="E6" s="35" t="n">
        <v>49865</v>
      </c>
      <c r="F6" s="35" t="n">
        <v>2040</v>
      </c>
      <c r="G6" s="36" t="n">
        <v>51806</v>
      </c>
      <c r="H6" s="35" t="n">
        <v>34203</v>
      </c>
      <c r="I6" s="35" t="n">
        <v>1783</v>
      </c>
      <c r="J6" s="35" t="n">
        <v>4984</v>
      </c>
      <c r="K6" s="35" t="n">
        <v>3369</v>
      </c>
      <c r="L6" s="35" t="n">
        <v>293</v>
      </c>
      <c r="M6" s="35" t="n">
        <v>1055</v>
      </c>
      <c r="N6" s="37" t="n">
        <v>229</v>
      </c>
      <c r="O6" s="37" t="n">
        <v>232</v>
      </c>
      <c r="P6" s="38" t="n">
        <v>3490</v>
      </c>
      <c r="Q6" s="35" t="n">
        <v>2168</v>
      </c>
      <c r="R6" s="39" t="n">
        <v>99</v>
      </c>
    </row>
    <row r="7" customFormat="false" ht="24" hidden="false" customHeight="true" outlineLevel="0" collapsed="false">
      <c r="A7" s="31"/>
      <c r="B7" s="40" t="s">
        <v>21</v>
      </c>
      <c r="C7" s="33"/>
      <c r="D7" s="34" t="n">
        <v>51373</v>
      </c>
      <c r="E7" s="35" t="n">
        <v>49326</v>
      </c>
      <c r="F7" s="35" t="n">
        <v>2047</v>
      </c>
      <c r="G7" s="36" t="n">
        <v>51270</v>
      </c>
      <c r="H7" s="35" t="n">
        <v>33747</v>
      </c>
      <c r="I7" s="35" t="n">
        <v>1801</v>
      </c>
      <c r="J7" s="35" t="n">
        <v>4939</v>
      </c>
      <c r="K7" s="35" t="n">
        <v>3378</v>
      </c>
      <c r="L7" s="35" t="n">
        <v>263</v>
      </c>
      <c r="M7" s="35" t="n">
        <v>1006</v>
      </c>
      <c r="N7" s="37" t="n">
        <v>234</v>
      </c>
      <c r="O7" s="37" t="n">
        <v>232</v>
      </c>
      <c r="P7" s="38" t="n">
        <v>3478</v>
      </c>
      <c r="Q7" s="35" t="n">
        <v>2192</v>
      </c>
      <c r="R7" s="39" t="n">
        <v>103</v>
      </c>
    </row>
    <row r="8" customFormat="false" ht="24" hidden="false" customHeight="true" outlineLevel="0" collapsed="false">
      <c r="A8" s="31"/>
      <c r="B8" s="40" t="s">
        <v>22</v>
      </c>
      <c r="C8" s="33"/>
      <c r="D8" s="34" t="n">
        <v>51359</v>
      </c>
      <c r="E8" s="35" t="n">
        <v>49472</v>
      </c>
      <c r="F8" s="35" t="n">
        <v>1887</v>
      </c>
      <c r="G8" s="36" t="n">
        <v>51255</v>
      </c>
      <c r="H8" s="35" t="n">
        <v>33578</v>
      </c>
      <c r="I8" s="35" t="n">
        <v>1827</v>
      </c>
      <c r="J8" s="35" t="n">
        <v>4904</v>
      </c>
      <c r="K8" s="35" t="n">
        <v>3448</v>
      </c>
      <c r="L8" s="35" t="n">
        <v>268</v>
      </c>
      <c r="M8" s="35" t="n">
        <v>966</v>
      </c>
      <c r="N8" s="37" t="n">
        <v>238</v>
      </c>
      <c r="O8" s="37" t="n">
        <v>230</v>
      </c>
      <c r="P8" s="35" t="n">
        <v>3511</v>
      </c>
      <c r="Q8" s="35" t="n">
        <v>2285</v>
      </c>
      <c r="R8" s="39" t="n">
        <v>104</v>
      </c>
    </row>
    <row r="9" customFormat="false" ht="24" hidden="false" customHeight="true" outlineLevel="0" collapsed="false">
      <c r="A9" s="31"/>
      <c r="B9" s="40" t="s">
        <v>23</v>
      </c>
      <c r="C9" s="33"/>
      <c r="D9" s="34" t="n">
        <v>50654</v>
      </c>
      <c r="E9" s="35" t="n">
        <v>48817</v>
      </c>
      <c r="F9" s="35" t="n">
        <v>1837</v>
      </c>
      <c r="G9" s="36" t="n">
        <v>50625</v>
      </c>
      <c r="H9" s="35" t="n">
        <v>32993</v>
      </c>
      <c r="I9" s="35" t="n">
        <v>1806</v>
      </c>
      <c r="J9" s="35" t="n">
        <v>4888</v>
      </c>
      <c r="K9" s="35" t="n">
        <v>3409</v>
      </c>
      <c r="L9" s="35" t="n">
        <v>262</v>
      </c>
      <c r="M9" s="35" t="n">
        <v>938</v>
      </c>
      <c r="N9" s="37" t="n">
        <v>236</v>
      </c>
      <c r="O9" s="37" t="n">
        <v>231</v>
      </c>
      <c r="P9" s="35" t="n">
        <v>3494</v>
      </c>
      <c r="Q9" s="35" t="n">
        <v>2368</v>
      </c>
      <c r="R9" s="39" t="n">
        <v>29</v>
      </c>
    </row>
    <row r="10" customFormat="false" ht="24" hidden="false" customHeight="true" outlineLevel="0" collapsed="false">
      <c r="A10" s="31"/>
      <c r="B10" s="41" t="s">
        <v>24</v>
      </c>
      <c r="C10" s="33"/>
      <c r="D10" s="34" t="n">
        <v>50645</v>
      </c>
      <c r="E10" s="35" t="n">
        <v>48785</v>
      </c>
      <c r="F10" s="35" t="n">
        <v>1860</v>
      </c>
      <c r="G10" s="36" t="n">
        <v>50531</v>
      </c>
      <c r="H10" s="35" t="n">
        <v>32884</v>
      </c>
      <c r="I10" s="35" t="n">
        <v>1808</v>
      </c>
      <c r="J10" s="35" t="n">
        <v>4932</v>
      </c>
      <c r="K10" s="35" t="n">
        <v>3439</v>
      </c>
      <c r="L10" s="35" t="n">
        <v>269</v>
      </c>
      <c r="M10" s="35" t="n">
        <v>940</v>
      </c>
      <c r="N10" s="37" t="n">
        <v>235</v>
      </c>
      <c r="O10" s="37" t="n">
        <v>231</v>
      </c>
      <c r="P10" s="35" t="n">
        <v>3430</v>
      </c>
      <c r="Q10" s="35" t="n">
        <v>2363</v>
      </c>
      <c r="R10" s="39" t="n">
        <v>114</v>
      </c>
    </row>
    <row r="11" customFormat="false" ht="24" hidden="false" customHeight="true" outlineLevel="0" collapsed="false">
      <c r="A11" s="31"/>
      <c r="B11" s="41" t="s">
        <v>25</v>
      </c>
      <c r="C11" s="33"/>
      <c r="D11" s="34" t="n">
        <v>50220</v>
      </c>
      <c r="E11" s="35" t="n">
        <v>48289</v>
      </c>
      <c r="F11" s="35" t="n">
        <v>1931</v>
      </c>
      <c r="G11" s="36" t="n">
        <v>50115</v>
      </c>
      <c r="H11" s="35" t="n">
        <v>32725</v>
      </c>
      <c r="I11" s="35" t="n">
        <v>1810</v>
      </c>
      <c r="J11" s="35" t="n">
        <v>4913</v>
      </c>
      <c r="K11" s="35" t="n">
        <v>3331</v>
      </c>
      <c r="L11" s="35" t="n">
        <v>261</v>
      </c>
      <c r="M11" s="35" t="n">
        <v>941</v>
      </c>
      <c r="N11" s="37" t="n">
        <v>238</v>
      </c>
      <c r="O11" s="37" t="n">
        <v>272</v>
      </c>
      <c r="P11" s="38" t="n">
        <v>3304</v>
      </c>
      <c r="Q11" s="35" t="n">
        <v>2320</v>
      </c>
      <c r="R11" s="39" t="n">
        <v>105</v>
      </c>
    </row>
    <row r="12" customFormat="false" ht="24" hidden="false" customHeight="true" outlineLevel="0" collapsed="false">
      <c r="A12" s="42"/>
      <c r="B12" s="43" t="s">
        <v>26</v>
      </c>
      <c r="C12" s="44"/>
      <c r="D12" s="45" t="n">
        <f aca="false">SUM(E12:F12)</f>
        <v>50583</v>
      </c>
      <c r="E12" s="46" t="n">
        <f aca="false">SUM(E13:E14)</f>
        <v>48636</v>
      </c>
      <c r="F12" s="46" t="n">
        <f aca="false">SUM(F13:F14)</f>
        <v>1947</v>
      </c>
      <c r="G12" s="46" t="n">
        <f aca="false">SUM(H12:Q12)</f>
        <v>50483</v>
      </c>
      <c r="H12" s="46" t="n">
        <f aca="false">SUM(H13:H14)</f>
        <v>33114</v>
      </c>
      <c r="I12" s="46" t="n">
        <f aca="false">SUM(I13:I14)</f>
        <v>1839</v>
      </c>
      <c r="J12" s="46" t="n">
        <f aca="false">SUM(J13:J14)</f>
        <v>4952</v>
      </c>
      <c r="K12" s="46" t="n">
        <f aca="false">SUM(K13:K14)</f>
        <v>3279</v>
      </c>
      <c r="L12" s="46" t="n">
        <f aca="false">SUM(L13:L14)</f>
        <v>257</v>
      </c>
      <c r="M12" s="46" t="n">
        <f aca="false">SUM(M13:M14)</f>
        <v>948</v>
      </c>
      <c r="N12" s="46" t="n">
        <f aca="false">SUM(N13:N14)</f>
        <v>240</v>
      </c>
      <c r="O12" s="46" t="n">
        <f aca="false">SUM(O13:O14)</f>
        <v>314</v>
      </c>
      <c r="P12" s="46" t="n">
        <f aca="false">SUM(P13:P14)</f>
        <v>3213</v>
      </c>
      <c r="Q12" s="46" t="n">
        <f aca="false">SUM(Q13:Q14)</f>
        <v>2327</v>
      </c>
      <c r="R12" s="46" t="n">
        <f aca="false">SUM(R13:R14)</f>
        <v>100</v>
      </c>
    </row>
    <row r="13" customFormat="false" ht="24" hidden="false" customHeight="true" outlineLevel="0" collapsed="false">
      <c r="B13" s="47" t="s">
        <v>27</v>
      </c>
      <c r="D13" s="34" t="n">
        <f aca="false">SUM(E13:F13)</f>
        <v>39780</v>
      </c>
      <c r="E13" s="35" t="n">
        <v>37833</v>
      </c>
      <c r="F13" s="35" t="n">
        <v>1947</v>
      </c>
      <c r="G13" s="48" t="n">
        <f aca="false">SUM(H13:Q13)</f>
        <v>39681</v>
      </c>
      <c r="H13" s="35" t="n">
        <v>22481</v>
      </c>
      <c r="I13" s="35" t="n">
        <v>1781</v>
      </c>
      <c r="J13" s="35" t="n">
        <v>4952</v>
      </c>
      <c r="K13" s="35" t="n">
        <v>3279</v>
      </c>
      <c r="L13" s="35" t="n">
        <v>257</v>
      </c>
      <c r="M13" s="35" t="n">
        <v>948</v>
      </c>
      <c r="N13" s="35" t="n">
        <v>240</v>
      </c>
      <c r="O13" s="35" t="n">
        <v>314</v>
      </c>
      <c r="P13" s="35" t="n">
        <v>3213</v>
      </c>
      <c r="Q13" s="35" t="n">
        <v>2216</v>
      </c>
      <c r="R13" s="39" t="n">
        <v>99</v>
      </c>
    </row>
    <row r="14" customFormat="false" ht="24" hidden="false" customHeight="true" outlineLevel="0" collapsed="false">
      <c r="A14" s="49"/>
      <c r="B14" s="50" t="s">
        <v>28</v>
      </c>
      <c r="C14" s="51"/>
      <c r="D14" s="52" t="n">
        <f aca="false">SUM(E14:F14)</f>
        <v>10803</v>
      </c>
      <c r="E14" s="53" t="n">
        <v>10803</v>
      </c>
      <c r="F14" s="53" t="s">
        <v>29</v>
      </c>
      <c r="G14" s="54" t="n">
        <f aca="false">SUM(H14:Q14)</f>
        <v>10802</v>
      </c>
      <c r="H14" s="55" t="n">
        <v>10633</v>
      </c>
      <c r="I14" s="55" t="n">
        <v>58</v>
      </c>
      <c r="J14" s="53" t="s">
        <v>29</v>
      </c>
      <c r="K14" s="53" t="s">
        <v>29</v>
      </c>
      <c r="L14" s="53" t="s">
        <v>29</v>
      </c>
      <c r="M14" s="53" t="s">
        <v>29</v>
      </c>
      <c r="N14" s="53" t="s">
        <v>29</v>
      </c>
      <c r="O14" s="53" t="s">
        <v>29</v>
      </c>
      <c r="P14" s="53" t="s">
        <v>29</v>
      </c>
      <c r="Q14" s="55" t="n">
        <v>111</v>
      </c>
      <c r="R14" s="55" t="n">
        <v>1</v>
      </c>
    </row>
    <row r="15" customFormat="false" ht="18" hidden="false" customHeight="true" outlineLevel="0" collapsed="false">
      <c r="I15" s="56"/>
      <c r="J15" s="57"/>
      <c r="L15" s="57"/>
      <c r="R15" s="58" t="s">
        <v>30</v>
      </c>
    </row>
  </sheetData>
  <mergeCells count="2">
    <mergeCell ref="D3:F3"/>
    <mergeCell ref="R3:R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教育・文化・宗教&amp;R&amp;"ＭＳ ゴシック,Regular"&amp;14教育・文化・宗教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mieken</cp:lastModifiedBy>
  <cp:lastPrinted>2015-10-09T06:43:40Z</cp:lastPrinted>
  <dcterms:modified xsi:type="dcterms:W3CDTF">2016-02-02T04:31:12Z</dcterms:modified>
  <cp:revision>0</cp:revision>
  <dc:subject/>
  <dc:title>学校調査●高等学校</dc:title>
</cp:coreProperties>
</file>