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94 高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sz val="20"/>
        <rFont val="Noto Sans"/>
        <family val="2"/>
      </rPr>
      <t xml:space="preserve">１９４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高　等　学　校　数 、 教　員　数 、　</t>
    </r>
  </si>
  <si>
    <r>
      <rPr>
        <sz val="20"/>
        <rFont val="Noto Sans"/>
        <family val="2"/>
      </rPr>
      <t xml:space="preserve">  職　員　数　及　び　生　徒　数　　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郡 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各年</t>
    </r>
    <r>
      <rPr>
        <sz val="14"/>
        <rFont val="ＭＳ 明朝"/>
        <family val="1"/>
        <charset val="128"/>
      </rPr>
      <t xml:space="preserve">5.1</t>
    </r>
    <r>
      <rPr>
        <sz val="14"/>
        <rFont val="Noto Sans"/>
        <family val="2"/>
      </rPr>
      <t xml:space="preserve">現在</t>
    </r>
  </si>
  <si>
    <t xml:space="preserve">学      校      数</t>
  </si>
  <si>
    <r>
      <rPr>
        <sz val="14"/>
        <rFont val="Noto Sans"/>
        <family val="2"/>
      </rPr>
      <t xml:space="preserve">教  　　員　　  数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本　務　者</t>
    </r>
    <r>
      <rPr>
        <sz val="13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職員数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本務者</t>
    </r>
    <r>
      <rPr>
        <sz val="13"/>
        <rFont val="ＭＳ 明朝"/>
        <family val="1"/>
        <charset val="128"/>
      </rPr>
      <t xml:space="preserve">)</t>
    </r>
  </si>
  <si>
    <t xml:space="preserve">生     徒     数</t>
  </si>
  <si>
    <t xml:space="preserve">　　全　　　　　　日　　　　　　制　　　　　</t>
  </si>
  <si>
    <t xml:space="preserve">　　定　　　時　　　制　　</t>
  </si>
  <si>
    <t xml:space="preserve">総          数</t>
  </si>
  <si>
    <t xml:space="preserve">本                 科</t>
  </si>
  <si>
    <t xml:space="preserve">専攻科</t>
  </si>
  <si>
    <t xml:space="preserve">総数</t>
  </si>
  <si>
    <t xml:space="preserve">全日制</t>
  </si>
  <si>
    <t xml:space="preserve">定時制</t>
  </si>
  <si>
    <t xml:space="preserve">併置</t>
  </si>
  <si>
    <t xml:space="preserve">総  数</t>
  </si>
  <si>
    <t xml:space="preserve">男</t>
  </si>
  <si>
    <t xml:space="preserve">女</t>
  </si>
  <si>
    <t xml:space="preserve">計</t>
  </si>
  <si>
    <r>
      <rPr>
        <sz val="14"/>
        <rFont val="ＭＳ 明朝"/>
        <family val="1"/>
        <charset val="128"/>
      </rPr>
      <t xml:space="preserve">  1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年</t>
    </r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公</t>
  </si>
  <si>
    <t xml:space="preserve">立</t>
  </si>
  <si>
    <t xml:space="preserve">計（公　立）</t>
  </si>
  <si>
    <t xml:space="preserve">市　　　　部</t>
  </si>
  <si>
    <t xml:space="preserve">郡　　　　部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摩市</t>
  </si>
  <si>
    <t xml:space="preserve">伊賀市</t>
  </si>
  <si>
    <t xml:space="preserve">三重郡</t>
  </si>
  <si>
    <t xml:space="preserve">多気郡</t>
  </si>
  <si>
    <t xml:space="preserve">度会郡</t>
  </si>
  <si>
    <t xml:space="preserve">南牟婁郡</t>
  </si>
  <si>
    <t xml:space="preserve">私</t>
  </si>
  <si>
    <t xml:space="preserve">計（私　立）</t>
  </si>
  <si>
    <t xml:space="preserve">資料 戦略企画部統計課「学校基本調査結果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"/>
    <numFmt numFmtId="168" formatCode="#,##0"/>
    <numFmt numFmtId="169" formatCode="_ * #,##0_ ;_ * \-#,##0_ ;_ * \-_ ;_ @_ "/>
    <numFmt numFmtId="170" formatCode="#,##0;\△#,##0;\-"/>
    <numFmt numFmtId="171" formatCode="_ * #,##0;_ * \-#,##0_ ;_ * \-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3.367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5.24"/>
    <col collapsed="false" customWidth="true" hidden="false" outlineLevel="0" max="3" min="3" style="3" width="0.86"/>
    <col collapsed="false" customWidth="true" hidden="false" outlineLevel="0" max="7" min="4" style="3" width="9.62"/>
    <col collapsed="false" customWidth="true" hidden="false" outlineLevel="0" max="10" min="8" style="3" width="13.12"/>
    <col collapsed="false" customWidth="true" hidden="false" outlineLevel="0" max="11" min="11" style="3" width="11.37"/>
    <col collapsed="false" customWidth="true" hidden="false" outlineLevel="0" max="14" min="12" style="3" width="14.87"/>
    <col collapsed="false" customWidth="true" hidden="false" outlineLevel="0" max="21" min="15" style="3" width="12.86"/>
    <col collapsed="false" customWidth="true" hidden="false" outlineLevel="0" max="22" min="22" style="3" width="9.12"/>
    <col collapsed="false" customWidth="true" hidden="false" outlineLevel="0" max="23" min="23" style="3" width="10.62"/>
    <col collapsed="false" customWidth="true" hidden="false" outlineLevel="0" max="27" min="24" style="3" width="10.49"/>
    <col collapsed="false" customWidth="false" hidden="false" outlineLevel="0" max="257" min="28" style="3" width="13.36"/>
  </cols>
  <sheetData>
    <row r="1" s="4" customFormat="true" ht="27.6" hidden="false" customHeight="true" outlineLevel="0" collapsed="false">
      <c r="B1" s="5"/>
      <c r="C1" s="5"/>
      <c r="K1" s="6"/>
      <c r="N1" s="7" t="s">
        <v>0</v>
      </c>
      <c r="O1" s="8" t="s">
        <v>1</v>
      </c>
      <c r="R1" s="6"/>
    </row>
    <row r="2" s="11" customFormat="true" ht="24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 t="s">
        <v>2</v>
      </c>
    </row>
    <row r="3" s="11" customFormat="true" ht="20.1" hidden="false" customHeight="true" outlineLevel="0" collapsed="false">
      <c r="D3" s="12" t="s">
        <v>3</v>
      </c>
      <c r="E3" s="12"/>
      <c r="F3" s="12"/>
      <c r="G3" s="12"/>
      <c r="H3" s="13" t="s">
        <v>4</v>
      </c>
      <c r="I3" s="13"/>
      <c r="J3" s="13"/>
      <c r="K3" s="13" t="s">
        <v>5</v>
      </c>
      <c r="L3" s="12" t="s">
        <v>6</v>
      </c>
      <c r="M3" s="12"/>
      <c r="N3" s="12"/>
      <c r="O3" s="14" t="s">
        <v>7</v>
      </c>
      <c r="P3" s="14"/>
      <c r="Q3" s="14"/>
      <c r="R3" s="14"/>
      <c r="S3" s="14"/>
      <c r="T3" s="14"/>
      <c r="U3" s="14"/>
      <c r="V3" s="14"/>
      <c r="W3" s="15" t="s">
        <v>8</v>
      </c>
      <c r="X3" s="15"/>
      <c r="Y3" s="15"/>
      <c r="Z3" s="15"/>
      <c r="AA3" s="15"/>
    </row>
    <row r="4" s="11" customFormat="true" ht="20.1" hidden="false" customHeight="true" outlineLevel="0" collapsed="false">
      <c r="A4" s="16"/>
      <c r="B4" s="16"/>
      <c r="C4" s="16"/>
      <c r="D4" s="12"/>
      <c r="E4" s="12"/>
      <c r="F4" s="12"/>
      <c r="G4" s="12"/>
      <c r="H4" s="13"/>
      <c r="I4" s="13"/>
      <c r="J4" s="13"/>
      <c r="K4" s="13"/>
      <c r="L4" s="12"/>
      <c r="M4" s="12"/>
      <c r="N4" s="12"/>
      <c r="O4" s="17" t="s">
        <v>9</v>
      </c>
      <c r="P4" s="17"/>
      <c r="Q4" s="17"/>
      <c r="R4" s="18" t="s">
        <v>10</v>
      </c>
      <c r="S4" s="18"/>
      <c r="T4" s="18"/>
      <c r="U4" s="18"/>
      <c r="V4" s="19" t="s">
        <v>11</v>
      </c>
      <c r="W4" s="18" t="s">
        <v>10</v>
      </c>
      <c r="X4" s="18"/>
      <c r="Y4" s="18"/>
      <c r="Z4" s="18"/>
      <c r="AA4" s="18"/>
    </row>
    <row r="5" s="11" customFormat="true" ht="23.25" hidden="false" customHeight="true" outlineLevel="0" collapsed="false">
      <c r="A5" s="20"/>
      <c r="B5" s="20"/>
      <c r="C5" s="20"/>
      <c r="D5" s="21" t="s">
        <v>12</v>
      </c>
      <c r="E5" s="19" t="s">
        <v>13</v>
      </c>
      <c r="F5" s="19" t="s">
        <v>14</v>
      </c>
      <c r="G5" s="19" t="s">
        <v>15</v>
      </c>
      <c r="H5" s="22" t="s">
        <v>16</v>
      </c>
      <c r="I5" s="22" t="s">
        <v>17</v>
      </c>
      <c r="J5" s="22" t="s">
        <v>18</v>
      </c>
      <c r="K5" s="13"/>
      <c r="L5" s="22" t="s">
        <v>16</v>
      </c>
      <c r="M5" s="22" t="s">
        <v>17</v>
      </c>
      <c r="N5" s="17" t="s">
        <v>18</v>
      </c>
      <c r="O5" s="22" t="s">
        <v>19</v>
      </c>
      <c r="P5" s="22" t="s">
        <v>17</v>
      </c>
      <c r="Q5" s="17" t="s">
        <v>18</v>
      </c>
      <c r="R5" s="18" t="s">
        <v>19</v>
      </c>
      <c r="S5" s="23" t="s">
        <v>20</v>
      </c>
      <c r="T5" s="24" t="s">
        <v>21</v>
      </c>
      <c r="U5" s="23" t="s">
        <v>22</v>
      </c>
      <c r="V5" s="19"/>
      <c r="W5" s="22" t="s">
        <v>19</v>
      </c>
      <c r="X5" s="23" t="s">
        <v>23</v>
      </c>
      <c r="Y5" s="23" t="s">
        <v>21</v>
      </c>
      <c r="Z5" s="23" t="s">
        <v>22</v>
      </c>
      <c r="AA5" s="23" t="s">
        <v>24</v>
      </c>
    </row>
    <row r="6" s="11" customFormat="true" ht="3" hidden="false" customHeight="true" outlineLevel="0" collapsed="false">
      <c r="A6" s="16"/>
      <c r="B6" s="16"/>
      <c r="C6" s="16"/>
      <c r="D6" s="25"/>
      <c r="E6" s="26"/>
      <c r="F6" s="26"/>
      <c r="G6" s="26"/>
      <c r="H6" s="26"/>
      <c r="I6" s="26"/>
      <c r="J6" s="26"/>
      <c r="K6" s="27"/>
      <c r="L6" s="26"/>
      <c r="M6" s="26"/>
      <c r="N6" s="26"/>
      <c r="O6" s="26"/>
      <c r="P6" s="26"/>
      <c r="Q6" s="26"/>
      <c r="R6" s="26"/>
      <c r="S6" s="26"/>
      <c r="T6" s="28"/>
      <c r="U6" s="26"/>
      <c r="V6" s="26"/>
      <c r="W6" s="26"/>
      <c r="X6" s="26"/>
      <c r="Y6" s="26"/>
      <c r="Z6" s="26"/>
      <c r="AA6" s="26"/>
    </row>
    <row r="7" customFormat="false" ht="21" hidden="false" customHeight="true" outlineLevel="0" collapsed="false">
      <c r="A7" s="29"/>
      <c r="B7" s="30" t="s">
        <v>25</v>
      </c>
      <c r="C7" s="31"/>
      <c r="D7" s="32" t="n">
        <v>78</v>
      </c>
      <c r="E7" s="33" t="n">
        <v>65</v>
      </c>
      <c r="F7" s="33" t="n">
        <v>4</v>
      </c>
      <c r="G7" s="33" t="n">
        <v>9</v>
      </c>
      <c r="H7" s="34" t="n">
        <v>3858</v>
      </c>
      <c r="I7" s="35" t="n">
        <v>2661</v>
      </c>
      <c r="J7" s="35" t="n">
        <v>1197</v>
      </c>
      <c r="K7" s="35" t="n">
        <v>786</v>
      </c>
      <c r="L7" s="34" t="n">
        <v>51905</v>
      </c>
      <c r="M7" s="35" t="n">
        <v>26521</v>
      </c>
      <c r="N7" s="35" t="n">
        <v>25384</v>
      </c>
      <c r="O7" s="34" t="n">
        <v>49865</v>
      </c>
      <c r="P7" s="35" t="n">
        <v>25323</v>
      </c>
      <c r="Q7" s="35" t="n">
        <v>24542</v>
      </c>
      <c r="R7" s="34" t="n">
        <v>49766</v>
      </c>
      <c r="S7" s="36" t="n">
        <v>16873</v>
      </c>
      <c r="T7" s="35" t="n">
        <v>16608</v>
      </c>
      <c r="U7" s="35" t="n">
        <v>16285</v>
      </c>
      <c r="V7" s="35" t="n">
        <v>99</v>
      </c>
      <c r="W7" s="34" t="n">
        <v>2040</v>
      </c>
      <c r="X7" s="35" t="n">
        <v>608</v>
      </c>
      <c r="Y7" s="35" t="n">
        <v>558</v>
      </c>
      <c r="Z7" s="35" t="n">
        <v>483</v>
      </c>
      <c r="AA7" s="35" t="n">
        <v>391</v>
      </c>
    </row>
    <row r="8" customFormat="false" ht="21" hidden="false" customHeight="true" outlineLevel="0" collapsed="false">
      <c r="A8" s="29"/>
      <c r="B8" s="37" t="s">
        <v>26</v>
      </c>
      <c r="C8" s="31"/>
      <c r="D8" s="32" t="n">
        <v>78</v>
      </c>
      <c r="E8" s="33" t="n">
        <v>65</v>
      </c>
      <c r="F8" s="33" t="n">
        <v>4</v>
      </c>
      <c r="G8" s="33" t="n">
        <v>9</v>
      </c>
      <c r="H8" s="34" t="n">
        <v>3842</v>
      </c>
      <c r="I8" s="35" t="n">
        <v>2634</v>
      </c>
      <c r="J8" s="35" t="n">
        <v>1208</v>
      </c>
      <c r="K8" s="35" t="n">
        <v>773</v>
      </c>
      <c r="L8" s="34" t="n">
        <v>51373</v>
      </c>
      <c r="M8" s="35" t="n">
        <v>26262</v>
      </c>
      <c r="N8" s="35" t="n">
        <v>25111</v>
      </c>
      <c r="O8" s="34" t="n">
        <v>49326</v>
      </c>
      <c r="P8" s="35" t="n">
        <v>25026</v>
      </c>
      <c r="Q8" s="35" t="n">
        <v>24300</v>
      </c>
      <c r="R8" s="34" t="n">
        <v>49223</v>
      </c>
      <c r="S8" s="36" t="n">
        <v>16658</v>
      </c>
      <c r="T8" s="35" t="n">
        <v>16393</v>
      </c>
      <c r="U8" s="35" t="n">
        <v>16172</v>
      </c>
      <c r="V8" s="35" t="n">
        <v>103</v>
      </c>
      <c r="W8" s="34" t="n">
        <v>2047</v>
      </c>
      <c r="X8" s="35" t="n">
        <v>629</v>
      </c>
      <c r="Y8" s="35" t="n">
        <v>525</v>
      </c>
      <c r="Z8" s="35" t="n">
        <v>477</v>
      </c>
      <c r="AA8" s="35" t="n">
        <v>416</v>
      </c>
    </row>
    <row r="9" customFormat="false" ht="21" hidden="false" customHeight="true" outlineLevel="0" collapsed="false">
      <c r="A9" s="29"/>
      <c r="B9" s="37" t="s">
        <v>27</v>
      </c>
      <c r="C9" s="31"/>
      <c r="D9" s="32" t="n">
        <v>77</v>
      </c>
      <c r="E9" s="33" t="n">
        <v>65</v>
      </c>
      <c r="F9" s="33" t="n">
        <v>3</v>
      </c>
      <c r="G9" s="33" t="n">
        <v>9</v>
      </c>
      <c r="H9" s="34" t="n">
        <v>3841</v>
      </c>
      <c r="I9" s="35" t="n">
        <v>2619</v>
      </c>
      <c r="J9" s="35" t="n">
        <v>1222</v>
      </c>
      <c r="K9" s="35" t="n">
        <v>759</v>
      </c>
      <c r="L9" s="34" t="n">
        <v>51359</v>
      </c>
      <c r="M9" s="35" t="n">
        <v>26051</v>
      </c>
      <c r="N9" s="35" t="n">
        <v>25308</v>
      </c>
      <c r="O9" s="34" t="n">
        <v>49472</v>
      </c>
      <c r="P9" s="35" t="n">
        <v>24923</v>
      </c>
      <c r="Q9" s="35" t="n">
        <v>24549</v>
      </c>
      <c r="R9" s="34" t="n">
        <v>49368</v>
      </c>
      <c r="S9" s="36" t="n">
        <v>17034</v>
      </c>
      <c r="T9" s="35" t="n">
        <v>16245</v>
      </c>
      <c r="U9" s="35" t="n">
        <v>16089</v>
      </c>
      <c r="V9" s="35" t="n">
        <v>104</v>
      </c>
      <c r="W9" s="34" t="n">
        <v>1887</v>
      </c>
      <c r="X9" s="35" t="n">
        <v>572</v>
      </c>
      <c r="Y9" s="35" t="n">
        <v>513</v>
      </c>
      <c r="Z9" s="35" t="n">
        <v>423</v>
      </c>
      <c r="AA9" s="35" t="n">
        <v>379</v>
      </c>
    </row>
    <row r="10" customFormat="false" ht="21" hidden="false" customHeight="true" outlineLevel="0" collapsed="false">
      <c r="A10" s="29"/>
      <c r="B10" s="37" t="s">
        <v>28</v>
      </c>
      <c r="C10" s="31"/>
      <c r="D10" s="32" t="n">
        <v>73</v>
      </c>
      <c r="E10" s="33" t="n">
        <v>60</v>
      </c>
      <c r="F10" s="33" t="n">
        <v>3</v>
      </c>
      <c r="G10" s="33" t="n">
        <v>10</v>
      </c>
      <c r="H10" s="34" t="n">
        <v>3840</v>
      </c>
      <c r="I10" s="35" t="n">
        <v>2600</v>
      </c>
      <c r="J10" s="35" t="n">
        <v>1240</v>
      </c>
      <c r="K10" s="35" t="n">
        <v>742</v>
      </c>
      <c r="L10" s="34" t="n">
        <v>50654</v>
      </c>
      <c r="M10" s="35" t="n">
        <v>25622</v>
      </c>
      <c r="N10" s="35" t="n">
        <v>25032</v>
      </c>
      <c r="O10" s="34" t="n">
        <v>48817</v>
      </c>
      <c r="P10" s="35" t="n">
        <v>24541</v>
      </c>
      <c r="Q10" s="35" t="n">
        <v>24276</v>
      </c>
      <c r="R10" s="34" t="n">
        <v>48788</v>
      </c>
      <c r="S10" s="36" t="n">
        <v>16304</v>
      </c>
      <c r="T10" s="35" t="n">
        <v>16596</v>
      </c>
      <c r="U10" s="35" t="n">
        <v>15888</v>
      </c>
      <c r="V10" s="35" t="n">
        <v>29</v>
      </c>
      <c r="W10" s="34" t="n">
        <v>1837</v>
      </c>
      <c r="X10" s="35" t="n">
        <v>538</v>
      </c>
      <c r="Y10" s="35" t="n">
        <v>481</v>
      </c>
      <c r="Z10" s="35" t="n">
        <v>444</v>
      </c>
      <c r="AA10" s="35" t="n">
        <v>374</v>
      </c>
    </row>
    <row r="11" customFormat="false" ht="21" hidden="false" customHeight="true" outlineLevel="0" collapsed="false">
      <c r="A11" s="29"/>
      <c r="B11" s="37" t="s">
        <v>29</v>
      </c>
      <c r="C11" s="31"/>
      <c r="D11" s="32" t="n">
        <v>72</v>
      </c>
      <c r="E11" s="33" t="n">
        <v>59</v>
      </c>
      <c r="F11" s="33" t="n">
        <v>3</v>
      </c>
      <c r="G11" s="33" t="n">
        <v>10</v>
      </c>
      <c r="H11" s="34" t="n">
        <v>3814</v>
      </c>
      <c r="I11" s="35" t="n">
        <v>2561</v>
      </c>
      <c r="J11" s="35" t="n">
        <v>1253</v>
      </c>
      <c r="K11" s="35" t="n">
        <v>722</v>
      </c>
      <c r="L11" s="34" t="n">
        <v>50645</v>
      </c>
      <c r="M11" s="35" t="n">
        <v>25551</v>
      </c>
      <c r="N11" s="35" t="n">
        <v>25094</v>
      </c>
      <c r="O11" s="34" t="n">
        <v>48785</v>
      </c>
      <c r="P11" s="35" t="n">
        <v>24467</v>
      </c>
      <c r="Q11" s="35" t="n">
        <v>24318</v>
      </c>
      <c r="R11" s="34" t="n">
        <v>48671</v>
      </c>
      <c r="S11" s="36" t="n">
        <v>16529</v>
      </c>
      <c r="T11" s="35" t="n">
        <v>15891</v>
      </c>
      <c r="U11" s="35" t="n">
        <v>16251</v>
      </c>
      <c r="V11" s="35" t="n">
        <v>114</v>
      </c>
      <c r="W11" s="34" t="n">
        <v>1860</v>
      </c>
      <c r="X11" s="35" t="n">
        <v>530</v>
      </c>
      <c r="Y11" s="35" t="n">
        <v>480</v>
      </c>
      <c r="Z11" s="35" t="n">
        <v>390</v>
      </c>
      <c r="AA11" s="35" t="n">
        <v>460</v>
      </c>
    </row>
    <row r="12" customFormat="false" ht="21" hidden="false" customHeight="true" outlineLevel="0" collapsed="false">
      <c r="A12" s="29"/>
      <c r="B12" s="37" t="s">
        <v>30</v>
      </c>
      <c r="C12" s="31"/>
      <c r="D12" s="32" t="n">
        <v>72</v>
      </c>
      <c r="E12" s="33" t="n">
        <v>59</v>
      </c>
      <c r="F12" s="33" t="n">
        <v>3</v>
      </c>
      <c r="G12" s="33" t="n">
        <v>10</v>
      </c>
      <c r="H12" s="34" t="n">
        <v>3764</v>
      </c>
      <c r="I12" s="35" t="n">
        <v>2518</v>
      </c>
      <c r="J12" s="35" t="n">
        <v>1246</v>
      </c>
      <c r="K12" s="35" t="n">
        <v>712</v>
      </c>
      <c r="L12" s="34" t="n">
        <v>50220</v>
      </c>
      <c r="M12" s="35" t="n">
        <v>25543</v>
      </c>
      <c r="N12" s="35" t="n">
        <v>24677</v>
      </c>
      <c r="O12" s="34" t="n">
        <v>48289</v>
      </c>
      <c r="P12" s="35" t="n">
        <v>24412</v>
      </c>
      <c r="Q12" s="35" t="n">
        <v>23877</v>
      </c>
      <c r="R12" s="34" t="n">
        <v>48184</v>
      </c>
      <c r="S12" s="36" t="n">
        <v>16465</v>
      </c>
      <c r="T12" s="35" t="n">
        <v>16118</v>
      </c>
      <c r="U12" s="35" t="n">
        <v>15601</v>
      </c>
      <c r="V12" s="35" t="n">
        <v>105</v>
      </c>
      <c r="W12" s="34" t="n">
        <v>1931</v>
      </c>
      <c r="X12" s="35" t="n">
        <v>521</v>
      </c>
      <c r="Y12" s="35" t="n">
        <v>496</v>
      </c>
      <c r="Z12" s="35" t="n">
        <v>408</v>
      </c>
      <c r="AA12" s="35" t="n">
        <v>506</v>
      </c>
      <c r="AB12" s="38"/>
    </row>
    <row r="13" s="44" customFormat="true" ht="21" hidden="false" customHeight="true" outlineLevel="0" collapsed="false">
      <c r="A13" s="29"/>
      <c r="B13" s="39" t="s">
        <v>31</v>
      </c>
      <c r="C13" s="40"/>
      <c r="D13" s="41" t="n">
        <v>72</v>
      </c>
      <c r="E13" s="42" t="n">
        <v>61</v>
      </c>
      <c r="F13" s="42" t="n">
        <v>3</v>
      </c>
      <c r="G13" s="42" t="n">
        <v>8</v>
      </c>
      <c r="H13" s="42" t="n">
        <v>3748</v>
      </c>
      <c r="I13" s="42" t="n">
        <v>2507</v>
      </c>
      <c r="J13" s="42" t="n">
        <v>1241</v>
      </c>
      <c r="K13" s="42" t="n">
        <v>709</v>
      </c>
      <c r="L13" s="42" t="n">
        <v>50583</v>
      </c>
      <c r="M13" s="42" t="n">
        <v>25686</v>
      </c>
      <c r="N13" s="42" t="n">
        <v>24897</v>
      </c>
      <c r="O13" s="42" t="n">
        <v>48636</v>
      </c>
      <c r="P13" s="42" t="n">
        <v>24559</v>
      </c>
      <c r="Q13" s="42" t="n">
        <v>24077</v>
      </c>
      <c r="R13" s="42" t="n">
        <v>48536</v>
      </c>
      <c r="S13" s="43" t="n">
        <v>16648</v>
      </c>
      <c r="T13" s="42" t="n">
        <v>16090</v>
      </c>
      <c r="U13" s="42" t="n">
        <v>15798</v>
      </c>
      <c r="V13" s="42" t="n">
        <v>100</v>
      </c>
      <c r="W13" s="42" t="n">
        <v>1947</v>
      </c>
      <c r="X13" s="42" t="n">
        <v>525</v>
      </c>
      <c r="Y13" s="42" t="n">
        <v>478</v>
      </c>
      <c r="Z13" s="42" t="n">
        <v>427</v>
      </c>
      <c r="AA13" s="42" t="n">
        <v>517</v>
      </c>
    </row>
    <row r="14" customFormat="false" ht="21" hidden="false" customHeight="true" outlineLevel="0" collapsed="false">
      <c r="A14" s="45"/>
      <c r="B14" s="46"/>
      <c r="C14" s="47"/>
      <c r="D14" s="48"/>
      <c r="E14" s="48"/>
      <c r="F14" s="48"/>
      <c r="G14" s="48"/>
      <c r="H14" s="48"/>
      <c r="I14" s="48"/>
      <c r="J14" s="49" t="s">
        <v>32</v>
      </c>
      <c r="K14" s="48"/>
      <c r="L14" s="48"/>
      <c r="M14" s="48"/>
      <c r="N14" s="48"/>
      <c r="O14" s="48"/>
      <c r="P14" s="48"/>
      <c r="Q14" s="48"/>
      <c r="R14" s="48"/>
      <c r="S14" s="50"/>
      <c r="T14" s="49"/>
      <c r="U14" s="49" t="s">
        <v>33</v>
      </c>
      <c r="V14" s="48"/>
      <c r="W14" s="49"/>
      <c r="X14" s="48"/>
      <c r="Y14" s="48"/>
      <c r="Z14" s="48"/>
      <c r="AA14" s="48"/>
    </row>
    <row r="15" s="44" customFormat="true" ht="21" hidden="false" customHeight="true" outlineLevel="0" collapsed="false">
      <c r="A15" s="51" t="s">
        <v>34</v>
      </c>
      <c r="B15" s="51"/>
      <c r="C15" s="51"/>
      <c r="D15" s="52" t="n">
        <f aca="false">SUM(D16,D17)</f>
        <v>58</v>
      </c>
      <c r="E15" s="53" t="n">
        <f aca="false">SUM(E16,E17)</f>
        <v>47</v>
      </c>
      <c r="F15" s="53" t="n">
        <f aca="false">SUM(F16,F17)</f>
        <v>3</v>
      </c>
      <c r="G15" s="53" t="n">
        <f aca="false">SUM(G16,G17)</f>
        <v>8</v>
      </c>
      <c r="H15" s="54" t="n">
        <f aca="false">SUM(H16,H17)</f>
        <v>3029</v>
      </c>
      <c r="I15" s="54" t="n">
        <f aca="false">SUM(I16,I17)</f>
        <v>1999</v>
      </c>
      <c r="J15" s="54" t="n">
        <f aca="false">SUM(J16,J17)</f>
        <v>1030</v>
      </c>
      <c r="K15" s="54" t="n">
        <f aca="false">SUM(K16,K17)</f>
        <v>579</v>
      </c>
      <c r="L15" s="54" t="n">
        <f aca="false">SUM(L16,L17)</f>
        <v>39780</v>
      </c>
      <c r="M15" s="54" t="n">
        <f aca="false">SUM(M16,M17)</f>
        <v>20018</v>
      </c>
      <c r="N15" s="54" t="n">
        <f aca="false">SUM(N16,N17)</f>
        <v>19762</v>
      </c>
      <c r="O15" s="54" t="n">
        <f aca="false">SUM(O16,O17)</f>
        <v>37833</v>
      </c>
      <c r="P15" s="54" t="n">
        <f aca="false">SUM(P16,P17)</f>
        <v>18891</v>
      </c>
      <c r="Q15" s="54" t="n">
        <f aca="false">SUM(Q16,Q17)</f>
        <v>18942</v>
      </c>
      <c r="R15" s="54" t="n">
        <f aca="false">SUM(R16,R17)</f>
        <v>37734</v>
      </c>
      <c r="S15" s="54" t="n">
        <f aca="false">SUM(S16,S17)</f>
        <v>12964</v>
      </c>
      <c r="T15" s="54" t="n">
        <f aca="false">SUM(T16,T17)</f>
        <v>12507</v>
      </c>
      <c r="U15" s="54" t="n">
        <f aca="false">SUM(U16,U17)</f>
        <v>12263</v>
      </c>
      <c r="V15" s="54" t="n">
        <f aca="false">SUM(V16,V17)</f>
        <v>99</v>
      </c>
      <c r="W15" s="54" t="n">
        <f aca="false">SUM(W16,W17)</f>
        <v>1947</v>
      </c>
      <c r="X15" s="54" t="n">
        <f aca="false">SUM(X16,X17)</f>
        <v>525</v>
      </c>
      <c r="Y15" s="54" t="n">
        <f aca="false">SUM(Y16,Y17)</f>
        <v>478</v>
      </c>
      <c r="Z15" s="54" t="n">
        <f aca="false">SUM(Z16,Z17)</f>
        <v>427</v>
      </c>
      <c r="AA15" s="54" t="n">
        <f aca="false">SUM(AA16,AA17)</f>
        <v>517</v>
      </c>
    </row>
    <row r="16" customFormat="false" ht="21" hidden="false" customHeight="true" outlineLevel="0" collapsed="false">
      <c r="A16" s="51" t="s">
        <v>35</v>
      </c>
      <c r="B16" s="51"/>
      <c r="C16" s="51"/>
      <c r="D16" s="55" t="n">
        <f aca="false">SUM(D18:D31)</f>
        <v>51</v>
      </c>
      <c r="E16" s="34" t="n">
        <f aca="false">SUM(E18:E31)</f>
        <v>40</v>
      </c>
      <c r="F16" s="34" t="n">
        <f aca="false">SUM(F18:F31)</f>
        <v>3</v>
      </c>
      <c r="G16" s="34" t="n">
        <f aca="false">SUM(G18:G31)</f>
        <v>8</v>
      </c>
      <c r="H16" s="34" t="n">
        <f aca="false">SUM(H18:H31)</f>
        <v>2764</v>
      </c>
      <c r="I16" s="34" t="n">
        <f aca="false">SUM(I18:I31)</f>
        <v>1833</v>
      </c>
      <c r="J16" s="34" t="n">
        <f aca="false">SUM(J18:J31)</f>
        <v>931</v>
      </c>
      <c r="K16" s="34" t="n">
        <f aca="false">SUM(K18:K31)</f>
        <v>529</v>
      </c>
      <c r="L16" s="34" t="n">
        <f aca="false">SUM(L18:L31)</f>
        <v>36715</v>
      </c>
      <c r="M16" s="34" t="n">
        <f aca="false">SUM(M18:M31)</f>
        <v>18595</v>
      </c>
      <c r="N16" s="34" t="n">
        <f aca="false">SUM(N18:N31)</f>
        <v>18120</v>
      </c>
      <c r="O16" s="34" t="n">
        <f aca="false">SUM(O18:O31)</f>
        <v>34768</v>
      </c>
      <c r="P16" s="34" t="n">
        <f aca="false">SUM(P18:P31)</f>
        <v>17468</v>
      </c>
      <c r="Q16" s="34" t="n">
        <f aca="false">SUM(Q18:Q31)</f>
        <v>17300</v>
      </c>
      <c r="R16" s="34" t="n">
        <f aca="false">SUM(R18:R31)</f>
        <v>34669</v>
      </c>
      <c r="S16" s="34" t="n">
        <f aca="false">SUM(S18:S31)</f>
        <v>11879</v>
      </c>
      <c r="T16" s="34" t="n">
        <f aca="false">SUM(T18:T31)</f>
        <v>11478</v>
      </c>
      <c r="U16" s="34" t="n">
        <f aca="false">SUM(U18:U31)</f>
        <v>11312</v>
      </c>
      <c r="V16" s="34" t="n">
        <f aca="false">SUM(V18:V31)</f>
        <v>99</v>
      </c>
      <c r="W16" s="34" t="n">
        <f aca="false">SUM(W18:W31)</f>
        <v>1947</v>
      </c>
      <c r="X16" s="34" t="n">
        <f aca="false">SUM(X18:X31)</f>
        <v>525</v>
      </c>
      <c r="Y16" s="34" t="n">
        <f aca="false">SUM(Y18:Y31)</f>
        <v>478</v>
      </c>
      <c r="Z16" s="34" t="n">
        <f aca="false">SUM(Z18:Z31)</f>
        <v>427</v>
      </c>
      <c r="AA16" s="34" t="n">
        <f aca="false">SUM(AA18:AA31)</f>
        <v>517</v>
      </c>
    </row>
    <row r="17" s="61" customFormat="true" ht="21" hidden="false" customHeight="true" outlineLevel="0" collapsed="false">
      <c r="A17" s="56" t="s">
        <v>36</v>
      </c>
      <c r="B17" s="56"/>
      <c r="C17" s="57"/>
      <c r="D17" s="58" t="n">
        <f aca="false">SUM(D32:D35)</f>
        <v>7</v>
      </c>
      <c r="E17" s="59" t="n">
        <f aca="false">SUM(E32:E35)</f>
        <v>7</v>
      </c>
      <c r="F17" s="60" t="n">
        <f aca="false">SUM(F32:F35)</f>
        <v>0</v>
      </c>
      <c r="G17" s="60" t="n">
        <f aca="false">SUM(G32:G35)</f>
        <v>0</v>
      </c>
      <c r="H17" s="59" t="n">
        <f aca="false">SUM(H32:H35)</f>
        <v>265</v>
      </c>
      <c r="I17" s="59" t="n">
        <f aca="false">SUM(I32:I35)</f>
        <v>166</v>
      </c>
      <c r="J17" s="59" t="n">
        <f aca="false">SUM(J32:J35)</f>
        <v>99</v>
      </c>
      <c r="K17" s="59" t="n">
        <f aca="false">SUM(K32:K35)</f>
        <v>50</v>
      </c>
      <c r="L17" s="59" t="n">
        <f aca="false">SUM(L32:L35)</f>
        <v>3065</v>
      </c>
      <c r="M17" s="59" t="n">
        <f aca="false">SUM(M32:M35)</f>
        <v>1423</v>
      </c>
      <c r="N17" s="59" t="n">
        <f aca="false">SUM(N32:N35)</f>
        <v>1642</v>
      </c>
      <c r="O17" s="59" t="n">
        <f aca="false">SUM(O32:O35)</f>
        <v>3065</v>
      </c>
      <c r="P17" s="59" t="n">
        <f aca="false">SUM(P32:P35)</f>
        <v>1423</v>
      </c>
      <c r="Q17" s="59" t="n">
        <f aca="false">SUM(Q32:Q35)</f>
        <v>1642</v>
      </c>
      <c r="R17" s="59" t="n">
        <f aca="false">SUM(R32:R35)</f>
        <v>3065</v>
      </c>
      <c r="S17" s="59" t="n">
        <f aca="false">SUM(S32:S35)</f>
        <v>1085</v>
      </c>
      <c r="T17" s="59" t="n">
        <f aca="false">SUM(T32:T35)</f>
        <v>1029</v>
      </c>
      <c r="U17" s="59" t="n">
        <f aca="false">SUM(U32:U35)</f>
        <v>951</v>
      </c>
      <c r="V17" s="59" t="n">
        <f aca="false">SUM(V32:V35)</f>
        <v>0</v>
      </c>
      <c r="W17" s="60" t="n">
        <f aca="false">SUM(W32:W35)</f>
        <v>0</v>
      </c>
      <c r="X17" s="60" t="n">
        <f aca="false">SUM(X32:X35)</f>
        <v>0</v>
      </c>
      <c r="Y17" s="60" t="n">
        <f aca="false">SUM(Y32:Y35)</f>
        <v>0</v>
      </c>
      <c r="Z17" s="60" t="n">
        <f aca="false">SUM(Z32:Z35)</f>
        <v>0</v>
      </c>
      <c r="AA17" s="60" t="n">
        <f aca="false">SUM(AA32:AA35)</f>
        <v>0</v>
      </c>
    </row>
    <row r="18" customFormat="false" ht="21" hidden="false" customHeight="true" outlineLevel="0" collapsed="false">
      <c r="A18" s="51"/>
      <c r="B18" s="62" t="s">
        <v>37</v>
      </c>
      <c r="C18" s="63"/>
      <c r="D18" s="64" t="n">
        <v>9</v>
      </c>
      <c r="E18" s="65" t="n">
        <v>8</v>
      </c>
      <c r="F18" s="65" t="n">
        <v>1</v>
      </c>
      <c r="G18" s="66" t="n">
        <v>0</v>
      </c>
      <c r="H18" s="67" t="n">
        <v>497</v>
      </c>
      <c r="I18" s="68" t="n">
        <v>327</v>
      </c>
      <c r="J18" s="68" t="n">
        <v>170</v>
      </c>
      <c r="K18" s="68" t="n">
        <v>90</v>
      </c>
      <c r="L18" s="67" t="n">
        <v>6918</v>
      </c>
      <c r="M18" s="68" t="n">
        <v>3597</v>
      </c>
      <c r="N18" s="68" t="n">
        <v>3321</v>
      </c>
      <c r="O18" s="69" t="n">
        <v>6437</v>
      </c>
      <c r="P18" s="68" t="n">
        <v>3368</v>
      </c>
      <c r="Q18" s="68" t="n">
        <v>3069</v>
      </c>
      <c r="R18" s="67" t="n">
        <v>6437</v>
      </c>
      <c r="S18" s="68" t="n">
        <v>2202</v>
      </c>
      <c r="T18" s="68" t="n">
        <v>2140</v>
      </c>
      <c r="U18" s="68" t="n">
        <v>2095</v>
      </c>
      <c r="V18" s="68" t="n">
        <v>0</v>
      </c>
      <c r="W18" s="69" t="n">
        <v>481</v>
      </c>
      <c r="X18" s="68" t="n">
        <v>118</v>
      </c>
      <c r="Y18" s="68" t="n">
        <v>106</v>
      </c>
      <c r="Z18" s="68" t="n">
        <v>102</v>
      </c>
      <c r="AA18" s="68" t="n">
        <v>155</v>
      </c>
    </row>
    <row r="19" customFormat="false" ht="21" hidden="false" customHeight="true" outlineLevel="0" collapsed="false">
      <c r="A19" s="51"/>
      <c r="B19" s="62" t="s">
        <v>38</v>
      </c>
      <c r="C19" s="63"/>
      <c r="D19" s="64" t="n">
        <v>10</v>
      </c>
      <c r="E19" s="65" t="n">
        <v>8</v>
      </c>
      <c r="F19" s="65" t="n">
        <v>1</v>
      </c>
      <c r="G19" s="65" t="n">
        <v>1</v>
      </c>
      <c r="H19" s="67" t="n">
        <v>580</v>
      </c>
      <c r="I19" s="68" t="n">
        <v>392</v>
      </c>
      <c r="J19" s="68" t="n">
        <v>188</v>
      </c>
      <c r="K19" s="68" t="n">
        <v>120</v>
      </c>
      <c r="L19" s="67" t="n">
        <v>8496</v>
      </c>
      <c r="M19" s="68" t="n">
        <v>4589</v>
      </c>
      <c r="N19" s="68" t="n">
        <v>3907</v>
      </c>
      <c r="O19" s="69" t="n">
        <v>7754</v>
      </c>
      <c r="P19" s="68" t="n">
        <v>4109</v>
      </c>
      <c r="Q19" s="68" t="n">
        <v>3645</v>
      </c>
      <c r="R19" s="67" t="n">
        <v>7754</v>
      </c>
      <c r="S19" s="68" t="n">
        <v>2653</v>
      </c>
      <c r="T19" s="68" t="n">
        <v>2604</v>
      </c>
      <c r="U19" s="68" t="n">
        <v>2497</v>
      </c>
      <c r="V19" s="68" t="n">
        <v>0</v>
      </c>
      <c r="W19" s="69" t="n">
        <v>742</v>
      </c>
      <c r="X19" s="68" t="n">
        <v>198</v>
      </c>
      <c r="Y19" s="68" t="n">
        <v>165</v>
      </c>
      <c r="Z19" s="68" t="n">
        <v>145</v>
      </c>
      <c r="AA19" s="68" t="n">
        <v>234</v>
      </c>
    </row>
    <row r="20" customFormat="false" ht="21" hidden="false" customHeight="true" outlineLevel="0" collapsed="false">
      <c r="A20" s="51"/>
      <c r="B20" s="62" t="s">
        <v>39</v>
      </c>
      <c r="C20" s="63"/>
      <c r="D20" s="64" t="n">
        <v>6</v>
      </c>
      <c r="E20" s="65" t="n">
        <v>5</v>
      </c>
      <c r="F20" s="65" t="n">
        <v>1</v>
      </c>
      <c r="G20" s="66" t="n">
        <v>0</v>
      </c>
      <c r="H20" s="67" t="n">
        <v>286</v>
      </c>
      <c r="I20" s="68" t="n">
        <v>202</v>
      </c>
      <c r="J20" s="68" t="n">
        <v>84</v>
      </c>
      <c r="K20" s="68" t="n">
        <v>69</v>
      </c>
      <c r="L20" s="67" t="n">
        <v>3864</v>
      </c>
      <c r="M20" s="68" t="n">
        <v>1963</v>
      </c>
      <c r="N20" s="68" t="n">
        <v>1901</v>
      </c>
      <c r="O20" s="69" t="n">
        <v>3607</v>
      </c>
      <c r="P20" s="68" t="n">
        <v>1814</v>
      </c>
      <c r="Q20" s="68" t="n">
        <v>1793</v>
      </c>
      <c r="R20" s="67" t="n">
        <v>3607</v>
      </c>
      <c r="S20" s="68" t="n">
        <v>1203</v>
      </c>
      <c r="T20" s="68" t="n">
        <v>1191</v>
      </c>
      <c r="U20" s="68" t="n">
        <v>1213</v>
      </c>
      <c r="V20" s="68" t="n">
        <v>0</v>
      </c>
      <c r="W20" s="69" t="n">
        <v>257</v>
      </c>
      <c r="X20" s="68" t="n">
        <v>68</v>
      </c>
      <c r="Y20" s="68" t="n">
        <v>74</v>
      </c>
      <c r="Z20" s="68" t="n">
        <v>58</v>
      </c>
      <c r="AA20" s="68" t="n">
        <v>57</v>
      </c>
    </row>
    <row r="21" customFormat="false" ht="21" hidden="false" customHeight="true" outlineLevel="0" collapsed="false">
      <c r="A21" s="51"/>
      <c r="B21" s="62" t="s">
        <v>40</v>
      </c>
      <c r="C21" s="63"/>
      <c r="D21" s="64" t="n">
        <v>4</v>
      </c>
      <c r="E21" s="65" t="n">
        <v>3</v>
      </c>
      <c r="F21" s="66" t="n">
        <v>0</v>
      </c>
      <c r="G21" s="65" t="n">
        <v>1</v>
      </c>
      <c r="H21" s="67" t="n">
        <v>202</v>
      </c>
      <c r="I21" s="68" t="n">
        <v>146</v>
      </c>
      <c r="J21" s="68" t="n">
        <v>56</v>
      </c>
      <c r="K21" s="68" t="n">
        <v>41</v>
      </c>
      <c r="L21" s="67" t="n">
        <v>2560</v>
      </c>
      <c r="M21" s="68" t="n">
        <v>1286</v>
      </c>
      <c r="N21" s="68" t="n">
        <v>1274</v>
      </c>
      <c r="O21" s="69" t="n">
        <v>2473</v>
      </c>
      <c r="P21" s="68" t="n">
        <v>1238</v>
      </c>
      <c r="Q21" s="68" t="n">
        <v>1235</v>
      </c>
      <c r="R21" s="67" t="n">
        <v>2473</v>
      </c>
      <c r="S21" s="68" t="n">
        <v>837</v>
      </c>
      <c r="T21" s="68" t="n">
        <v>831</v>
      </c>
      <c r="U21" s="68" t="n">
        <v>805</v>
      </c>
      <c r="V21" s="68" t="n">
        <v>0</v>
      </c>
      <c r="W21" s="69" t="n">
        <v>87</v>
      </c>
      <c r="X21" s="68" t="n">
        <v>32</v>
      </c>
      <c r="Y21" s="68" t="n">
        <v>27</v>
      </c>
      <c r="Z21" s="68" t="n">
        <v>20</v>
      </c>
      <c r="AA21" s="68" t="n">
        <v>8</v>
      </c>
    </row>
    <row r="22" customFormat="false" ht="21" hidden="false" customHeight="true" outlineLevel="0" collapsed="false">
      <c r="A22" s="51"/>
      <c r="B22" s="62" t="s">
        <v>41</v>
      </c>
      <c r="C22" s="63"/>
      <c r="D22" s="64" t="n">
        <v>4</v>
      </c>
      <c r="E22" s="65" t="n">
        <v>3</v>
      </c>
      <c r="F22" s="66" t="n">
        <v>0</v>
      </c>
      <c r="G22" s="65" t="n">
        <v>1</v>
      </c>
      <c r="H22" s="67" t="n">
        <v>237</v>
      </c>
      <c r="I22" s="68" t="n">
        <v>155</v>
      </c>
      <c r="J22" s="68" t="n">
        <v>82</v>
      </c>
      <c r="K22" s="68" t="n">
        <v>42</v>
      </c>
      <c r="L22" s="67" t="n">
        <v>3352</v>
      </c>
      <c r="M22" s="68" t="n">
        <v>1760</v>
      </c>
      <c r="N22" s="68" t="n">
        <v>1592</v>
      </c>
      <c r="O22" s="69" t="n">
        <v>3300</v>
      </c>
      <c r="P22" s="68" t="n">
        <v>1727</v>
      </c>
      <c r="Q22" s="68" t="n">
        <v>1573</v>
      </c>
      <c r="R22" s="67" t="n">
        <v>3219</v>
      </c>
      <c r="S22" s="68" t="n">
        <v>1114</v>
      </c>
      <c r="T22" s="68" t="n">
        <v>1072</v>
      </c>
      <c r="U22" s="68" t="n">
        <v>1033</v>
      </c>
      <c r="V22" s="68" t="n">
        <v>81</v>
      </c>
      <c r="W22" s="69" t="n">
        <v>52</v>
      </c>
      <c r="X22" s="68" t="n">
        <v>10</v>
      </c>
      <c r="Y22" s="68" t="n">
        <v>15</v>
      </c>
      <c r="Z22" s="68" t="n">
        <v>17</v>
      </c>
      <c r="AA22" s="68" t="n">
        <v>10</v>
      </c>
    </row>
    <row r="23" customFormat="false" ht="21" hidden="false" customHeight="true" outlineLevel="0" collapsed="false">
      <c r="A23" s="51"/>
      <c r="B23" s="62" t="s">
        <v>42</v>
      </c>
      <c r="C23" s="63"/>
      <c r="D23" s="64" t="n">
        <v>5</v>
      </c>
      <c r="E23" s="65" t="n">
        <v>4</v>
      </c>
      <c r="F23" s="66" t="n">
        <v>0</v>
      </c>
      <c r="G23" s="65" t="n">
        <v>1</v>
      </c>
      <c r="H23" s="67" t="n">
        <v>280</v>
      </c>
      <c r="I23" s="68" t="n">
        <v>164</v>
      </c>
      <c r="J23" s="68" t="n">
        <v>116</v>
      </c>
      <c r="K23" s="68" t="n">
        <v>31</v>
      </c>
      <c r="L23" s="67" t="n">
        <v>3757</v>
      </c>
      <c r="M23" s="68" t="n">
        <v>1663</v>
      </c>
      <c r="N23" s="68" t="n">
        <v>2094</v>
      </c>
      <c r="O23" s="69" t="n">
        <v>3577</v>
      </c>
      <c r="P23" s="68" t="n">
        <v>1558</v>
      </c>
      <c r="Q23" s="68" t="n">
        <v>2019</v>
      </c>
      <c r="R23" s="67" t="n">
        <v>3577</v>
      </c>
      <c r="S23" s="68" t="n">
        <v>1290</v>
      </c>
      <c r="T23" s="68" t="n">
        <v>1144</v>
      </c>
      <c r="U23" s="68" t="n">
        <v>1143</v>
      </c>
      <c r="V23" s="68" t="n">
        <v>0</v>
      </c>
      <c r="W23" s="69" t="n">
        <v>180</v>
      </c>
      <c r="X23" s="68" t="n">
        <v>55</v>
      </c>
      <c r="Y23" s="68" t="n">
        <v>48</v>
      </c>
      <c r="Z23" s="68" t="n">
        <v>44</v>
      </c>
      <c r="AA23" s="68" t="n">
        <v>33</v>
      </c>
    </row>
    <row r="24" customFormat="false" ht="21" hidden="false" customHeight="true" outlineLevel="0" collapsed="false">
      <c r="A24" s="51"/>
      <c r="B24" s="62" t="s">
        <v>43</v>
      </c>
      <c r="C24" s="63"/>
      <c r="D24" s="64" t="n">
        <v>3</v>
      </c>
      <c r="E24" s="65" t="n">
        <v>2</v>
      </c>
      <c r="F24" s="66" t="n">
        <v>0</v>
      </c>
      <c r="G24" s="65" t="n">
        <v>1</v>
      </c>
      <c r="H24" s="67" t="n">
        <v>154</v>
      </c>
      <c r="I24" s="68" t="n">
        <v>107</v>
      </c>
      <c r="J24" s="68" t="n">
        <v>47</v>
      </c>
      <c r="K24" s="68" t="n">
        <v>22</v>
      </c>
      <c r="L24" s="67" t="n">
        <v>1828</v>
      </c>
      <c r="M24" s="68" t="n">
        <v>770</v>
      </c>
      <c r="N24" s="68" t="n">
        <v>1058</v>
      </c>
      <c r="O24" s="69" t="n">
        <v>1801</v>
      </c>
      <c r="P24" s="68" t="n">
        <v>754</v>
      </c>
      <c r="Q24" s="68" t="n">
        <v>1047</v>
      </c>
      <c r="R24" s="67" t="n">
        <v>1801</v>
      </c>
      <c r="S24" s="68" t="n">
        <v>597</v>
      </c>
      <c r="T24" s="68" t="n">
        <v>594</v>
      </c>
      <c r="U24" s="68" t="n">
        <v>610</v>
      </c>
      <c r="V24" s="68" t="n">
        <v>0</v>
      </c>
      <c r="W24" s="69" t="n">
        <v>27</v>
      </c>
      <c r="X24" s="68" t="n">
        <v>7</v>
      </c>
      <c r="Y24" s="68" t="n">
        <v>6</v>
      </c>
      <c r="Z24" s="68" t="n">
        <v>7</v>
      </c>
      <c r="AA24" s="68" t="n">
        <v>7</v>
      </c>
    </row>
    <row r="25" customFormat="false" ht="21" hidden="false" customHeight="true" outlineLevel="0" collapsed="false">
      <c r="A25" s="51"/>
      <c r="B25" s="62" t="s">
        <v>44</v>
      </c>
      <c r="C25" s="63"/>
      <c r="D25" s="64" t="n">
        <v>1</v>
      </c>
      <c r="E25" s="66" t="n">
        <v>0</v>
      </c>
      <c r="F25" s="66" t="n">
        <v>0</v>
      </c>
      <c r="G25" s="65" t="n">
        <v>1</v>
      </c>
      <c r="H25" s="67" t="n">
        <v>73</v>
      </c>
      <c r="I25" s="68" t="n">
        <v>54</v>
      </c>
      <c r="J25" s="68" t="n">
        <v>19</v>
      </c>
      <c r="K25" s="68" t="n">
        <v>11</v>
      </c>
      <c r="L25" s="67" t="n">
        <v>806</v>
      </c>
      <c r="M25" s="68" t="n">
        <v>414</v>
      </c>
      <c r="N25" s="68" t="n">
        <v>392</v>
      </c>
      <c r="O25" s="69" t="n">
        <v>768</v>
      </c>
      <c r="P25" s="68" t="n">
        <v>393</v>
      </c>
      <c r="Q25" s="68" t="n">
        <v>375</v>
      </c>
      <c r="R25" s="67" t="n">
        <v>768</v>
      </c>
      <c r="S25" s="68" t="n">
        <v>258</v>
      </c>
      <c r="T25" s="68" t="n">
        <v>243</v>
      </c>
      <c r="U25" s="68" t="n">
        <v>267</v>
      </c>
      <c r="V25" s="68" t="n">
        <v>0</v>
      </c>
      <c r="W25" s="69" t="n">
        <v>38</v>
      </c>
      <c r="X25" s="68" t="n">
        <v>9</v>
      </c>
      <c r="Y25" s="68" t="n">
        <v>14</v>
      </c>
      <c r="Z25" s="68" t="n">
        <v>11</v>
      </c>
      <c r="AA25" s="68" t="n">
        <v>4</v>
      </c>
    </row>
    <row r="26" customFormat="false" ht="21" hidden="false" customHeight="true" outlineLevel="0" collapsed="false">
      <c r="A26" s="51"/>
      <c r="B26" s="62" t="s">
        <v>45</v>
      </c>
      <c r="C26" s="63"/>
      <c r="D26" s="64" t="n">
        <v>1</v>
      </c>
      <c r="E26" s="66" t="n">
        <v>1</v>
      </c>
      <c r="F26" s="66" t="n">
        <v>0</v>
      </c>
      <c r="G26" s="65" t="n">
        <v>0</v>
      </c>
      <c r="H26" s="67" t="n">
        <v>56</v>
      </c>
      <c r="I26" s="68" t="n">
        <v>32</v>
      </c>
      <c r="J26" s="68" t="n">
        <v>24</v>
      </c>
      <c r="K26" s="68" t="n">
        <v>6</v>
      </c>
      <c r="L26" s="67" t="n">
        <v>757</v>
      </c>
      <c r="M26" s="68" t="n">
        <v>341</v>
      </c>
      <c r="N26" s="68" t="n">
        <v>416</v>
      </c>
      <c r="O26" s="69" t="n">
        <v>757</v>
      </c>
      <c r="P26" s="68" t="n">
        <v>341</v>
      </c>
      <c r="Q26" s="68" t="n">
        <v>416</v>
      </c>
      <c r="R26" s="67" t="n">
        <v>757</v>
      </c>
      <c r="S26" s="68" t="n">
        <v>280</v>
      </c>
      <c r="T26" s="68" t="n">
        <v>241</v>
      </c>
      <c r="U26" s="68" t="n">
        <v>236</v>
      </c>
      <c r="V26" s="68" t="n">
        <v>0</v>
      </c>
      <c r="W26" s="69" t="n">
        <v>0</v>
      </c>
      <c r="X26" s="68" t="n">
        <v>0</v>
      </c>
      <c r="Y26" s="68" t="n">
        <v>0</v>
      </c>
      <c r="Z26" s="68" t="n">
        <v>0</v>
      </c>
      <c r="AA26" s="68" t="n">
        <v>0</v>
      </c>
    </row>
    <row r="27" customFormat="false" ht="21" hidden="false" customHeight="true" outlineLevel="0" collapsed="false">
      <c r="A27" s="51"/>
      <c r="B27" s="62" t="s">
        <v>46</v>
      </c>
      <c r="C27" s="63"/>
      <c r="D27" s="64" t="n">
        <v>1</v>
      </c>
      <c r="E27" s="66" t="n">
        <v>1</v>
      </c>
      <c r="F27" s="66" t="n">
        <v>0</v>
      </c>
      <c r="G27" s="66" t="n">
        <v>0</v>
      </c>
      <c r="H27" s="67" t="n">
        <v>36</v>
      </c>
      <c r="I27" s="68" t="n">
        <v>20</v>
      </c>
      <c r="J27" s="68" t="n">
        <v>16</v>
      </c>
      <c r="K27" s="68" t="n">
        <v>5</v>
      </c>
      <c r="L27" s="67" t="n">
        <v>218</v>
      </c>
      <c r="M27" s="68" t="n">
        <v>122</v>
      </c>
      <c r="N27" s="68" t="n">
        <v>96</v>
      </c>
      <c r="O27" s="69" t="n">
        <v>218</v>
      </c>
      <c r="P27" s="68" t="n">
        <v>122</v>
      </c>
      <c r="Q27" s="68" t="n">
        <v>96</v>
      </c>
      <c r="R27" s="67" t="n">
        <v>218</v>
      </c>
      <c r="S27" s="68" t="n">
        <v>78</v>
      </c>
      <c r="T27" s="68" t="n">
        <v>77</v>
      </c>
      <c r="U27" s="68" t="n">
        <v>63</v>
      </c>
      <c r="V27" s="68" t="n">
        <v>0</v>
      </c>
      <c r="W27" s="69" t="n">
        <v>0</v>
      </c>
      <c r="X27" s="68" t="n">
        <v>0</v>
      </c>
      <c r="Y27" s="68" t="n">
        <v>0</v>
      </c>
      <c r="Z27" s="68" t="n">
        <v>0</v>
      </c>
      <c r="AA27" s="68" t="n">
        <v>0</v>
      </c>
    </row>
    <row r="28" customFormat="false" ht="21" hidden="false" customHeight="true" outlineLevel="0" collapsed="false">
      <c r="A28" s="51"/>
      <c r="B28" s="62" t="s">
        <v>47</v>
      </c>
      <c r="C28" s="63"/>
      <c r="D28" s="64" t="n">
        <v>1</v>
      </c>
      <c r="E28" s="66" t="n">
        <v>0</v>
      </c>
      <c r="F28" s="66" t="n">
        <v>0</v>
      </c>
      <c r="G28" s="65" t="n">
        <v>1</v>
      </c>
      <c r="H28" s="67" t="n">
        <v>54</v>
      </c>
      <c r="I28" s="68" t="n">
        <v>35</v>
      </c>
      <c r="J28" s="68" t="n">
        <v>19</v>
      </c>
      <c r="K28" s="68" t="n">
        <v>7</v>
      </c>
      <c r="L28" s="67" t="n">
        <v>632</v>
      </c>
      <c r="M28" s="68" t="n">
        <v>311</v>
      </c>
      <c r="N28" s="68" t="n">
        <v>321</v>
      </c>
      <c r="O28" s="69" t="n">
        <v>604</v>
      </c>
      <c r="P28" s="68" t="n">
        <v>293</v>
      </c>
      <c r="Q28" s="68" t="n">
        <v>311</v>
      </c>
      <c r="R28" s="67" t="n">
        <v>604</v>
      </c>
      <c r="S28" s="68" t="n">
        <v>200</v>
      </c>
      <c r="T28" s="68" t="n">
        <v>188</v>
      </c>
      <c r="U28" s="68" t="n">
        <v>216</v>
      </c>
      <c r="V28" s="68" t="n">
        <v>0</v>
      </c>
      <c r="W28" s="69" t="n">
        <v>28</v>
      </c>
      <c r="X28" s="68" t="n">
        <v>11</v>
      </c>
      <c r="Y28" s="68" t="n">
        <v>6</v>
      </c>
      <c r="Z28" s="68" t="n">
        <v>8</v>
      </c>
      <c r="AA28" s="68" t="n">
        <v>3</v>
      </c>
    </row>
    <row r="29" customFormat="false" ht="21" hidden="false" customHeight="true" outlineLevel="0" collapsed="false">
      <c r="A29" s="51"/>
      <c r="B29" s="62" t="s">
        <v>48</v>
      </c>
      <c r="C29" s="63"/>
      <c r="D29" s="64" t="n">
        <v>1</v>
      </c>
      <c r="E29" s="65" t="n">
        <v>1</v>
      </c>
      <c r="F29" s="66" t="n">
        <v>0</v>
      </c>
      <c r="G29" s="66" t="n">
        <v>0</v>
      </c>
      <c r="H29" s="67" t="n">
        <v>73</v>
      </c>
      <c r="I29" s="68" t="n">
        <v>45</v>
      </c>
      <c r="J29" s="68" t="n">
        <v>28</v>
      </c>
      <c r="K29" s="68" t="n">
        <v>9</v>
      </c>
      <c r="L29" s="67" t="n">
        <v>958</v>
      </c>
      <c r="M29" s="68" t="n">
        <v>396</v>
      </c>
      <c r="N29" s="68" t="n">
        <v>562</v>
      </c>
      <c r="O29" s="69" t="n">
        <v>958</v>
      </c>
      <c r="P29" s="68" t="n">
        <v>396</v>
      </c>
      <c r="Q29" s="68" t="n">
        <v>562</v>
      </c>
      <c r="R29" s="67" t="n">
        <v>958</v>
      </c>
      <c r="S29" s="68" t="n">
        <v>321</v>
      </c>
      <c r="T29" s="68" t="n">
        <v>320</v>
      </c>
      <c r="U29" s="68" t="n">
        <v>317</v>
      </c>
      <c r="V29" s="68" t="n">
        <v>0</v>
      </c>
      <c r="W29" s="69" t="n">
        <v>0</v>
      </c>
      <c r="X29" s="68" t="n">
        <v>0</v>
      </c>
      <c r="Y29" s="68" t="n">
        <v>0</v>
      </c>
      <c r="Z29" s="68" t="n">
        <v>0</v>
      </c>
      <c r="AA29" s="68" t="n">
        <v>0</v>
      </c>
    </row>
    <row r="30" customFormat="false" ht="21" hidden="false" customHeight="true" outlineLevel="0" collapsed="false">
      <c r="A30" s="51"/>
      <c r="B30" s="62" t="s">
        <v>49</v>
      </c>
      <c r="C30" s="63"/>
      <c r="D30" s="64" t="n">
        <v>2</v>
      </c>
      <c r="E30" s="65" t="n">
        <v>2</v>
      </c>
      <c r="F30" s="66" t="n">
        <v>0</v>
      </c>
      <c r="G30" s="66" t="n">
        <v>0</v>
      </c>
      <c r="H30" s="67" t="n">
        <v>62</v>
      </c>
      <c r="I30" s="68" t="n">
        <v>41</v>
      </c>
      <c r="J30" s="68" t="n">
        <v>21</v>
      </c>
      <c r="K30" s="68" t="n">
        <v>44</v>
      </c>
      <c r="L30" s="67" t="n">
        <v>615</v>
      </c>
      <c r="M30" s="68" t="n">
        <v>333</v>
      </c>
      <c r="N30" s="68" t="n">
        <v>282</v>
      </c>
      <c r="O30" s="69" t="n">
        <v>615</v>
      </c>
      <c r="P30" s="68" t="n">
        <v>333</v>
      </c>
      <c r="Q30" s="68" t="n">
        <v>282</v>
      </c>
      <c r="R30" s="67" t="n">
        <v>597</v>
      </c>
      <c r="S30" s="68" t="n">
        <v>204</v>
      </c>
      <c r="T30" s="68" t="n">
        <v>195</v>
      </c>
      <c r="U30" s="68" t="n">
        <v>198</v>
      </c>
      <c r="V30" s="68" t="n">
        <v>18</v>
      </c>
      <c r="W30" s="69" t="n">
        <v>0</v>
      </c>
      <c r="X30" s="68" t="n">
        <v>0</v>
      </c>
      <c r="Y30" s="68" t="n">
        <v>0</v>
      </c>
      <c r="Z30" s="68" t="n">
        <v>0</v>
      </c>
      <c r="AA30" s="68" t="n">
        <v>0</v>
      </c>
    </row>
    <row r="31" customFormat="false" ht="21" hidden="false" customHeight="true" outlineLevel="0" collapsed="false">
      <c r="A31" s="51"/>
      <c r="B31" s="62" t="s">
        <v>50</v>
      </c>
      <c r="C31" s="63"/>
      <c r="D31" s="64" t="n">
        <v>3</v>
      </c>
      <c r="E31" s="65" t="n">
        <v>2</v>
      </c>
      <c r="F31" s="66" t="n">
        <v>0</v>
      </c>
      <c r="G31" s="66" t="n">
        <v>1</v>
      </c>
      <c r="H31" s="67" t="n">
        <v>174</v>
      </c>
      <c r="I31" s="68" t="n">
        <v>113</v>
      </c>
      <c r="J31" s="68" t="n">
        <v>61</v>
      </c>
      <c r="K31" s="68" t="n">
        <v>32</v>
      </c>
      <c r="L31" s="67" t="n">
        <v>1954</v>
      </c>
      <c r="M31" s="68" t="n">
        <v>1050</v>
      </c>
      <c r="N31" s="68" t="n">
        <v>904</v>
      </c>
      <c r="O31" s="69" t="n">
        <v>1899</v>
      </c>
      <c r="P31" s="68" t="n">
        <v>1022</v>
      </c>
      <c r="Q31" s="68" t="n">
        <v>877</v>
      </c>
      <c r="R31" s="67" t="n">
        <v>1899</v>
      </c>
      <c r="S31" s="68" t="n">
        <v>642</v>
      </c>
      <c r="T31" s="68" t="n">
        <v>638</v>
      </c>
      <c r="U31" s="68" t="n">
        <v>619</v>
      </c>
      <c r="V31" s="68" t="n">
        <v>0</v>
      </c>
      <c r="W31" s="69" t="n">
        <v>55</v>
      </c>
      <c r="X31" s="68" t="n">
        <v>17</v>
      </c>
      <c r="Y31" s="68" t="n">
        <v>17</v>
      </c>
      <c r="Z31" s="68" t="n">
        <v>15</v>
      </c>
      <c r="AA31" s="68" t="n">
        <v>6</v>
      </c>
    </row>
    <row r="32" customFormat="false" ht="21" hidden="false" customHeight="true" outlineLevel="0" collapsed="false">
      <c r="A32" s="29"/>
      <c r="B32" s="62" t="s">
        <v>51</v>
      </c>
      <c r="C32" s="31"/>
      <c r="D32" s="64" t="n">
        <v>2</v>
      </c>
      <c r="E32" s="66" t="n">
        <v>2</v>
      </c>
      <c r="F32" s="66" t="n">
        <v>0</v>
      </c>
      <c r="G32" s="66" t="n">
        <v>0</v>
      </c>
      <c r="H32" s="67" t="n">
        <v>101</v>
      </c>
      <c r="I32" s="68" t="n">
        <v>61</v>
      </c>
      <c r="J32" s="68" t="n">
        <v>40</v>
      </c>
      <c r="K32" s="68" t="n">
        <v>12</v>
      </c>
      <c r="L32" s="67" t="n">
        <v>1481</v>
      </c>
      <c r="M32" s="68" t="n">
        <v>637</v>
      </c>
      <c r="N32" s="68" t="n">
        <v>844</v>
      </c>
      <c r="O32" s="69" t="n">
        <v>1481</v>
      </c>
      <c r="P32" s="68" t="n">
        <v>637</v>
      </c>
      <c r="Q32" s="68" t="n">
        <v>844</v>
      </c>
      <c r="R32" s="67" t="n">
        <v>1481</v>
      </c>
      <c r="S32" s="68" t="n">
        <v>523</v>
      </c>
      <c r="T32" s="68" t="n">
        <v>510</v>
      </c>
      <c r="U32" s="68" t="n">
        <v>448</v>
      </c>
      <c r="V32" s="68" t="n">
        <v>0</v>
      </c>
      <c r="W32" s="69" t="n">
        <v>0</v>
      </c>
      <c r="X32" s="68" t="n">
        <v>0</v>
      </c>
      <c r="Y32" s="68" t="n">
        <v>0</v>
      </c>
      <c r="Z32" s="68" t="n">
        <v>0</v>
      </c>
      <c r="AA32" s="68" t="n">
        <v>0</v>
      </c>
    </row>
    <row r="33" customFormat="false" ht="21" hidden="false" customHeight="true" outlineLevel="0" collapsed="false">
      <c r="A33" s="51"/>
      <c r="B33" s="62" t="s">
        <v>52</v>
      </c>
      <c r="C33" s="63"/>
      <c r="D33" s="64" t="n">
        <v>2</v>
      </c>
      <c r="E33" s="66" t="n">
        <v>2</v>
      </c>
      <c r="F33" s="66" t="n">
        <v>0</v>
      </c>
      <c r="G33" s="66" t="n">
        <v>0</v>
      </c>
      <c r="H33" s="67" t="n">
        <v>92</v>
      </c>
      <c r="I33" s="68" t="n">
        <v>53</v>
      </c>
      <c r="J33" s="68" t="n">
        <v>39</v>
      </c>
      <c r="K33" s="68" t="n">
        <v>21</v>
      </c>
      <c r="L33" s="67" t="n">
        <v>1012</v>
      </c>
      <c r="M33" s="68" t="n">
        <v>462</v>
      </c>
      <c r="N33" s="68" t="n">
        <v>550</v>
      </c>
      <c r="O33" s="69" t="n">
        <v>1012</v>
      </c>
      <c r="P33" s="68" t="n">
        <v>462</v>
      </c>
      <c r="Q33" s="68" t="n">
        <v>550</v>
      </c>
      <c r="R33" s="67" t="n">
        <v>1012</v>
      </c>
      <c r="S33" s="68" t="n">
        <v>360</v>
      </c>
      <c r="T33" s="68" t="n">
        <v>327</v>
      </c>
      <c r="U33" s="68" t="n">
        <v>325</v>
      </c>
      <c r="V33" s="68" t="n">
        <v>0</v>
      </c>
      <c r="W33" s="69" t="n">
        <v>0</v>
      </c>
      <c r="X33" s="68" t="n">
        <v>0</v>
      </c>
      <c r="Y33" s="68" t="n">
        <v>0</v>
      </c>
      <c r="Z33" s="68" t="n">
        <v>0</v>
      </c>
      <c r="AA33" s="68" t="n">
        <v>0</v>
      </c>
    </row>
    <row r="34" customFormat="false" ht="21" hidden="false" customHeight="true" outlineLevel="0" collapsed="false">
      <c r="A34" s="51"/>
      <c r="B34" s="62" t="s">
        <v>53</v>
      </c>
      <c r="C34" s="63"/>
      <c r="D34" s="64" t="n">
        <v>2</v>
      </c>
      <c r="E34" s="65" t="n">
        <v>2</v>
      </c>
      <c r="F34" s="66" t="n">
        <v>0</v>
      </c>
      <c r="G34" s="66" t="n">
        <v>0</v>
      </c>
      <c r="H34" s="67" t="n">
        <v>35</v>
      </c>
      <c r="I34" s="68" t="n">
        <v>26</v>
      </c>
      <c r="J34" s="68" t="n">
        <v>9</v>
      </c>
      <c r="K34" s="68" t="n">
        <v>11</v>
      </c>
      <c r="L34" s="67" t="n">
        <v>247</v>
      </c>
      <c r="M34" s="68" t="n">
        <v>144</v>
      </c>
      <c r="N34" s="68" t="n">
        <v>103</v>
      </c>
      <c r="O34" s="69" t="n">
        <v>247</v>
      </c>
      <c r="P34" s="68" t="n">
        <v>144</v>
      </c>
      <c r="Q34" s="68" t="n">
        <v>103</v>
      </c>
      <c r="R34" s="67" t="n">
        <v>247</v>
      </c>
      <c r="S34" s="68" t="n">
        <v>82</v>
      </c>
      <c r="T34" s="68" t="n">
        <v>82</v>
      </c>
      <c r="U34" s="68" t="n">
        <v>83</v>
      </c>
      <c r="V34" s="68" t="n">
        <v>0</v>
      </c>
      <c r="W34" s="69" t="n">
        <v>0</v>
      </c>
      <c r="X34" s="68" t="n">
        <v>0</v>
      </c>
      <c r="Y34" s="68" t="n">
        <v>0</v>
      </c>
      <c r="Z34" s="68" t="n">
        <v>0</v>
      </c>
      <c r="AA34" s="68" t="n">
        <v>0</v>
      </c>
    </row>
    <row r="35" customFormat="false" ht="21" hidden="false" customHeight="true" outlineLevel="0" collapsed="false">
      <c r="A35" s="51"/>
      <c r="B35" s="62" t="s">
        <v>54</v>
      </c>
      <c r="C35" s="63"/>
      <c r="D35" s="64" t="n">
        <v>1</v>
      </c>
      <c r="E35" s="70" t="n">
        <v>1</v>
      </c>
      <c r="F35" s="66" t="n">
        <v>0</v>
      </c>
      <c r="G35" s="66" t="n">
        <v>0</v>
      </c>
      <c r="H35" s="69" t="n">
        <v>37</v>
      </c>
      <c r="I35" s="68" t="n">
        <v>26</v>
      </c>
      <c r="J35" s="68" t="n">
        <v>11</v>
      </c>
      <c r="K35" s="68" t="n">
        <v>6</v>
      </c>
      <c r="L35" s="69" t="n">
        <v>325</v>
      </c>
      <c r="M35" s="68" t="n">
        <v>180</v>
      </c>
      <c r="N35" s="68" t="n">
        <v>145</v>
      </c>
      <c r="O35" s="69" t="n">
        <v>325</v>
      </c>
      <c r="P35" s="68" t="n">
        <v>180</v>
      </c>
      <c r="Q35" s="68" t="n">
        <v>145</v>
      </c>
      <c r="R35" s="69" t="n">
        <v>325</v>
      </c>
      <c r="S35" s="68" t="n">
        <v>120</v>
      </c>
      <c r="T35" s="68" t="n">
        <v>110</v>
      </c>
      <c r="U35" s="68" t="n">
        <v>95</v>
      </c>
      <c r="V35" s="68" t="n">
        <v>0</v>
      </c>
      <c r="W35" s="69" t="n">
        <v>0</v>
      </c>
      <c r="X35" s="68" t="n">
        <v>0</v>
      </c>
      <c r="Y35" s="68" t="n">
        <v>0</v>
      </c>
      <c r="Z35" s="68" t="n">
        <v>0</v>
      </c>
      <c r="AA35" s="68" t="n">
        <v>0</v>
      </c>
    </row>
    <row r="36" customFormat="false" ht="21" hidden="false" customHeight="true" outlineLevel="0" collapsed="false">
      <c r="A36" s="45"/>
      <c r="B36" s="71"/>
      <c r="C36" s="72"/>
      <c r="D36" s="73"/>
      <c r="E36" s="74"/>
      <c r="F36" s="74"/>
      <c r="G36" s="74"/>
      <c r="H36" s="73"/>
      <c r="I36" s="73"/>
      <c r="J36" s="75" t="s">
        <v>55</v>
      </c>
      <c r="K36" s="73"/>
      <c r="L36" s="73"/>
      <c r="M36" s="73"/>
      <c r="N36" s="73"/>
      <c r="O36" s="73"/>
      <c r="P36" s="73"/>
      <c r="Q36" s="73"/>
      <c r="R36" s="73"/>
      <c r="S36" s="76"/>
      <c r="T36" s="73"/>
      <c r="U36" s="75" t="s">
        <v>33</v>
      </c>
      <c r="V36" s="73"/>
      <c r="W36" s="75"/>
      <c r="X36" s="73"/>
      <c r="Y36" s="73"/>
      <c r="Z36" s="73"/>
      <c r="AA36" s="73"/>
    </row>
    <row r="37" s="79" customFormat="true" ht="21" hidden="false" customHeight="true" outlineLevel="0" collapsed="false">
      <c r="A37" s="56" t="s">
        <v>56</v>
      </c>
      <c r="B37" s="56"/>
      <c r="C37" s="56"/>
      <c r="D37" s="77" t="n">
        <f aca="false">SUM(D38:D38)</f>
        <v>14</v>
      </c>
      <c r="E37" s="78" t="n">
        <f aca="false">SUM(E38:E38)</f>
        <v>14</v>
      </c>
      <c r="F37" s="78" t="n">
        <f aca="false">SUM(F38:F38)</f>
        <v>0</v>
      </c>
      <c r="G37" s="78" t="n">
        <f aca="false">SUM(G38:G38)</f>
        <v>0</v>
      </c>
      <c r="H37" s="78" t="n">
        <f aca="false">SUM(H38:H38)</f>
        <v>719</v>
      </c>
      <c r="I37" s="78" t="n">
        <f aca="false">SUM(I38:I38)</f>
        <v>508</v>
      </c>
      <c r="J37" s="78" t="n">
        <f aca="false">SUM(J38:J38)</f>
        <v>211</v>
      </c>
      <c r="K37" s="78" t="n">
        <f aca="false">SUM(K38:K38)</f>
        <v>130</v>
      </c>
      <c r="L37" s="78" t="n">
        <f aca="false">SUM(L38:L38)</f>
        <v>10803</v>
      </c>
      <c r="M37" s="78" t="n">
        <f aca="false">SUM(M38:M38)</f>
        <v>5668</v>
      </c>
      <c r="N37" s="78" t="n">
        <f aca="false">SUM(N38:N38)</f>
        <v>5135</v>
      </c>
      <c r="O37" s="78" t="n">
        <f aca="false">SUM(O38:O38)</f>
        <v>10803</v>
      </c>
      <c r="P37" s="78" t="n">
        <f aca="false">SUM(P38:P38)</f>
        <v>5668</v>
      </c>
      <c r="Q37" s="78" t="n">
        <f aca="false">SUM(Q38:Q38)</f>
        <v>5135</v>
      </c>
      <c r="R37" s="78" t="n">
        <f aca="false">SUM(R38:R38)</f>
        <v>10802</v>
      </c>
      <c r="S37" s="78" t="n">
        <f aca="false">SUM(S38:S38)</f>
        <v>3684</v>
      </c>
      <c r="T37" s="78" t="n">
        <f aca="false">SUM(T38:T38)</f>
        <v>3583</v>
      </c>
      <c r="U37" s="78" t="n">
        <f aca="false">SUM(U38:U38)</f>
        <v>3535</v>
      </c>
      <c r="V37" s="78" t="n">
        <f aca="false">SUM(V38:V38)</f>
        <v>1</v>
      </c>
      <c r="W37" s="78" t="n">
        <f aca="false">SUM(W38:W38)</f>
        <v>0</v>
      </c>
      <c r="X37" s="78" t="n">
        <f aca="false">SUM(X38:X38)</f>
        <v>0</v>
      </c>
      <c r="Y37" s="78" t="n">
        <f aca="false">SUM(Y38:Y38)</f>
        <v>0</v>
      </c>
      <c r="Z37" s="78" t="n">
        <f aca="false">SUM(Z38:Z38)</f>
        <v>0</v>
      </c>
      <c r="AA37" s="78" t="n">
        <f aca="false">SUM(AA38:AA38)</f>
        <v>0</v>
      </c>
    </row>
    <row r="38" s="61" customFormat="true" ht="21" hidden="false" customHeight="true" outlineLevel="0" collapsed="false">
      <c r="A38" s="56" t="s">
        <v>35</v>
      </c>
      <c r="B38" s="56"/>
      <c r="C38" s="56"/>
      <c r="D38" s="80" t="n">
        <f aca="false">SUM(D39:D45)</f>
        <v>14</v>
      </c>
      <c r="E38" s="81" t="n">
        <f aca="false">SUM(E39:E45)</f>
        <v>14</v>
      </c>
      <c r="F38" s="81" t="n">
        <f aca="false">SUM(F39:F45)</f>
        <v>0</v>
      </c>
      <c r="G38" s="81" t="n">
        <f aca="false">SUM(G39:G45)</f>
        <v>0</v>
      </c>
      <c r="H38" s="81" t="n">
        <f aca="false">SUM(H39:H45)</f>
        <v>719</v>
      </c>
      <c r="I38" s="81" t="n">
        <f aca="false">SUM(I39:I45)</f>
        <v>508</v>
      </c>
      <c r="J38" s="81" t="n">
        <f aca="false">SUM(J39:J45)</f>
        <v>211</v>
      </c>
      <c r="K38" s="81" t="n">
        <f aca="false">SUM(K39:K45)</f>
        <v>130</v>
      </c>
      <c r="L38" s="81" t="n">
        <f aca="false">SUM(L39:L45)</f>
        <v>10803</v>
      </c>
      <c r="M38" s="81" t="n">
        <f aca="false">SUM(M39:M45)</f>
        <v>5668</v>
      </c>
      <c r="N38" s="81" t="n">
        <f aca="false">SUM(N39:N45)</f>
        <v>5135</v>
      </c>
      <c r="O38" s="81" t="n">
        <f aca="false">SUM(O39:O45)</f>
        <v>10803</v>
      </c>
      <c r="P38" s="81" t="n">
        <f aca="false">SUM(P39:P45)</f>
        <v>5668</v>
      </c>
      <c r="Q38" s="81" t="n">
        <f aca="false">SUM(Q39:Q45)</f>
        <v>5135</v>
      </c>
      <c r="R38" s="81" t="n">
        <f aca="false">SUM(R39:R45)</f>
        <v>10802</v>
      </c>
      <c r="S38" s="81" t="n">
        <f aca="false">SUM(S39:S45)</f>
        <v>3684</v>
      </c>
      <c r="T38" s="81" t="n">
        <f aca="false">SUM(T39:T45)</f>
        <v>3583</v>
      </c>
      <c r="U38" s="81" t="n">
        <f aca="false">SUM(U39:U45)</f>
        <v>3535</v>
      </c>
      <c r="V38" s="81" t="n">
        <f aca="false">SUM(V39:V45)</f>
        <v>1</v>
      </c>
      <c r="W38" s="81" t="n">
        <f aca="false">SUM(W39:W45)</f>
        <v>0</v>
      </c>
      <c r="X38" s="81" t="n">
        <f aca="false">SUM(X39:X45)</f>
        <v>0</v>
      </c>
      <c r="Y38" s="81" t="n">
        <f aca="false">SUM(Y39:Y45)</f>
        <v>0</v>
      </c>
      <c r="Z38" s="81" t="n">
        <f aca="false">SUM(Z39:Z45)</f>
        <v>0</v>
      </c>
      <c r="AA38" s="81" t="n">
        <f aca="false">SUM(AA39:AA45)</f>
        <v>0</v>
      </c>
    </row>
    <row r="39" customFormat="false" ht="21" hidden="false" customHeight="true" outlineLevel="0" collapsed="false">
      <c r="A39" s="51"/>
      <c r="B39" s="62" t="s">
        <v>37</v>
      </c>
      <c r="C39" s="63"/>
      <c r="D39" s="82" t="n">
        <v>3</v>
      </c>
      <c r="E39" s="83" t="n">
        <v>3</v>
      </c>
      <c r="F39" s="83" t="n">
        <v>0</v>
      </c>
      <c r="G39" s="83" t="n">
        <v>0</v>
      </c>
      <c r="H39" s="84" t="n">
        <v>174</v>
      </c>
      <c r="I39" s="33" t="n">
        <v>117</v>
      </c>
      <c r="J39" s="33" t="n">
        <v>57</v>
      </c>
      <c r="K39" s="33" t="n">
        <v>41</v>
      </c>
      <c r="L39" s="84" t="n">
        <v>2541</v>
      </c>
      <c r="M39" s="33" t="n">
        <v>1239</v>
      </c>
      <c r="N39" s="33" t="n">
        <v>1302</v>
      </c>
      <c r="O39" s="84" t="n">
        <v>2541</v>
      </c>
      <c r="P39" s="33" t="n">
        <v>1239</v>
      </c>
      <c r="Q39" s="33" t="n">
        <v>1302</v>
      </c>
      <c r="R39" s="84" t="n">
        <v>2541</v>
      </c>
      <c r="S39" s="33" t="n">
        <v>833</v>
      </c>
      <c r="T39" s="33" t="n">
        <v>852</v>
      </c>
      <c r="U39" s="33" t="n">
        <v>856</v>
      </c>
      <c r="V39" s="83" t="n">
        <v>0</v>
      </c>
      <c r="W39" s="67" t="n">
        <v>0</v>
      </c>
      <c r="X39" s="83" t="n">
        <v>0</v>
      </c>
      <c r="Y39" s="83" t="n">
        <v>0</v>
      </c>
      <c r="Z39" s="83" t="n">
        <v>0</v>
      </c>
      <c r="AA39" s="83" t="n">
        <v>0</v>
      </c>
    </row>
    <row r="40" customFormat="false" ht="21" hidden="false" customHeight="true" outlineLevel="0" collapsed="false">
      <c r="A40" s="51"/>
      <c r="B40" s="62" t="s">
        <v>38</v>
      </c>
      <c r="C40" s="63"/>
      <c r="D40" s="82" t="n">
        <v>3</v>
      </c>
      <c r="E40" s="83" t="n">
        <v>3</v>
      </c>
      <c r="F40" s="83" t="n">
        <v>0</v>
      </c>
      <c r="G40" s="83" t="n">
        <v>0</v>
      </c>
      <c r="H40" s="84" t="n">
        <v>162</v>
      </c>
      <c r="I40" s="33" t="n">
        <v>112</v>
      </c>
      <c r="J40" s="33" t="n">
        <v>50</v>
      </c>
      <c r="K40" s="33" t="n">
        <v>25</v>
      </c>
      <c r="L40" s="84" t="n">
        <v>2289</v>
      </c>
      <c r="M40" s="33" t="n">
        <v>1335</v>
      </c>
      <c r="N40" s="33" t="n">
        <v>954</v>
      </c>
      <c r="O40" s="84" t="n">
        <v>2289</v>
      </c>
      <c r="P40" s="33" t="n">
        <v>1335</v>
      </c>
      <c r="Q40" s="33" t="n">
        <v>954</v>
      </c>
      <c r="R40" s="84" t="n">
        <v>2289</v>
      </c>
      <c r="S40" s="33" t="n">
        <v>807</v>
      </c>
      <c r="T40" s="33" t="n">
        <v>722</v>
      </c>
      <c r="U40" s="33" t="n">
        <v>760</v>
      </c>
      <c r="V40" s="83" t="n">
        <v>0</v>
      </c>
      <c r="W40" s="67" t="n">
        <v>0</v>
      </c>
      <c r="X40" s="83" t="n">
        <v>0</v>
      </c>
      <c r="Y40" s="83" t="n">
        <v>0</v>
      </c>
      <c r="Z40" s="83" t="n">
        <v>0</v>
      </c>
      <c r="AA40" s="83" t="n">
        <v>0</v>
      </c>
    </row>
    <row r="41" customFormat="false" ht="21" hidden="false" customHeight="true" outlineLevel="0" collapsed="false">
      <c r="A41" s="51"/>
      <c r="B41" s="62" t="s">
        <v>39</v>
      </c>
      <c r="C41" s="63"/>
      <c r="D41" s="82" t="n">
        <v>2</v>
      </c>
      <c r="E41" s="83" t="n">
        <v>2</v>
      </c>
      <c r="F41" s="83" t="n">
        <v>0</v>
      </c>
      <c r="G41" s="83" t="n">
        <v>0</v>
      </c>
      <c r="H41" s="84" t="n">
        <v>107</v>
      </c>
      <c r="I41" s="33" t="n">
        <v>71</v>
      </c>
      <c r="J41" s="33" t="n">
        <v>36</v>
      </c>
      <c r="K41" s="33" t="n">
        <v>15</v>
      </c>
      <c r="L41" s="84" t="n">
        <v>1866</v>
      </c>
      <c r="M41" s="33" t="n">
        <v>861</v>
      </c>
      <c r="N41" s="33" t="n">
        <v>1005</v>
      </c>
      <c r="O41" s="84" t="n">
        <v>1866</v>
      </c>
      <c r="P41" s="33" t="n">
        <v>861</v>
      </c>
      <c r="Q41" s="33" t="n">
        <v>1005</v>
      </c>
      <c r="R41" s="84" t="n">
        <v>1866</v>
      </c>
      <c r="S41" s="33" t="n">
        <v>641</v>
      </c>
      <c r="T41" s="33" t="n">
        <v>624</v>
      </c>
      <c r="U41" s="33" t="n">
        <v>601</v>
      </c>
      <c r="V41" s="83" t="n">
        <v>0</v>
      </c>
      <c r="W41" s="67" t="n">
        <v>0</v>
      </c>
      <c r="X41" s="83" t="n">
        <v>0</v>
      </c>
      <c r="Y41" s="83" t="n">
        <v>0</v>
      </c>
      <c r="Z41" s="83" t="n">
        <v>0</v>
      </c>
      <c r="AA41" s="83" t="n">
        <v>0</v>
      </c>
    </row>
    <row r="42" customFormat="false" ht="21" hidden="false" customHeight="true" outlineLevel="0" collapsed="false">
      <c r="A42" s="51"/>
      <c r="B42" s="62" t="s">
        <v>40</v>
      </c>
      <c r="C42" s="63"/>
      <c r="D42" s="82" t="n">
        <v>1</v>
      </c>
      <c r="E42" s="83" t="n">
        <v>1</v>
      </c>
      <c r="F42" s="83" t="n">
        <v>0</v>
      </c>
      <c r="G42" s="83" t="n">
        <v>0</v>
      </c>
      <c r="H42" s="84" t="n">
        <v>91</v>
      </c>
      <c r="I42" s="33" t="n">
        <v>69</v>
      </c>
      <c r="J42" s="33" t="n">
        <v>22</v>
      </c>
      <c r="K42" s="33" t="n">
        <v>18</v>
      </c>
      <c r="L42" s="84" t="n">
        <v>1683</v>
      </c>
      <c r="M42" s="33" t="n">
        <v>906</v>
      </c>
      <c r="N42" s="33" t="n">
        <v>777</v>
      </c>
      <c r="O42" s="84" t="n">
        <v>1683</v>
      </c>
      <c r="P42" s="33" t="n">
        <v>906</v>
      </c>
      <c r="Q42" s="33" t="n">
        <v>777</v>
      </c>
      <c r="R42" s="84" t="n">
        <v>1683</v>
      </c>
      <c r="S42" s="33" t="n">
        <v>535</v>
      </c>
      <c r="T42" s="33" t="n">
        <v>582</v>
      </c>
      <c r="U42" s="33" t="n">
        <v>566</v>
      </c>
      <c r="V42" s="83" t="n">
        <v>0</v>
      </c>
      <c r="W42" s="67" t="n">
        <v>0</v>
      </c>
      <c r="X42" s="83" t="n">
        <v>0</v>
      </c>
      <c r="Y42" s="83" t="n">
        <v>0</v>
      </c>
      <c r="Z42" s="83" t="n">
        <v>0</v>
      </c>
      <c r="AA42" s="83" t="n">
        <v>0</v>
      </c>
    </row>
    <row r="43" customFormat="false" ht="21" hidden="false" customHeight="true" outlineLevel="0" collapsed="false">
      <c r="A43" s="51"/>
      <c r="B43" s="62" t="s">
        <v>41</v>
      </c>
      <c r="C43" s="63"/>
      <c r="D43" s="82" t="n">
        <v>1</v>
      </c>
      <c r="E43" s="83" t="n">
        <v>1</v>
      </c>
      <c r="F43" s="83" t="n">
        <v>0</v>
      </c>
      <c r="G43" s="83" t="n">
        <v>0</v>
      </c>
      <c r="H43" s="84" t="n">
        <v>47</v>
      </c>
      <c r="I43" s="33" t="n">
        <v>35</v>
      </c>
      <c r="J43" s="33" t="n">
        <v>12</v>
      </c>
      <c r="K43" s="33" t="n">
        <v>6</v>
      </c>
      <c r="L43" s="84" t="n">
        <v>728</v>
      </c>
      <c r="M43" s="33" t="n">
        <v>426</v>
      </c>
      <c r="N43" s="33" t="n">
        <v>302</v>
      </c>
      <c r="O43" s="84" t="n">
        <v>728</v>
      </c>
      <c r="P43" s="33" t="n">
        <v>426</v>
      </c>
      <c r="Q43" s="33" t="n">
        <v>302</v>
      </c>
      <c r="R43" s="84" t="n">
        <v>728</v>
      </c>
      <c r="S43" s="33" t="n">
        <v>290</v>
      </c>
      <c r="T43" s="33" t="n">
        <v>244</v>
      </c>
      <c r="U43" s="33" t="n">
        <v>194</v>
      </c>
      <c r="V43" s="83" t="n">
        <v>0</v>
      </c>
      <c r="W43" s="67" t="n">
        <v>0</v>
      </c>
      <c r="X43" s="83" t="n">
        <v>0</v>
      </c>
      <c r="Y43" s="83" t="n">
        <v>0</v>
      </c>
      <c r="Z43" s="83" t="n">
        <v>0</v>
      </c>
      <c r="AA43" s="83" t="n">
        <v>0</v>
      </c>
    </row>
    <row r="44" customFormat="false" ht="21" hidden="false" customHeight="true" outlineLevel="0" collapsed="false">
      <c r="A44" s="51"/>
      <c r="B44" s="62" t="s">
        <v>42</v>
      </c>
      <c r="C44" s="63"/>
      <c r="D44" s="82" t="n">
        <v>1</v>
      </c>
      <c r="E44" s="83" t="n">
        <v>1</v>
      </c>
      <c r="F44" s="83" t="n">
        <v>0</v>
      </c>
      <c r="G44" s="83" t="n">
        <v>0</v>
      </c>
      <c r="H44" s="84" t="n">
        <v>75</v>
      </c>
      <c r="I44" s="33" t="n">
        <v>62</v>
      </c>
      <c r="J44" s="33" t="n">
        <v>13</v>
      </c>
      <c r="K44" s="33" t="n">
        <v>6</v>
      </c>
      <c r="L44" s="84" t="n">
        <v>1314</v>
      </c>
      <c r="M44" s="33" t="n">
        <v>646</v>
      </c>
      <c r="N44" s="33" t="n">
        <v>668</v>
      </c>
      <c r="O44" s="84" t="n">
        <v>1314</v>
      </c>
      <c r="P44" s="33" t="n">
        <v>646</v>
      </c>
      <c r="Q44" s="33" t="n">
        <v>668</v>
      </c>
      <c r="R44" s="84" t="n">
        <v>1314</v>
      </c>
      <c r="S44" s="33" t="n">
        <v>456</v>
      </c>
      <c r="T44" s="33" t="n">
        <v>442</v>
      </c>
      <c r="U44" s="33" t="n">
        <v>416</v>
      </c>
      <c r="V44" s="83" t="n">
        <v>0</v>
      </c>
      <c r="W44" s="67" t="n">
        <v>0</v>
      </c>
      <c r="X44" s="83" t="n">
        <v>0</v>
      </c>
      <c r="Y44" s="83" t="n">
        <v>0</v>
      </c>
      <c r="Z44" s="83" t="n">
        <v>0</v>
      </c>
      <c r="AA44" s="83" t="n">
        <v>0</v>
      </c>
    </row>
    <row r="45" customFormat="false" ht="21" hidden="false" customHeight="true" outlineLevel="0" collapsed="false">
      <c r="A45" s="85"/>
      <c r="B45" s="86" t="s">
        <v>50</v>
      </c>
      <c r="C45" s="87"/>
      <c r="D45" s="88" t="n">
        <v>3</v>
      </c>
      <c r="E45" s="89" t="n">
        <v>3</v>
      </c>
      <c r="F45" s="89" t="n">
        <v>0</v>
      </c>
      <c r="G45" s="89" t="n">
        <v>0</v>
      </c>
      <c r="H45" s="90" t="n">
        <v>63</v>
      </c>
      <c r="I45" s="91" t="n">
        <v>42</v>
      </c>
      <c r="J45" s="91" t="n">
        <v>21</v>
      </c>
      <c r="K45" s="91" t="n">
        <v>19</v>
      </c>
      <c r="L45" s="90" t="n">
        <v>382</v>
      </c>
      <c r="M45" s="91" t="n">
        <v>255</v>
      </c>
      <c r="N45" s="91" t="n">
        <v>127</v>
      </c>
      <c r="O45" s="90" t="n">
        <v>382</v>
      </c>
      <c r="P45" s="91" t="n">
        <v>255</v>
      </c>
      <c r="Q45" s="91" t="n">
        <v>127</v>
      </c>
      <c r="R45" s="90" t="n">
        <v>381</v>
      </c>
      <c r="S45" s="91" t="n">
        <v>122</v>
      </c>
      <c r="T45" s="91" t="n">
        <v>117</v>
      </c>
      <c r="U45" s="91" t="n">
        <v>142</v>
      </c>
      <c r="V45" s="89" t="n">
        <v>1</v>
      </c>
      <c r="W45" s="92" t="n">
        <v>0</v>
      </c>
      <c r="X45" s="89" t="n">
        <v>0</v>
      </c>
      <c r="Y45" s="89" t="n">
        <v>0</v>
      </c>
      <c r="Z45" s="89" t="n">
        <v>0</v>
      </c>
      <c r="AA45" s="89" t="n">
        <v>0</v>
      </c>
    </row>
    <row r="46" customFormat="false" ht="21" hidden="false" customHeight="true" outlineLevel="0" collapsed="false">
      <c r="A46" s="93"/>
      <c r="B46" s="94"/>
      <c r="C46" s="95"/>
      <c r="X46" s="96"/>
      <c r="AA46" s="97" t="s">
        <v>57</v>
      </c>
    </row>
  </sheetData>
  <mergeCells count="10">
    <mergeCell ref="D3:G4"/>
    <mergeCell ref="H3:J4"/>
    <mergeCell ref="K3:K5"/>
    <mergeCell ref="L3:N4"/>
    <mergeCell ref="O3:V3"/>
    <mergeCell ref="W3:AA3"/>
    <mergeCell ref="O4:Q4"/>
    <mergeCell ref="R4:U4"/>
    <mergeCell ref="V4:V5"/>
    <mergeCell ref="W4:AA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0-09T06:43:40Z</cp:lastPrinted>
  <dcterms:modified xsi:type="dcterms:W3CDTF">2016-02-02T04:30:57Z</dcterms:modified>
  <cp:revision>0</cp:revision>
  <dc:subject/>
  <dc:title>学校調査●高等学校</dc:title>
</cp:coreProperties>
</file>