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92 小学校児童数" sheetId="1" state="visible" r:id="rId2"/>
  </sheets>
  <definedNames>
    <definedName function="false" hidden="false" localSheetId="0" name="_xlnm.Print_Area" vbProcedure="false">'192 小学校児童数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r>
      <rPr>
        <sz val="20"/>
        <rFont val="Noto Sans"/>
        <family val="2"/>
      </rPr>
      <t xml:space="preserve">１９２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小    学    校    学    年    別     </t>
    </r>
  </si>
  <si>
    <r>
      <rPr>
        <sz val="20"/>
        <rFont val="Noto Sans"/>
        <family val="2"/>
      </rPr>
      <t xml:space="preserve">    児    童    数  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 各年</t>
    </r>
    <r>
      <rPr>
        <sz val="14"/>
        <rFont val="ＭＳ 明朝"/>
        <family val="1"/>
        <charset val="128"/>
      </rPr>
      <t xml:space="preserve">5.1</t>
    </r>
    <r>
      <rPr>
        <sz val="14"/>
        <rFont val="Noto Sans"/>
        <family val="2"/>
      </rPr>
      <t xml:space="preserve">現在</t>
    </r>
  </si>
  <si>
    <t xml:space="preserve">総             数</t>
  </si>
  <si>
    <r>
      <rPr>
        <sz val="14"/>
        <rFont val="ＭＳ 明朝"/>
        <family val="1"/>
        <charset val="128"/>
      </rPr>
      <t xml:space="preserve">1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 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             </t>
    </r>
    <r>
      <rPr>
        <sz val="14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年</t>
    </r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国                                         </t>
  </si>
  <si>
    <t xml:space="preserve">立</t>
  </si>
  <si>
    <t xml:space="preserve">計（国　立）</t>
  </si>
  <si>
    <t xml:space="preserve">津    市</t>
  </si>
  <si>
    <t xml:space="preserve">公</t>
  </si>
  <si>
    <t xml:space="preserve">計（公　立）</t>
  </si>
  <si>
    <t xml:space="preserve">市　　　　部</t>
  </si>
  <si>
    <t xml:space="preserve">郡　　　　部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資料 戦略企画部統計課「学校基本調査結果」</t>
  </si>
  <si>
    <r>
      <rPr>
        <sz val="20"/>
        <rFont val="Noto Sans"/>
        <family val="2"/>
      </rPr>
      <t xml:space="preserve">    児    童    数  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（続）</t>
    </r>
  </si>
  <si>
    <t xml:space="preserve">桑　名　郡</t>
  </si>
  <si>
    <t xml:space="preserve">木曽岬町</t>
  </si>
  <si>
    <t xml:space="preserve">員　弁　郡</t>
  </si>
  <si>
    <t xml:space="preserve">東 員 町</t>
  </si>
  <si>
    <t xml:space="preserve">三　重　郡</t>
  </si>
  <si>
    <t xml:space="preserve">菰 野 町</t>
  </si>
  <si>
    <t xml:space="preserve">朝 日 町</t>
  </si>
  <si>
    <t xml:space="preserve">川 越 町</t>
  </si>
  <si>
    <t xml:space="preserve">多　気　郡</t>
  </si>
  <si>
    <t xml:space="preserve">多 気 町</t>
  </si>
  <si>
    <t xml:space="preserve">明 和 町</t>
  </si>
  <si>
    <t xml:space="preserve">大 台 町</t>
  </si>
  <si>
    <t xml:space="preserve">度　会　郡</t>
  </si>
  <si>
    <t xml:space="preserve">玉 城 町</t>
  </si>
  <si>
    <t xml:space="preserve">度 会 町</t>
  </si>
  <si>
    <t xml:space="preserve">大紀町</t>
  </si>
  <si>
    <t xml:space="preserve">南伊勢町</t>
  </si>
  <si>
    <t xml:space="preserve">北 牟 婁 郡</t>
  </si>
  <si>
    <t xml:space="preserve">紀北町</t>
  </si>
  <si>
    <t xml:space="preserve">南 牟 婁 郡</t>
  </si>
  <si>
    <t xml:space="preserve">御 浜 町</t>
  </si>
  <si>
    <t xml:space="preserve">紀 宝 町</t>
  </si>
  <si>
    <t xml:space="preserve">私                                        </t>
  </si>
  <si>
    <t xml:space="preserve">計（私　立）</t>
  </si>
  <si>
    <t xml:space="preserve">桑名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"/>
    <numFmt numFmtId="168" formatCode="_ * #,##0;_ * \-#,##0_ ;_ * \-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5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B1" activeCellId="0" sqref="B1"/>
    </sheetView>
  </sheetViews>
  <sheetFormatPr defaultColWidth="13.367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99"/>
    <col collapsed="false" customWidth="true" hidden="false" outlineLevel="0" max="3" min="3" style="3" width="0.86"/>
    <col collapsed="false" customWidth="true" hidden="false" outlineLevel="0" max="12" min="4" style="3" width="14.12"/>
    <col collapsed="false" customWidth="true" hidden="false" outlineLevel="0" max="15" min="13" style="3" width="14.25"/>
    <col collapsed="false" customWidth="true" hidden="false" outlineLevel="0" max="24" min="16" style="3" width="14.37"/>
    <col collapsed="false" customWidth="false" hidden="false" outlineLevel="0" max="257" min="25" style="3" width="13.36"/>
  </cols>
  <sheetData>
    <row r="1" s="5" customFormat="true" ht="27.6" hidden="false" customHeight="true" outlineLevel="0" collapsed="false">
      <c r="A1" s="4"/>
      <c r="D1" s="3"/>
      <c r="E1" s="3"/>
      <c r="F1" s="3"/>
      <c r="H1" s="6"/>
      <c r="M1" s="7" t="s">
        <v>0</v>
      </c>
      <c r="N1" s="8" t="s">
        <v>1</v>
      </c>
    </row>
    <row r="2" customFormat="false" ht="24.9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0"/>
      <c r="S2" s="10"/>
      <c r="T2" s="12"/>
      <c r="U2" s="10"/>
      <c r="V2" s="10"/>
      <c r="W2" s="13"/>
      <c r="X2" s="14" t="s">
        <v>2</v>
      </c>
    </row>
    <row r="3" s="15" customFormat="true" ht="38.25" hidden="false" customHeight="true" outlineLevel="0" collapsed="false">
      <c r="C3" s="16"/>
      <c r="D3" s="17" t="s">
        <v>3</v>
      </c>
      <c r="E3" s="17"/>
      <c r="F3" s="17"/>
      <c r="G3" s="18" t="s">
        <v>4</v>
      </c>
      <c r="H3" s="18"/>
      <c r="I3" s="18"/>
      <c r="J3" s="18" t="s">
        <v>5</v>
      </c>
      <c r="K3" s="18"/>
      <c r="L3" s="18"/>
      <c r="M3" s="18" t="s">
        <v>6</v>
      </c>
      <c r="N3" s="18"/>
      <c r="O3" s="18"/>
      <c r="P3" s="18" t="s">
        <v>7</v>
      </c>
      <c r="Q3" s="18"/>
      <c r="R3" s="18"/>
      <c r="S3" s="18" t="s">
        <v>8</v>
      </c>
      <c r="T3" s="18"/>
      <c r="U3" s="18"/>
      <c r="V3" s="19" t="s">
        <v>9</v>
      </c>
      <c r="W3" s="19"/>
      <c r="X3" s="19"/>
    </row>
    <row r="4" s="15" customFormat="true" ht="39" hidden="false" customHeight="true" outlineLevel="0" collapsed="false">
      <c r="A4" s="20"/>
      <c r="B4" s="20"/>
      <c r="C4" s="20"/>
      <c r="D4" s="21" t="s">
        <v>10</v>
      </c>
      <c r="E4" s="21" t="s">
        <v>11</v>
      </c>
      <c r="F4" s="21" t="s">
        <v>12</v>
      </c>
      <c r="G4" s="21" t="s">
        <v>10</v>
      </c>
      <c r="H4" s="21" t="s">
        <v>11</v>
      </c>
      <c r="I4" s="21" t="s">
        <v>12</v>
      </c>
      <c r="J4" s="21" t="s">
        <v>10</v>
      </c>
      <c r="K4" s="21" t="s">
        <v>11</v>
      </c>
      <c r="L4" s="21" t="s">
        <v>12</v>
      </c>
      <c r="M4" s="22" t="s">
        <v>10</v>
      </c>
      <c r="N4" s="22" t="s">
        <v>11</v>
      </c>
      <c r="O4" s="23" t="s">
        <v>12</v>
      </c>
      <c r="P4" s="24" t="s">
        <v>10</v>
      </c>
      <c r="Q4" s="21" t="s">
        <v>11</v>
      </c>
      <c r="R4" s="21" t="s">
        <v>12</v>
      </c>
      <c r="S4" s="21" t="s">
        <v>10</v>
      </c>
      <c r="T4" s="21" t="s">
        <v>11</v>
      </c>
      <c r="U4" s="21" t="s">
        <v>12</v>
      </c>
      <c r="V4" s="21" t="s">
        <v>10</v>
      </c>
      <c r="W4" s="21" t="s">
        <v>11</v>
      </c>
      <c r="X4" s="21" t="s">
        <v>12</v>
      </c>
    </row>
    <row r="5" s="15" customFormat="true" ht="5.25" hidden="false" customHeight="true" outlineLevel="0" collapsed="false">
      <c r="A5" s="25"/>
      <c r="B5" s="25"/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45.75" hidden="false" customHeight="true" outlineLevel="0" collapsed="false">
      <c r="B6" s="28" t="s">
        <v>13</v>
      </c>
      <c r="D6" s="29" t="n">
        <v>108596</v>
      </c>
      <c r="E6" s="30" t="n">
        <v>55697</v>
      </c>
      <c r="F6" s="30" t="n">
        <v>52899</v>
      </c>
      <c r="G6" s="30" t="n">
        <v>17678</v>
      </c>
      <c r="H6" s="31" t="n">
        <v>9123</v>
      </c>
      <c r="I6" s="31" t="n">
        <v>8555</v>
      </c>
      <c r="J6" s="30" t="n">
        <v>18049</v>
      </c>
      <c r="K6" s="31" t="n">
        <v>9263</v>
      </c>
      <c r="L6" s="31" t="n">
        <v>8786</v>
      </c>
      <c r="M6" s="30" t="n">
        <v>17874</v>
      </c>
      <c r="N6" s="31" t="n">
        <v>9118</v>
      </c>
      <c r="O6" s="31" t="n">
        <v>8756</v>
      </c>
      <c r="P6" s="30" t="n">
        <v>18441</v>
      </c>
      <c r="Q6" s="31" t="n">
        <v>9423</v>
      </c>
      <c r="R6" s="32" t="n">
        <v>9018</v>
      </c>
      <c r="S6" s="30" t="n">
        <v>18234</v>
      </c>
      <c r="T6" s="31" t="n">
        <v>9317</v>
      </c>
      <c r="U6" s="31" t="n">
        <v>8917</v>
      </c>
      <c r="V6" s="30" t="n">
        <v>18320</v>
      </c>
      <c r="W6" s="31" t="n">
        <v>9453</v>
      </c>
      <c r="X6" s="31" t="n">
        <v>8867</v>
      </c>
    </row>
    <row r="7" customFormat="false" ht="45.75" hidden="false" customHeight="true" outlineLevel="0" collapsed="false">
      <c r="B7" s="33" t="s">
        <v>14</v>
      </c>
      <c r="D7" s="29" t="n">
        <v>107830</v>
      </c>
      <c r="E7" s="30" t="n">
        <v>55171</v>
      </c>
      <c r="F7" s="30" t="n">
        <v>52659</v>
      </c>
      <c r="G7" s="30" t="n">
        <v>17574</v>
      </c>
      <c r="H7" s="31" t="n">
        <v>8956</v>
      </c>
      <c r="I7" s="31" t="n">
        <v>8618</v>
      </c>
      <c r="J7" s="30" t="n">
        <v>17661</v>
      </c>
      <c r="K7" s="31" t="n">
        <v>9097</v>
      </c>
      <c r="L7" s="31" t="n">
        <v>8564</v>
      </c>
      <c r="M7" s="30" t="n">
        <v>18032</v>
      </c>
      <c r="N7" s="31" t="n">
        <v>9241</v>
      </c>
      <c r="O7" s="31" t="n">
        <v>8791</v>
      </c>
      <c r="P7" s="30" t="n">
        <v>17875</v>
      </c>
      <c r="Q7" s="31" t="n">
        <v>9122</v>
      </c>
      <c r="R7" s="32" t="n">
        <v>8753</v>
      </c>
      <c r="S7" s="30" t="n">
        <v>18450</v>
      </c>
      <c r="T7" s="31" t="n">
        <v>9433</v>
      </c>
      <c r="U7" s="31" t="n">
        <v>9017</v>
      </c>
      <c r="V7" s="30" t="n">
        <v>18238</v>
      </c>
      <c r="W7" s="31" t="n">
        <v>9322</v>
      </c>
      <c r="X7" s="31" t="n">
        <v>8916</v>
      </c>
    </row>
    <row r="8" customFormat="false" ht="45.75" hidden="false" customHeight="true" outlineLevel="0" collapsed="false">
      <c r="B8" s="33" t="s">
        <v>15</v>
      </c>
      <c r="D8" s="29" t="n">
        <v>106337</v>
      </c>
      <c r="E8" s="30" t="n">
        <v>54424</v>
      </c>
      <c r="F8" s="30" t="n">
        <v>51913</v>
      </c>
      <c r="G8" s="30" t="n">
        <v>16965</v>
      </c>
      <c r="H8" s="31" t="n">
        <v>8670</v>
      </c>
      <c r="I8" s="31" t="n">
        <v>8295</v>
      </c>
      <c r="J8" s="30" t="n">
        <v>17536</v>
      </c>
      <c r="K8" s="31" t="n">
        <v>8941</v>
      </c>
      <c r="L8" s="31" t="n">
        <v>8595</v>
      </c>
      <c r="M8" s="30" t="n">
        <v>17609</v>
      </c>
      <c r="N8" s="31" t="n">
        <v>9087</v>
      </c>
      <c r="O8" s="31" t="n">
        <v>8522</v>
      </c>
      <c r="P8" s="30" t="n">
        <v>17994</v>
      </c>
      <c r="Q8" s="31" t="n">
        <v>9222</v>
      </c>
      <c r="R8" s="32" t="n">
        <v>8772</v>
      </c>
      <c r="S8" s="30" t="n">
        <v>17813</v>
      </c>
      <c r="T8" s="31" t="n">
        <v>9092</v>
      </c>
      <c r="U8" s="31" t="n">
        <v>8721</v>
      </c>
      <c r="V8" s="30" t="n">
        <v>18420</v>
      </c>
      <c r="W8" s="31" t="n">
        <v>9412</v>
      </c>
      <c r="X8" s="31" t="n">
        <v>9008</v>
      </c>
    </row>
    <row r="9" customFormat="false" ht="45.75" hidden="false" customHeight="true" outlineLevel="0" collapsed="false">
      <c r="B9" s="33" t="s">
        <v>16</v>
      </c>
      <c r="D9" s="29" t="n">
        <v>104557</v>
      </c>
      <c r="E9" s="30" t="n">
        <v>53530</v>
      </c>
      <c r="F9" s="30" t="n">
        <v>51027</v>
      </c>
      <c r="G9" s="30" t="n">
        <v>16608</v>
      </c>
      <c r="H9" s="31" t="n">
        <v>8510</v>
      </c>
      <c r="I9" s="31" t="n">
        <v>8098</v>
      </c>
      <c r="J9" s="30" t="n">
        <v>16960</v>
      </c>
      <c r="K9" s="31" t="n">
        <v>8660</v>
      </c>
      <c r="L9" s="31" t="n">
        <v>8300</v>
      </c>
      <c r="M9" s="30" t="n">
        <v>17547</v>
      </c>
      <c r="N9" s="31" t="n">
        <v>8940</v>
      </c>
      <c r="O9" s="31" t="n">
        <v>8607</v>
      </c>
      <c r="P9" s="30" t="n">
        <v>17632</v>
      </c>
      <c r="Q9" s="31" t="n">
        <v>9095</v>
      </c>
      <c r="R9" s="32" t="n">
        <v>8537</v>
      </c>
      <c r="S9" s="30" t="n">
        <v>17985</v>
      </c>
      <c r="T9" s="31" t="n">
        <v>9232</v>
      </c>
      <c r="U9" s="31" t="n">
        <v>8753</v>
      </c>
      <c r="V9" s="30" t="n">
        <v>17825</v>
      </c>
      <c r="W9" s="31" t="n">
        <v>9093</v>
      </c>
      <c r="X9" s="31" t="n">
        <v>8732</v>
      </c>
    </row>
    <row r="10" customFormat="false" ht="45.75" hidden="false" customHeight="true" outlineLevel="0" collapsed="false">
      <c r="B10" s="34" t="s">
        <v>17</v>
      </c>
      <c r="D10" s="29" t="n">
        <v>102580</v>
      </c>
      <c r="E10" s="30" t="n">
        <v>52471</v>
      </c>
      <c r="F10" s="30" t="n">
        <v>50109</v>
      </c>
      <c r="G10" s="30" t="n">
        <v>15841</v>
      </c>
      <c r="H10" s="30" t="n">
        <v>8007</v>
      </c>
      <c r="I10" s="30" t="n">
        <v>7834</v>
      </c>
      <c r="J10" s="30" t="n">
        <v>16591</v>
      </c>
      <c r="K10" s="30" t="n">
        <v>8493</v>
      </c>
      <c r="L10" s="30" t="n">
        <v>8098</v>
      </c>
      <c r="M10" s="30" t="n">
        <v>16959</v>
      </c>
      <c r="N10" s="30" t="n">
        <v>8670</v>
      </c>
      <c r="O10" s="30" t="n">
        <v>8289</v>
      </c>
      <c r="P10" s="30" t="n">
        <v>17569</v>
      </c>
      <c r="Q10" s="30" t="n">
        <v>8957</v>
      </c>
      <c r="R10" s="35" t="n">
        <v>8612</v>
      </c>
      <c r="S10" s="30" t="n">
        <v>17629</v>
      </c>
      <c r="T10" s="30" t="n">
        <v>9102</v>
      </c>
      <c r="U10" s="30" t="n">
        <v>8527</v>
      </c>
      <c r="V10" s="30" t="n">
        <v>17991</v>
      </c>
      <c r="W10" s="30" t="n">
        <v>9242</v>
      </c>
      <c r="X10" s="30" t="n">
        <v>8749</v>
      </c>
    </row>
    <row r="11" customFormat="false" ht="45.75" hidden="false" customHeight="true" outlineLevel="0" collapsed="false">
      <c r="B11" s="34" t="s">
        <v>18</v>
      </c>
      <c r="D11" s="29" t="n">
        <v>100903</v>
      </c>
      <c r="E11" s="30" t="n">
        <v>51567</v>
      </c>
      <c r="F11" s="30" t="n">
        <v>49336</v>
      </c>
      <c r="G11" s="30" t="n">
        <v>16309</v>
      </c>
      <c r="H11" s="31" t="n">
        <v>8332</v>
      </c>
      <c r="I11" s="31" t="n">
        <v>7977</v>
      </c>
      <c r="J11" s="30" t="n">
        <v>15854</v>
      </c>
      <c r="K11" s="31" t="n">
        <v>8010</v>
      </c>
      <c r="L11" s="31" t="n">
        <v>7844</v>
      </c>
      <c r="M11" s="30" t="n">
        <v>16596</v>
      </c>
      <c r="N11" s="31" t="n">
        <v>8500</v>
      </c>
      <c r="O11" s="31" t="n">
        <v>8096</v>
      </c>
      <c r="P11" s="30" t="n">
        <v>16960</v>
      </c>
      <c r="Q11" s="31" t="n">
        <v>8666</v>
      </c>
      <c r="R11" s="32" t="n">
        <v>8294</v>
      </c>
      <c r="S11" s="30" t="n">
        <v>17565</v>
      </c>
      <c r="T11" s="31" t="n">
        <v>8958</v>
      </c>
      <c r="U11" s="31" t="n">
        <v>8607</v>
      </c>
      <c r="V11" s="30" t="n">
        <v>17619</v>
      </c>
      <c r="W11" s="31" t="n">
        <v>9101</v>
      </c>
      <c r="X11" s="31" t="n">
        <v>8518</v>
      </c>
    </row>
    <row r="12" s="37" customFormat="true" ht="45.75" hidden="false" customHeight="true" outlineLevel="0" collapsed="false">
      <c r="A12" s="1"/>
      <c r="B12" s="36" t="s">
        <v>19</v>
      </c>
      <c r="D12" s="38" t="n">
        <v>99358</v>
      </c>
      <c r="E12" s="39" t="n">
        <v>50717</v>
      </c>
      <c r="F12" s="39" t="n">
        <v>48641</v>
      </c>
      <c r="G12" s="39" t="n">
        <v>16150</v>
      </c>
      <c r="H12" s="39" t="n">
        <v>8256</v>
      </c>
      <c r="I12" s="39" t="n">
        <v>7894</v>
      </c>
      <c r="J12" s="39" t="n">
        <v>16296</v>
      </c>
      <c r="K12" s="39" t="n">
        <v>8319</v>
      </c>
      <c r="L12" s="39" t="n">
        <v>7977</v>
      </c>
      <c r="M12" s="39" t="n">
        <v>15854</v>
      </c>
      <c r="N12" s="39" t="n">
        <v>8022</v>
      </c>
      <c r="O12" s="39" t="n">
        <v>7832</v>
      </c>
      <c r="P12" s="39" t="n">
        <v>16591</v>
      </c>
      <c r="Q12" s="39" t="n">
        <v>8501</v>
      </c>
      <c r="R12" s="39" t="n">
        <v>8090</v>
      </c>
      <c r="S12" s="39" t="n">
        <v>16908</v>
      </c>
      <c r="T12" s="39" t="n">
        <v>8654</v>
      </c>
      <c r="U12" s="39" t="n">
        <v>8254</v>
      </c>
      <c r="V12" s="39" t="n">
        <v>17559</v>
      </c>
      <c r="W12" s="39" t="n">
        <v>8965</v>
      </c>
      <c r="X12" s="39" t="n">
        <v>8594</v>
      </c>
    </row>
    <row r="13" s="47" customFormat="true" ht="44.25" hidden="false" customHeight="true" outlineLevel="0" collapsed="false">
      <c r="A13" s="40"/>
      <c r="B13" s="41"/>
      <c r="C13" s="40"/>
      <c r="D13" s="42"/>
      <c r="E13" s="42"/>
      <c r="F13" s="42"/>
      <c r="G13" s="43"/>
      <c r="H13" s="42"/>
      <c r="I13" s="44" t="s">
        <v>20</v>
      </c>
      <c r="J13" s="42"/>
      <c r="K13" s="42"/>
      <c r="L13" s="45"/>
      <c r="M13" s="42"/>
      <c r="N13" s="42"/>
      <c r="O13" s="42"/>
      <c r="P13" s="42"/>
      <c r="Q13" s="42"/>
      <c r="R13" s="42"/>
      <c r="S13" s="42"/>
      <c r="T13" s="46" t="s">
        <v>21</v>
      </c>
      <c r="U13" s="42"/>
      <c r="V13" s="42"/>
      <c r="W13" s="42"/>
      <c r="X13" s="42"/>
    </row>
    <row r="14" s="37" customFormat="true" ht="44.25" hidden="false" customHeight="true" outlineLevel="0" collapsed="false">
      <c r="A14" s="48" t="s">
        <v>22</v>
      </c>
      <c r="B14" s="1"/>
      <c r="D14" s="49" t="n">
        <f aca="false">D15</f>
        <v>613</v>
      </c>
      <c r="E14" s="50" t="n">
        <f aca="false">E15</f>
        <v>307</v>
      </c>
      <c r="F14" s="50" t="n">
        <f aca="false">F15</f>
        <v>306</v>
      </c>
      <c r="G14" s="50" t="n">
        <f aca="false">G15</f>
        <v>100</v>
      </c>
      <c r="H14" s="50" t="n">
        <f aca="false">H15</f>
        <v>50</v>
      </c>
      <c r="I14" s="50" t="n">
        <f aca="false">I15</f>
        <v>50</v>
      </c>
      <c r="J14" s="50" t="n">
        <f aca="false">J15</f>
        <v>101</v>
      </c>
      <c r="K14" s="50" t="n">
        <f aca="false">K15</f>
        <v>50</v>
      </c>
      <c r="L14" s="50" t="n">
        <f aca="false">L15</f>
        <v>51</v>
      </c>
      <c r="M14" s="50" t="n">
        <f aca="false">M15</f>
        <v>99</v>
      </c>
      <c r="N14" s="50" t="n">
        <f aca="false">N15</f>
        <v>50</v>
      </c>
      <c r="O14" s="50" t="n">
        <f aca="false">O15</f>
        <v>49</v>
      </c>
      <c r="P14" s="50" t="n">
        <f aca="false">P15</f>
        <v>101</v>
      </c>
      <c r="Q14" s="50" t="n">
        <f aca="false">Q15</f>
        <v>50</v>
      </c>
      <c r="R14" s="50" t="n">
        <f aca="false">R15</f>
        <v>51</v>
      </c>
      <c r="S14" s="50" t="n">
        <f aca="false">S15</f>
        <v>99</v>
      </c>
      <c r="T14" s="50" t="n">
        <f aca="false">T15</f>
        <v>50</v>
      </c>
      <c r="U14" s="50" t="n">
        <f aca="false">U15</f>
        <v>49</v>
      </c>
      <c r="V14" s="50" t="n">
        <f aca="false">V15</f>
        <v>113</v>
      </c>
      <c r="W14" s="50" t="n">
        <f aca="false">W15</f>
        <v>57</v>
      </c>
      <c r="X14" s="50" t="n">
        <f aca="false">X15</f>
        <v>56</v>
      </c>
    </row>
    <row r="15" customFormat="false" ht="44.25" hidden="false" customHeight="true" outlineLevel="0" collapsed="false">
      <c r="A15" s="20"/>
      <c r="B15" s="51" t="s">
        <v>23</v>
      </c>
      <c r="C15" s="52"/>
      <c r="D15" s="53" t="n">
        <v>613</v>
      </c>
      <c r="E15" s="54" t="n">
        <v>307</v>
      </c>
      <c r="F15" s="54" t="n">
        <v>306</v>
      </c>
      <c r="G15" s="54" t="n">
        <v>100</v>
      </c>
      <c r="H15" s="55" t="n">
        <v>50</v>
      </c>
      <c r="I15" s="55" t="n">
        <v>50</v>
      </c>
      <c r="J15" s="54" t="n">
        <v>101</v>
      </c>
      <c r="K15" s="55" t="n">
        <v>50</v>
      </c>
      <c r="L15" s="55" t="n">
        <v>51</v>
      </c>
      <c r="M15" s="54" t="n">
        <v>99</v>
      </c>
      <c r="N15" s="55" t="n">
        <v>50</v>
      </c>
      <c r="O15" s="55" t="n">
        <v>49</v>
      </c>
      <c r="P15" s="54" t="n">
        <v>101</v>
      </c>
      <c r="Q15" s="55" t="n">
        <v>50</v>
      </c>
      <c r="R15" s="55" t="n">
        <v>51</v>
      </c>
      <c r="S15" s="54" t="n">
        <v>99</v>
      </c>
      <c r="T15" s="55" t="n">
        <v>50</v>
      </c>
      <c r="U15" s="55" t="n">
        <v>49</v>
      </c>
      <c r="V15" s="54" t="n">
        <v>113</v>
      </c>
      <c r="W15" s="55" t="n">
        <v>57</v>
      </c>
      <c r="X15" s="55" t="n">
        <v>56</v>
      </c>
    </row>
    <row r="16" s="47" customFormat="true" ht="44.25" hidden="false" customHeight="true" outlineLevel="0" collapsed="false">
      <c r="A16" s="56"/>
      <c r="B16" s="41"/>
      <c r="C16" s="40"/>
      <c r="D16" s="42"/>
      <c r="E16" s="42"/>
      <c r="F16" s="42"/>
      <c r="G16" s="43"/>
      <c r="H16" s="42"/>
      <c r="I16" s="44" t="s">
        <v>24</v>
      </c>
      <c r="J16" s="42"/>
      <c r="K16" s="42"/>
      <c r="L16" s="45"/>
      <c r="M16" s="42"/>
      <c r="N16" s="42"/>
      <c r="O16" s="42"/>
      <c r="P16" s="42"/>
      <c r="Q16" s="42"/>
      <c r="R16" s="42"/>
      <c r="S16" s="42"/>
      <c r="T16" s="46" t="s">
        <v>21</v>
      </c>
      <c r="U16" s="42"/>
      <c r="V16" s="42"/>
      <c r="W16" s="42"/>
      <c r="X16" s="42"/>
    </row>
    <row r="17" s="1" customFormat="true" ht="44.25" hidden="false" customHeight="true" outlineLevel="0" collapsed="false">
      <c r="A17" s="48" t="s">
        <v>25</v>
      </c>
      <c r="B17" s="48"/>
      <c r="C17" s="48"/>
      <c r="D17" s="49" t="n">
        <f aca="false">SUM(D18:D19)</f>
        <v>98056</v>
      </c>
      <c r="E17" s="57" t="n">
        <f aca="false">SUM(E18:E19)</f>
        <v>50058</v>
      </c>
      <c r="F17" s="57" t="n">
        <f aca="false">SUM(F18:F19)</f>
        <v>47998</v>
      </c>
      <c r="G17" s="57" t="n">
        <f aca="false">SUM(G18:G19)</f>
        <v>15932</v>
      </c>
      <c r="H17" s="57" t="n">
        <f aca="false">SUM(H18:H19)</f>
        <v>8149</v>
      </c>
      <c r="I17" s="57" t="n">
        <f aca="false">SUM(I18:I19)</f>
        <v>7783</v>
      </c>
      <c r="J17" s="57" t="n">
        <f aca="false">SUM(J18:J19)</f>
        <v>16097</v>
      </c>
      <c r="K17" s="57" t="n">
        <f aca="false">SUM(K18:K19)</f>
        <v>8217</v>
      </c>
      <c r="L17" s="57" t="n">
        <f aca="false">SUM(L18:L19)</f>
        <v>7880</v>
      </c>
      <c r="M17" s="57" t="n">
        <f aca="false">SUM(M18:M19)</f>
        <v>15644</v>
      </c>
      <c r="N17" s="57" t="n">
        <f aca="false">SUM(N18:N19)</f>
        <v>7912</v>
      </c>
      <c r="O17" s="57" t="n">
        <f aca="false">SUM(O18:O19)</f>
        <v>7732</v>
      </c>
      <c r="P17" s="57" t="n">
        <f aca="false">SUM(P18:P19)</f>
        <v>16358</v>
      </c>
      <c r="Q17" s="57" t="n">
        <f aca="false">SUM(Q18:Q19)</f>
        <v>8384</v>
      </c>
      <c r="R17" s="57" t="n">
        <f aca="false">SUM(R18:R19)</f>
        <v>7974</v>
      </c>
      <c r="S17" s="57" t="n">
        <f aca="false">SUM(S18:S19)</f>
        <v>16698</v>
      </c>
      <c r="T17" s="57" t="n">
        <f aca="false">SUM(T18:T19)</f>
        <v>8549</v>
      </c>
      <c r="U17" s="57" t="n">
        <f aca="false">SUM(U18:U19)</f>
        <v>8149</v>
      </c>
      <c r="V17" s="57" t="n">
        <f aca="false">SUM(V18:V19)</f>
        <v>17327</v>
      </c>
      <c r="W17" s="57" t="n">
        <f aca="false">SUM(W18:W19)</f>
        <v>8847</v>
      </c>
      <c r="X17" s="57" t="n">
        <f aca="false">SUM(X18:X19)</f>
        <v>8480</v>
      </c>
    </row>
    <row r="18" customFormat="false" ht="44.25" hidden="false" customHeight="true" outlineLevel="0" collapsed="false">
      <c r="A18" s="48" t="s">
        <v>26</v>
      </c>
      <c r="B18" s="48"/>
      <c r="C18" s="48"/>
      <c r="D18" s="29" t="n">
        <f aca="false">SUM(D20:D33)</f>
        <v>85536</v>
      </c>
      <c r="E18" s="30" t="n">
        <f aca="false">SUM(E20:E33)</f>
        <v>43715</v>
      </c>
      <c r="F18" s="30" t="n">
        <f aca="false">SUM(F20:F33)</f>
        <v>41821</v>
      </c>
      <c r="G18" s="30" t="n">
        <f aca="false">SUM(G20:G33)</f>
        <v>13859</v>
      </c>
      <c r="H18" s="30" t="n">
        <f aca="false">SUM(H20:H33)</f>
        <v>7098</v>
      </c>
      <c r="I18" s="30" t="n">
        <f aca="false">SUM(I20:I33)</f>
        <v>6761</v>
      </c>
      <c r="J18" s="30" t="n">
        <f aca="false">SUM(J20:J33)</f>
        <v>14059</v>
      </c>
      <c r="K18" s="30" t="n">
        <f aca="false">SUM(K20:K33)</f>
        <v>7182</v>
      </c>
      <c r="L18" s="30" t="n">
        <f aca="false">SUM(L20:L33)</f>
        <v>6877</v>
      </c>
      <c r="M18" s="30" t="n">
        <f aca="false">SUM(M20:M33)</f>
        <v>13636</v>
      </c>
      <c r="N18" s="30" t="n">
        <f aca="false">SUM(N20:N33)</f>
        <v>6944</v>
      </c>
      <c r="O18" s="30" t="n">
        <f aca="false">SUM(O20:O33)</f>
        <v>6692</v>
      </c>
      <c r="P18" s="30" t="n">
        <f aca="false">SUM(P20:P33)</f>
        <v>14293</v>
      </c>
      <c r="Q18" s="30" t="n">
        <f aca="false">SUM(Q20:Q33)</f>
        <v>7360</v>
      </c>
      <c r="R18" s="30" t="n">
        <f aca="false">SUM(R20:R33)</f>
        <v>6933</v>
      </c>
      <c r="S18" s="30" t="n">
        <f aca="false">SUM(S20:S33)</f>
        <v>14621</v>
      </c>
      <c r="T18" s="30" t="n">
        <f aca="false">SUM(T20:T33)</f>
        <v>7453</v>
      </c>
      <c r="U18" s="30" t="n">
        <f aca="false">SUM(U20:U33)</f>
        <v>7168</v>
      </c>
      <c r="V18" s="30" t="n">
        <f aca="false">SUM(V20:V33)</f>
        <v>15068</v>
      </c>
      <c r="W18" s="30" t="n">
        <f aca="false">SUM(W20:W33)</f>
        <v>7678</v>
      </c>
      <c r="X18" s="30" t="n">
        <f aca="false">SUM(X20:X33)</f>
        <v>7390</v>
      </c>
    </row>
    <row r="19" customFormat="false" ht="44.25" hidden="false" customHeight="true" outlineLevel="0" collapsed="false">
      <c r="A19" s="48" t="s">
        <v>27</v>
      </c>
      <c r="B19" s="48"/>
      <c r="C19" s="48"/>
      <c r="D19" s="29" t="n">
        <f aca="false">SUM(D39,D41,D43,D47,D51,D56,D58)</f>
        <v>12520</v>
      </c>
      <c r="E19" s="35" t="n">
        <f aca="false">SUM(E39,E41,E43,E47,E51,E56,E58)</f>
        <v>6343</v>
      </c>
      <c r="F19" s="35" t="n">
        <f aca="false">SUM(F39,F41,F43,F47,F51,F56,F58)</f>
        <v>6177</v>
      </c>
      <c r="G19" s="35" t="n">
        <f aca="false">SUM(G39,G41,G43,G47,G51,G56,G58)</f>
        <v>2073</v>
      </c>
      <c r="H19" s="35" t="n">
        <f aca="false">SUM(H39,H41,H43,H47,H51,H56,H58)</f>
        <v>1051</v>
      </c>
      <c r="I19" s="35" t="n">
        <f aca="false">SUM(I39,I41,I43,I47,I51,I56,I58)</f>
        <v>1022</v>
      </c>
      <c r="J19" s="35" t="n">
        <f aca="false">SUM(J39,J41,J43,J47,J51,J56,J58)</f>
        <v>2038</v>
      </c>
      <c r="K19" s="35" t="n">
        <f aca="false">SUM(K39,K41,K43,K47,K51,K56,K58)</f>
        <v>1035</v>
      </c>
      <c r="L19" s="35" t="n">
        <f aca="false">SUM(L39,L41,L43,L47,L51,L56,L58)</f>
        <v>1003</v>
      </c>
      <c r="M19" s="35" t="n">
        <f aca="false">SUM(M39,M41,M43,M47,M51,M56,M58)</f>
        <v>2008</v>
      </c>
      <c r="N19" s="35" t="n">
        <f aca="false">SUM(N39,N41,N43,N47,N51,N56,N58)</f>
        <v>968</v>
      </c>
      <c r="O19" s="35" t="n">
        <f aca="false">SUM(O39,O41,O43,O47,O51,O56,O58)</f>
        <v>1040</v>
      </c>
      <c r="P19" s="35" t="n">
        <f aca="false">SUM(P39,P41,P43,P47,P51,P56,P58)</f>
        <v>2065</v>
      </c>
      <c r="Q19" s="35" t="n">
        <f aca="false">SUM(Q39,Q41,Q43,Q47,Q51,Q56,Q58)</f>
        <v>1024</v>
      </c>
      <c r="R19" s="35" t="n">
        <f aca="false">SUM(R39,R41,R43,R47,R51,R56,R58)</f>
        <v>1041</v>
      </c>
      <c r="S19" s="35" t="n">
        <f aca="false">SUM(S39,S41,S43,S47,S51,S56,S58)</f>
        <v>2077</v>
      </c>
      <c r="T19" s="35" t="n">
        <f aca="false">SUM(T39,T41,T43,T47,T51,T56,T58)</f>
        <v>1096</v>
      </c>
      <c r="U19" s="35" t="n">
        <f aca="false">SUM(U39,U41,U43,U47,U51,U56,U58)</f>
        <v>981</v>
      </c>
      <c r="V19" s="35" t="n">
        <f aca="false">SUM(V39,V41,V43,V47,V51,V56,V58)</f>
        <v>2259</v>
      </c>
      <c r="W19" s="35" t="n">
        <f aca="false">SUM(W39,W41,W43,W47,W51,W56,W58)</f>
        <v>1169</v>
      </c>
      <c r="X19" s="35" t="n">
        <f aca="false">SUM(X39,X41,X43,X47,X51,X56,X58)</f>
        <v>1090</v>
      </c>
    </row>
    <row r="20" customFormat="false" ht="44.25" hidden="false" customHeight="true" outlineLevel="0" collapsed="false">
      <c r="A20" s="48"/>
      <c r="B20" s="51" t="s">
        <v>23</v>
      </c>
      <c r="C20" s="58"/>
      <c r="D20" s="29" t="n">
        <v>14580</v>
      </c>
      <c r="E20" s="30" t="n">
        <v>7474</v>
      </c>
      <c r="F20" s="30" t="n">
        <v>7106</v>
      </c>
      <c r="G20" s="30" t="n">
        <v>2444</v>
      </c>
      <c r="H20" s="31" t="n">
        <v>1250</v>
      </c>
      <c r="I20" s="31" t="n">
        <v>1194</v>
      </c>
      <c r="J20" s="30" t="n">
        <v>2314</v>
      </c>
      <c r="K20" s="31" t="n">
        <v>1161</v>
      </c>
      <c r="L20" s="31" t="n">
        <v>1153</v>
      </c>
      <c r="M20" s="30" t="n">
        <v>2399</v>
      </c>
      <c r="N20" s="31" t="n">
        <v>1238</v>
      </c>
      <c r="O20" s="31" t="n">
        <v>1161</v>
      </c>
      <c r="P20" s="30" t="n">
        <v>2487</v>
      </c>
      <c r="Q20" s="31" t="n">
        <v>1281</v>
      </c>
      <c r="R20" s="32" t="n">
        <v>1206</v>
      </c>
      <c r="S20" s="30" t="n">
        <v>2444</v>
      </c>
      <c r="T20" s="31" t="n">
        <v>1248</v>
      </c>
      <c r="U20" s="31" t="n">
        <v>1196</v>
      </c>
      <c r="V20" s="30" t="n">
        <v>2492</v>
      </c>
      <c r="W20" s="31" t="n">
        <v>1296</v>
      </c>
      <c r="X20" s="31" t="n">
        <v>1196</v>
      </c>
    </row>
    <row r="21" customFormat="false" ht="44.25" hidden="false" customHeight="true" outlineLevel="0" collapsed="false">
      <c r="A21" s="48"/>
      <c r="B21" s="51" t="s">
        <v>28</v>
      </c>
      <c r="C21" s="58"/>
      <c r="D21" s="29" t="n">
        <v>16843</v>
      </c>
      <c r="E21" s="30" t="n">
        <v>8620</v>
      </c>
      <c r="F21" s="30" t="n">
        <v>8223</v>
      </c>
      <c r="G21" s="30" t="n">
        <v>2649</v>
      </c>
      <c r="H21" s="31" t="n">
        <v>1381</v>
      </c>
      <c r="I21" s="31" t="n">
        <v>1268</v>
      </c>
      <c r="J21" s="30" t="n">
        <v>2858</v>
      </c>
      <c r="K21" s="31" t="n">
        <v>1470</v>
      </c>
      <c r="L21" s="31" t="n">
        <v>1388</v>
      </c>
      <c r="M21" s="30" t="n">
        <v>2644</v>
      </c>
      <c r="N21" s="31" t="n">
        <v>1347</v>
      </c>
      <c r="O21" s="31" t="n">
        <v>1297</v>
      </c>
      <c r="P21" s="30" t="n">
        <v>2789</v>
      </c>
      <c r="Q21" s="31" t="n">
        <v>1408</v>
      </c>
      <c r="R21" s="32" t="n">
        <v>1381</v>
      </c>
      <c r="S21" s="30" t="n">
        <v>2864</v>
      </c>
      <c r="T21" s="31" t="n">
        <v>1479</v>
      </c>
      <c r="U21" s="31" t="n">
        <v>1385</v>
      </c>
      <c r="V21" s="30" t="n">
        <v>3039</v>
      </c>
      <c r="W21" s="31" t="n">
        <v>1535</v>
      </c>
      <c r="X21" s="31" t="n">
        <v>1504</v>
      </c>
    </row>
    <row r="22" customFormat="false" ht="44.25" hidden="false" customHeight="true" outlineLevel="0" collapsed="false">
      <c r="A22" s="48"/>
      <c r="B22" s="51" t="s">
        <v>29</v>
      </c>
      <c r="C22" s="58"/>
      <c r="D22" s="29" t="n">
        <v>6798</v>
      </c>
      <c r="E22" s="30" t="n">
        <v>3466</v>
      </c>
      <c r="F22" s="30" t="n">
        <v>3332</v>
      </c>
      <c r="G22" s="30" t="n">
        <v>1160</v>
      </c>
      <c r="H22" s="31" t="n">
        <v>585</v>
      </c>
      <c r="I22" s="31" t="n">
        <v>575</v>
      </c>
      <c r="J22" s="30" t="n">
        <v>1083</v>
      </c>
      <c r="K22" s="31" t="n">
        <v>537</v>
      </c>
      <c r="L22" s="31" t="n">
        <v>546</v>
      </c>
      <c r="M22" s="30" t="n">
        <v>1087</v>
      </c>
      <c r="N22" s="31" t="n">
        <v>574</v>
      </c>
      <c r="O22" s="31" t="n">
        <v>513</v>
      </c>
      <c r="P22" s="30" t="n">
        <v>1106</v>
      </c>
      <c r="Q22" s="31" t="n">
        <v>584</v>
      </c>
      <c r="R22" s="32" t="n">
        <v>522</v>
      </c>
      <c r="S22" s="30" t="n">
        <v>1174</v>
      </c>
      <c r="T22" s="31" t="n">
        <v>593</v>
      </c>
      <c r="U22" s="31" t="n">
        <v>581</v>
      </c>
      <c r="V22" s="30" t="n">
        <v>1188</v>
      </c>
      <c r="W22" s="31" t="n">
        <v>593</v>
      </c>
      <c r="X22" s="31" t="n">
        <v>595</v>
      </c>
    </row>
    <row r="23" customFormat="false" ht="44.25" hidden="false" customHeight="true" outlineLevel="0" collapsed="false">
      <c r="A23" s="48"/>
      <c r="B23" s="51" t="s">
        <v>30</v>
      </c>
      <c r="C23" s="58"/>
      <c r="D23" s="29" t="n">
        <v>8916</v>
      </c>
      <c r="E23" s="30" t="n">
        <v>4613</v>
      </c>
      <c r="F23" s="30" t="n">
        <v>4303</v>
      </c>
      <c r="G23" s="30" t="n">
        <v>1494</v>
      </c>
      <c r="H23" s="31" t="n">
        <v>747</v>
      </c>
      <c r="I23" s="31" t="n">
        <v>747</v>
      </c>
      <c r="J23" s="30" t="n">
        <v>1427</v>
      </c>
      <c r="K23" s="31" t="n">
        <v>743</v>
      </c>
      <c r="L23" s="31" t="n">
        <v>684</v>
      </c>
      <c r="M23" s="30" t="n">
        <v>1409</v>
      </c>
      <c r="N23" s="31" t="n">
        <v>715</v>
      </c>
      <c r="O23" s="31" t="n">
        <v>694</v>
      </c>
      <c r="P23" s="30" t="n">
        <v>1516</v>
      </c>
      <c r="Q23" s="31" t="n">
        <v>826</v>
      </c>
      <c r="R23" s="32" t="n">
        <v>690</v>
      </c>
      <c r="S23" s="30" t="n">
        <v>1519</v>
      </c>
      <c r="T23" s="31" t="n">
        <v>784</v>
      </c>
      <c r="U23" s="31" t="n">
        <v>735</v>
      </c>
      <c r="V23" s="30" t="n">
        <v>1551</v>
      </c>
      <c r="W23" s="31" t="n">
        <v>798</v>
      </c>
      <c r="X23" s="31" t="n">
        <v>753</v>
      </c>
    </row>
    <row r="24" customFormat="false" ht="44.25" hidden="false" customHeight="true" outlineLevel="0" collapsed="false">
      <c r="A24" s="48"/>
      <c r="B24" s="51" t="s">
        <v>31</v>
      </c>
      <c r="C24" s="58"/>
      <c r="D24" s="29" t="n">
        <v>7939</v>
      </c>
      <c r="E24" s="30" t="n">
        <v>4010</v>
      </c>
      <c r="F24" s="30" t="n">
        <v>3929</v>
      </c>
      <c r="G24" s="30" t="n">
        <v>1297</v>
      </c>
      <c r="H24" s="31" t="n">
        <v>686</v>
      </c>
      <c r="I24" s="31" t="n">
        <v>611</v>
      </c>
      <c r="J24" s="30" t="n">
        <v>1317</v>
      </c>
      <c r="K24" s="31" t="n">
        <v>645</v>
      </c>
      <c r="L24" s="31" t="n">
        <v>672</v>
      </c>
      <c r="M24" s="30" t="n">
        <v>1271</v>
      </c>
      <c r="N24" s="31" t="n">
        <v>643</v>
      </c>
      <c r="O24" s="31" t="n">
        <v>628</v>
      </c>
      <c r="P24" s="30" t="n">
        <v>1327</v>
      </c>
      <c r="Q24" s="31" t="n">
        <v>659</v>
      </c>
      <c r="R24" s="32" t="n">
        <v>668</v>
      </c>
      <c r="S24" s="30" t="n">
        <v>1382</v>
      </c>
      <c r="T24" s="31" t="n">
        <v>695</v>
      </c>
      <c r="U24" s="31" t="n">
        <v>687</v>
      </c>
      <c r="V24" s="30" t="n">
        <v>1345</v>
      </c>
      <c r="W24" s="31" t="n">
        <v>682</v>
      </c>
      <c r="X24" s="31" t="n">
        <v>663</v>
      </c>
    </row>
    <row r="25" customFormat="false" ht="44.25" hidden="false" customHeight="true" outlineLevel="0" collapsed="false">
      <c r="A25" s="48"/>
      <c r="B25" s="51" t="s">
        <v>32</v>
      </c>
      <c r="C25" s="58"/>
      <c r="D25" s="29" t="n">
        <v>11772</v>
      </c>
      <c r="E25" s="30" t="n">
        <v>5980</v>
      </c>
      <c r="F25" s="30" t="n">
        <v>5792</v>
      </c>
      <c r="G25" s="30" t="n">
        <v>1828</v>
      </c>
      <c r="H25" s="31" t="n">
        <v>917</v>
      </c>
      <c r="I25" s="31" t="n">
        <v>911</v>
      </c>
      <c r="J25" s="30" t="n">
        <v>2003</v>
      </c>
      <c r="K25" s="31" t="n">
        <v>1023</v>
      </c>
      <c r="L25" s="31" t="n">
        <v>980</v>
      </c>
      <c r="M25" s="30" t="n">
        <v>1810</v>
      </c>
      <c r="N25" s="31" t="n">
        <v>916</v>
      </c>
      <c r="O25" s="31" t="n">
        <v>894</v>
      </c>
      <c r="P25" s="30" t="n">
        <v>1981</v>
      </c>
      <c r="Q25" s="31" t="n">
        <v>1011</v>
      </c>
      <c r="R25" s="32" t="n">
        <v>970</v>
      </c>
      <c r="S25" s="30" t="n">
        <v>2047</v>
      </c>
      <c r="T25" s="31" t="n">
        <v>1065</v>
      </c>
      <c r="U25" s="31" t="n">
        <v>982</v>
      </c>
      <c r="V25" s="30" t="n">
        <v>2103</v>
      </c>
      <c r="W25" s="31" t="n">
        <v>1048</v>
      </c>
      <c r="X25" s="31" t="n">
        <v>1055</v>
      </c>
    </row>
    <row r="26" customFormat="false" ht="44.25" hidden="false" customHeight="true" outlineLevel="0" collapsed="false">
      <c r="A26" s="48"/>
      <c r="B26" s="51" t="s">
        <v>33</v>
      </c>
      <c r="C26" s="58"/>
      <c r="D26" s="29" t="n">
        <v>4182</v>
      </c>
      <c r="E26" s="30" t="n">
        <v>2133</v>
      </c>
      <c r="F26" s="30" t="n">
        <v>2049</v>
      </c>
      <c r="G26" s="30" t="n">
        <v>658</v>
      </c>
      <c r="H26" s="31" t="n">
        <v>338</v>
      </c>
      <c r="I26" s="31" t="n">
        <v>320</v>
      </c>
      <c r="J26" s="30" t="n">
        <v>683</v>
      </c>
      <c r="K26" s="31" t="n">
        <v>360</v>
      </c>
      <c r="L26" s="31" t="n">
        <v>323</v>
      </c>
      <c r="M26" s="30" t="n">
        <v>684</v>
      </c>
      <c r="N26" s="31" t="n">
        <v>329</v>
      </c>
      <c r="O26" s="31" t="n">
        <v>355</v>
      </c>
      <c r="P26" s="30" t="n">
        <v>690</v>
      </c>
      <c r="Q26" s="31" t="n">
        <v>345</v>
      </c>
      <c r="R26" s="32" t="n">
        <v>345</v>
      </c>
      <c r="S26" s="30" t="n">
        <v>710</v>
      </c>
      <c r="T26" s="31" t="n">
        <v>344</v>
      </c>
      <c r="U26" s="31" t="n">
        <v>366</v>
      </c>
      <c r="V26" s="30" t="n">
        <v>757</v>
      </c>
      <c r="W26" s="31" t="n">
        <v>417</v>
      </c>
      <c r="X26" s="31" t="n">
        <v>340</v>
      </c>
    </row>
    <row r="27" customFormat="false" ht="44.25" hidden="false" customHeight="true" outlineLevel="0" collapsed="false">
      <c r="A27" s="48"/>
      <c r="B27" s="51" t="s">
        <v>34</v>
      </c>
      <c r="C27" s="58"/>
      <c r="D27" s="29" t="n">
        <v>765</v>
      </c>
      <c r="E27" s="30" t="n">
        <v>383</v>
      </c>
      <c r="F27" s="30" t="n">
        <v>382</v>
      </c>
      <c r="G27" s="30" t="n">
        <v>122</v>
      </c>
      <c r="H27" s="31" t="n">
        <v>56</v>
      </c>
      <c r="I27" s="31" t="n">
        <v>66</v>
      </c>
      <c r="J27" s="30" t="n">
        <v>132</v>
      </c>
      <c r="K27" s="31" t="n">
        <v>71</v>
      </c>
      <c r="L27" s="31" t="n">
        <v>61</v>
      </c>
      <c r="M27" s="30" t="n">
        <v>131</v>
      </c>
      <c r="N27" s="31" t="n">
        <v>64</v>
      </c>
      <c r="O27" s="31" t="n">
        <v>67</v>
      </c>
      <c r="P27" s="30" t="n">
        <v>123</v>
      </c>
      <c r="Q27" s="31" t="n">
        <v>71</v>
      </c>
      <c r="R27" s="32" t="n">
        <v>52</v>
      </c>
      <c r="S27" s="30" t="n">
        <v>127</v>
      </c>
      <c r="T27" s="31" t="n">
        <v>59</v>
      </c>
      <c r="U27" s="31" t="n">
        <v>68</v>
      </c>
      <c r="V27" s="30" t="n">
        <v>130</v>
      </c>
      <c r="W27" s="31" t="n">
        <v>62</v>
      </c>
      <c r="X27" s="31" t="n">
        <v>68</v>
      </c>
    </row>
    <row r="28" customFormat="false" ht="44.25" hidden="false" customHeight="true" outlineLevel="0" collapsed="false">
      <c r="A28" s="48"/>
      <c r="B28" s="51" t="s">
        <v>35</v>
      </c>
      <c r="C28" s="58"/>
      <c r="D28" s="29" t="n">
        <v>2796</v>
      </c>
      <c r="E28" s="30" t="n">
        <v>1426</v>
      </c>
      <c r="F28" s="30" t="n">
        <v>1370</v>
      </c>
      <c r="G28" s="30" t="n">
        <v>466</v>
      </c>
      <c r="H28" s="31" t="n">
        <v>226</v>
      </c>
      <c r="I28" s="31" t="n">
        <v>240</v>
      </c>
      <c r="J28" s="30" t="n">
        <v>467</v>
      </c>
      <c r="K28" s="31" t="n">
        <v>238</v>
      </c>
      <c r="L28" s="31" t="n">
        <v>229</v>
      </c>
      <c r="M28" s="30" t="n">
        <v>449</v>
      </c>
      <c r="N28" s="31" t="n">
        <v>212</v>
      </c>
      <c r="O28" s="31" t="n">
        <v>237</v>
      </c>
      <c r="P28" s="30" t="n">
        <v>466</v>
      </c>
      <c r="Q28" s="31" t="n">
        <v>260</v>
      </c>
      <c r="R28" s="32" t="n">
        <v>206</v>
      </c>
      <c r="S28" s="30" t="n">
        <v>473</v>
      </c>
      <c r="T28" s="31" t="n">
        <v>241</v>
      </c>
      <c r="U28" s="31" t="n">
        <v>232</v>
      </c>
      <c r="V28" s="30" t="n">
        <v>475</v>
      </c>
      <c r="W28" s="31" t="n">
        <v>249</v>
      </c>
      <c r="X28" s="31" t="n">
        <v>226</v>
      </c>
    </row>
    <row r="29" customFormat="false" ht="44.25" hidden="false" customHeight="true" outlineLevel="0" collapsed="false">
      <c r="A29" s="48"/>
      <c r="B29" s="51" t="s">
        <v>36</v>
      </c>
      <c r="C29" s="58"/>
      <c r="D29" s="29" t="n">
        <v>915</v>
      </c>
      <c r="E29" s="35" t="n">
        <v>481</v>
      </c>
      <c r="F29" s="30" t="n">
        <v>434</v>
      </c>
      <c r="G29" s="30" t="n">
        <v>133</v>
      </c>
      <c r="H29" s="31" t="n">
        <v>71</v>
      </c>
      <c r="I29" s="31" t="n">
        <v>62</v>
      </c>
      <c r="J29" s="30" t="n">
        <v>146</v>
      </c>
      <c r="K29" s="31" t="n">
        <v>71</v>
      </c>
      <c r="L29" s="31" t="n">
        <v>75</v>
      </c>
      <c r="M29" s="30" t="n">
        <v>163</v>
      </c>
      <c r="N29" s="31" t="n">
        <v>90</v>
      </c>
      <c r="O29" s="31" t="n">
        <v>73</v>
      </c>
      <c r="P29" s="30" t="n">
        <v>134</v>
      </c>
      <c r="Q29" s="31" t="n">
        <v>73</v>
      </c>
      <c r="R29" s="32" t="n">
        <v>61</v>
      </c>
      <c r="S29" s="30" t="n">
        <v>150</v>
      </c>
      <c r="T29" s="31" t="n">
        <v>79</v>
      </c>
      <c r="U29" s="31" t="n">
        <v>71</v>
      </c>
      <c r="V29" s="30" t="n">
        <v>189</v>
      </c>
      <c r="W29" s="31" t="n">
        <v>97</v>
      </c>
      <c r="X29" s="31" t="n">
        <v>92</v>
      </c>
    </row>
    <row r="30" customFormat="false" ht="44.25" hidden="false" customHeight="true" outlineLevel="0" collapsed="false">
      <c r="A30" s="48"/>
      <c r="B30" s="51" t="s">
        <v>37</v>
      </c>
      <c r="C30" s="58"/>
      <c r="D30" s="29" t="n">
        <v>756</v>
      </c>
      <c r="E30" s="35" t="n">
        <v>390</v>
      </c>
      <c r="F30" s="30" t="n">
        <v>366</v>
      </c>
      <c r="G30" s="30" t="n">
        <v>110</v>
      </c>
      <c r="H30" s="31" t="n">
        <v>55</v>
      </c>
      <c r="I30" s="31" t="n">
        <v>55</v>
      </c>
      <c r="J30" s="30" t="n">
        <v>127</v>
      </c>
      <c r="K30" s="31" t="n">
        <v>69</v>
      </c>
      <c r="L30" s="31" t="n">
        <v>58</v>
      </c>
      <c r="M30" s="30" t="n">
        <v>126</v>
      </c>
      <c r="N30" s="31" t="n">
        <v>71</v>
      </c>
      <c r="O30" s="31" t="n">
        <v>55</v>
      </c>
      <c r="P30" s="30" t="n">
        <v>107</v>
      </c>
      <c r="Q30" s="31" t="n">
        <v>57</v>
      </c>
      <c r="R30" s="32" t="n">
        <v>50</v>
      </c>
      <c r="S30" s="30" t="n">
        <v>132</v>
      </c>
      <c r="T30" s="31" t="n">
        <v>63</v>
      </c>
      <c r="U30" s="31" t="n">
        <v>69</v>
      </c>
      <c r="V30" s="30" t="n">
        <v>154</v>
      </c>
      <c r="W30" s="31" t="n">
        <v>75</v>
      </c>
      <c r="X30" s="31" t="n">
        <v>79</v>
      </c>
    </row>
    <row r="31" customFormat="false" ht="44.25" hidden="false" customHeight="true" outlineLevel="0" collapsed="false">
      <c r="A31" s="48"/>
      <c r="B31" s="51" t="s">
        <v>38</v>
      </c>
      <c r="C31" s="58"/>
      <c r="D31" s="29" t="n">
        <v>2469</v>
      </c>
      <c r="E31" s="35" t="n">
        <v>1272</v>
      </c>
      <c r="F31" s="30" t="n">
        <v>1197</v>
      </c>
      <c r="G31" s="30" t="n">
        <v>404</v>
      </c>
      <c r="H31" s="31" t="n">
        <v>232</v>
      </c>
      <c r="I31" s="31" t="n">
        <v>172</v>
      </c>
      <c r="J31" s="30" t="n">
        <v>418</v>
      </c>
      <c r="K31" s="31" t="n">
        <v>232</v>
      </c>
      <c r="L31" s="31" t="n">
        <v>186</v>
      </c>
      <c r="M31" s="30" t="n">
        <v>393</v>
      </c>
      <c r="N31" s="31" t="n">
        <v>196</v>
      </c>
      <c r="O31" s="31" t="n">
        <v>197</v>
      </c>
      <c r="P31" s="30" t="n">
        <v>411</v>
      </c>
      <c r="Q31" s="31" t="n">
        <v>185</v>
      </c>
      <c r="R31" s="32" t="n">
        <v>226</v>
      </c>
      <c r="S31" s="30" t="n">
        <v>420</v>
      </c>
      <c r="T31" s="31" t="n">
        <v>214</v>
      </c>
      <c r="U31" s="31" t="n">
        <v>206</v>
      </c>
      <c r="V31" s="30" t="n">
        <v>423</v>
      </c>
      <c r="W31" s="31" t="n">
        <v>213</v>
      </c>
      <c r="X31" s="31" t="n">
        <v>210</v>
      </c>
    </row>
    <row r="32" customFormat="false" ht="44.25" hidden="false" customHeight="true" outlineLevel="0" collapsed="false">
      <c r="A32" s="48"/>
      <c r="B32" s="51" t="s">
        <v>39</v>
      </c>
      <c r="C32" s="58"/>
      <c r="D32" s="29" t="n">
        <v>2227</v>
      </c>
      <c r="E32" s="35" t="n">
        <v>1139</v>
      </c>
      <c r="F32" s="30" t="n">
        <v>1088</v>
      </c>
      <c r="G32" s="30" t="n">
        <v>345</v>
      </c>
      <c r="H32" s="31" t="n">
        <v>171</v>
      </c>
      <c r="I32" s="31" t="n">
        <v>174</v>
      </c>
      <c r="J32" s="30" t="n">
        <v>339</v>
      </c>
      <c r="K32" s="31" t="n">
        <v>173</v>
      </c>
      <c r="L32" s="31" t="n">
        <v>166</v>
      </c>
      <c r="M32" s="30" t="n">
        <v>317</v>
      </c>
      <c r="N32" s="31" t="n">
        <v>163</v>
      </c>
      <c r="O32" s="31" t="n">
        <v>154</v>
      </c>
      <c r="P32" s="30" t="n">
        <v>387</v>
      </c>
      <c r="Q32" s="31" t="n">
        <v>206</v>
      </c>
      <c r="R32" s="32" t="n">
        <v>181</v>
      </c>
      <c r="S32" s="30" t="n">
        <v>400</v>
      </c>
      <c r="T32" s="31" t="n">
        <v>216</v>
      </c>
      <c r="U32" s="31" t="n">
        <v>184</v>
      </c>
      <c r="V32" s="30" t="n">
        <v>439</v>
      </c>
      <c r="W32" s="31" t="n">
        <v>210</v>
      </c>
      <c r="X32" s="31" t="n">
        <v>229</v>
      </c>
    </row>
    <row r="33" customFormat="false" ht="44.25" hidden="false" customHeight="true" outlineLevel="0" collapsed="false">
      <c r="A33" s="59"/>
      <c r="B33" s="60" t="s">
        <v>40</v>
      </c>
      <c r="C33" s="61"/>
      <c r="D33" s="53" t="n">
        <v>4578</v>
      </c>
      <c r="E33" s="54" t="n">
        <v>2328</v>
      </c>
      <c r="F33" s="54" t="n">
        <v>2250</v>
      </c>
      <c r="G33" s="54" t="n">
        <v>749</v>
      </c>
      <c r="H33" s="55" t="n">
        <v>383</v>
      </c>
      <c r="I33" s="55" t="n">
        <v>366</v>
      </c>
      <c r="J33" s="54" t="n">
        <v>745</v>
      </c>
      <c r="K33" s="55" t="n">
        <v>389</v>
      </c>
      <c r="L33" s="55" t="n">
        <v>356</v>
      </c>
      <c r="M33" s="54" t="n">
        <v>753</v>
      </c>
      <c r="N33" s="55" t="n">
        <v>386</v>
      </c>
      <c r="O33" s="55" t="n">
        <v>367</v>
      </c>
      <c r="P33" s="54" t="n">
        <v>769</v>
      </c>
      <c r="Q33" s="55" t="n">
        <v>394</v>
      </c>
      <c r="R33" s="55" t="n">
        <v>375</v>
      </c>
      <c r="S33" s="54" t="n">
        <v>779</v>
      </c>
      <c r="T33" s="55" t="n">
        <v>373</v>
      </c>
      <c r="U33" s="55" t="n">
        <v>406</v>
      </c>
      <c r="V33" s="54" t="n">
        <v>783</v>
      </c>
      <c r="W33" s="55" t="n">
        <v>403</v>
      </c>
      <c r="X33" s="55" t="n">
        <v>380</v>
      </c>
    </row>
    <row r="34" s="15" customFormat="true" ht="18" hidden="false" customHeight="true" outlineLevel="0" collapsed="false">
      <c r="A34" s="62"/>
      <c r="B34" s="63"/>
      <c r="C34" s="62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U34" s="65"/>
      <c r="V34" s="64"/>
      <c r="W34" s="64"/>
      <c r="X34" s="66" t="s">
        <v>41</v>
      </c>
    </row>
    <row r="35" s="5" customFormat="true" ht="27.6" hidden="false" customHeight="true" outlineLevel="0" collapsed="false">
      <c r="A35" s="4"/>
      <c r="D35" s="3"/>
      <c r="E35" s="3"/>
      <c r="F35" s="3"/>
      <c r="H35" s="6"/>
      <c r="M35" s="7" t="s">
        <v>0</v>
      </c>
      <c r="N35" s="8" t="s">
        <v>42</v>
      </c>
    </row>
    <row r="36" customFormat="false" ht="24.9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0"/>
      <c r="S36" s="10"/>
      <c r="T36" s="12"/>
      <c r="U36" s="10"/>
      <c r="V36" s="10"/>
      <c r="W36" s="13"/>
      <c r="X36" s="14" t="s">
        <v>2</v>
      </c>
    </row>
    <row r="37" s="15" customFormat="true" ht="38.25" hidden="false" customHeight="true" outlineLevel="0" collapsed="false">
      <c r="C37" s="16"/>
      <c r="D37" s="17" t="s">
        <v>3</v>
      </c>
      <c r="E37" s="17"/>
      <c r="F37" s="17"/>
      <c r="G37" s="18" t="s">
        <v>4</v>
      </c>
      <c r="H37" s="18"/>
      <c r="I37" s="18"/>
      <c r="J37" s="18" t="s">
        <v>5</v>
      </c>
      <c r="K37" s="18"/>
      <c r="L37" s="18"/>
      <c r="M37" s="18" t="s">
        <v>6</v>
      </c>
      <c r="N37" s="18"/>
      <c r="O37" s="18"/>
      <c r="P37" s="18" t="s">
        <v>7</v>
      </c>
      <c r="Q37" s="18"/>
      <c r="R37" s="18"/>
      <c r="S37" s="18" t="s">
        <v>8</v>
      </c>
      <c r="T37" s="18"/>
      <c r="U37" s="18"/>
      <c r="V37" s="19" t="s">
        <v>9</v>
      </c>
      <c r="W37" s="19"/>
      <c r="X37" s="19"/>
    </row>
    <row r="38" s="15" customFormat="true" ht="39" hidden="false" customHeight="true" outlineLevel="0" collapsed="false">
      <c r="A38" s="20"/>
      <c r="B38" s="20"/>
      <c r="C38" s="20"/>
      <c r="D38" s="21" t="s">
        <v>10</v>
      </c>
      <c r="E38" s="21" t="s">
        <v>11</v>
      </c>
      <c r="F38" s="21" t="s">
        <v>12</v>
      </c>
      <c r="G38" s="21" t="s">
        <v>10</v>
      </c>
      <c r="H38" s="21" t="s">
        <v>11</v>
      </c>
      <c r="I38" s="21" t="s">
        <v>12</v>
      </c>
      <c r="J38" s="21" t="s">
        <v>10</v>
      </c>
      <c r="K38" s="21" t="s">
        <v>11</v>
      </c>
      <c r="L38" s="21" t="s">
        <v>12</v>
      </c>
      <c r="M38" s="22" t="s">
        <v>10</v>
      </c>
      <c r="N38" s="22" t="s">
        <v>11</v>
      </c>
      <c r="O38" s="23" t="s">
        <v>12</v>
      </c>
      <c r="P38" s="24" t="s">
        <v>10</v>
      </c>
      <c r="Q38" s="21" t="s">
        <v>11</v>
      </c>
      <c r="R38" s="21" t="s">
        <v>12</v>
      </c>
      <c r="S38" s="21" t="s">
        <v>10</v>
      </c>
      <c r="T38" s="21" t="s">
        <v>11</v>
      </c>
      <c r="U38" s="21" t="s">
        <v>12</v>
      </c>
      <c r="V38" s="21" t="s">
        <v>10</v>
      </c>
      <c r="W38" s="21" t="s">
        <v>11</v>
      </c>
      <c r="X38" s="21" t="s">
        <v>12</v>
      </c>
    </row>
    <row r="39" customFormat="false" ht="47.25" hidden="false" customHeight="true" outlineLevel="0" collapsed="false">
      <c r="A39" s="48" t="s">
        <v>43</v>
      </c>
      <c r="B39" s="51"/>
      <c r="C39" s="58"/>
      <c r="D39" s="29" t="n">
        <v>305</v>
      </c>
      <c r="E39" s="35" t="n">
        <v>152</v>
      </c>
      <c r="F39" s="35" t="n">
        <v>153</v>
      </c>
      <c r="G39" s="35" t="n">
        <v>53</v>
      </c>
      <c r="H39" s="35" t="n">
        <v>24</v>
      </c>
      <c r="I39" s="35" t="n">
        <v>29</v>
      </c>
      <c r="J39" s="35" t="n">
        <v>54</v>
      </c>
      <c r="K39" s="35" t="n">
        <v>31</v>
      </c>
      <c r="L39" s="35" t="n">
        <v>23</v>
      </c>
      <c r="M39" s="35" t="n">
        <v>53</v>
      </c>
      <c r="N39" s="35" t="n">
        <v>23</v>
      </c>
      <c r="O39" s="35" t="n">
        <v>30</v>
      </c>
      <c r="P39" s="35" t="n">
        <v>49</v>
      </c>
      <c r="Q39" s="35" t="n">
        <v>26</v>
      </c>
      <c r="R39" s="35" t="n">
        <v>23</v>
      </c>
      <c r="S39" s="35" t="n">
        <v>51</v>
      </c>
      <c r="T39" s="35" t="n">
        <v>26</v>
      </c>
      <c r="U39" s="35" t="n">
        <v>25</v>
      </c>
      <c r="V39" s="35" t="n">
        <v>45</v>
      </c>
      <c r="W39" s="35" t="n">
        <v>22</v>
      </c>
      <c r="X39" s="35" t="n">
        <v>23</v>
      </c>
    </row>
    <row r="40" customFormat="false" ht="47.25" hidden="false" customHeight="true" outlineLevel="0" collapsed="false">
      <c r="A40" s="48"/>
      <c r="B40" s="51" t="s">
        <v>44</v>
      </c>
      <c r="C40" s="58"/>
      <c r="D40" s="29" t="n">
        <v>305</v>
      </c>
      <c r="E40" s="30" t="n">
        <v>152</v>
      </c>
      <c r="F40" s="30" t="n">
        <v>153</v>
      </c>
      <c r="G40" s="30" t="n">
        <v>53</v>
      </c>
      <c r="H40" s="31" t="n">
        <v>24</v>
      </c>
      <c r="I40" s="31" t="n">
        <v>29</v>
      </c>
      <c r="J40" s="30" t="n">
        <v>54</v>
      </c>
      <c r="K40" s="31" t="n">
        <v>31</v>
      </c>
      <c r="L40" s="31" t="n">
        <v>23</v>
      </c>
      <c r="M40" s="30" t="n">
        <v>53</v>
      </c>
      <c r="N40" s="31" t="n">
        <v>23</v>
      </c>
      <c r="O40" s="31" t="n">
        <v>30</v>
      </c>
      <c r="P40" s="30" t="n">
        <v>49</v>
      </c>
      <c r="Q40" s="31" t="n">
        <v>26</v>
      </c>
      <c r="R40" s="32" t="n">
        <v>23</v>
      </c>
      <c r="S40" s="30" t="n">
        <v>51</v>
      </c>
      <c r="T40" s="31" t="n">
        <v>26</v>
      </c>
      <c r="U40" s="31" t="n">
        <v>25</v>
      </c>
      <c r="V40" s="30" t="n">
        <v>45</v>
      </c>
      <c r="W40" s="31" t="n">
        <v>22</v>
      </c>
      <c r="X40" s="31" t="n">
        <v>23</v>
      </c>
    </row>
    <row r="41" customFormat="false" ht="47.25" hidden="false" customHeight="true" outlineLevel="0" collapsed="false">
      <c r="A41" s="48" t="s">
        <v>45</v>
      </c>
      <c r="B41" s="51"/>
      <c r="C41" s="58"/>
      <c r="D41" s="29" t="n">
        <v>1412</v>
      </c>
      <c r="E41" s="30" t="n">
        <v>685</v>
      </c>
      <c r="F41" s="30" t="n">
        <v>727</v>
      </c>
      <c r="G41" s="30" t="n">
        <v>233</v>
      </c>
      <c r="H41" s="30" t="n">
        <v>112</v>
      </c>
      <c r="I41" s="30" t="n">
        <v>121</v>
      </c>
      <c r="J41" s="30" t="n">
        <v>224</v>
      </c>
      <c r="K41" s="30" t="n">
        <v>108</v>
      </c>
      <c r="L41" s="30" t="n">
        <v>116</v>
      </c>
      <c r="M41" s="30" t="n">
        <v>239</v>
      </c>
      <c r="N41" s="30" t="n">
        <v>116</v>
      </c>
      <c r="O41" s="30" t="n">
        <v>123</v>
      </c>
      <c r="P41" s="30" t="n">
        <v>230</v>
      </c>
      <c r="Q41" s="30" t="n">
        <v>106</v>
      </c>
      <c r="R41" s="35" t="n">
        <v>124</v>
      </c>
      <c r="S41" s="30" t="n">
        <v>237</v>
      </c>
      <c r="T41" s="30" t="n">
        <v>113</v>
      </c>
      <c r="U41" s="30" t="n">
        <v>124</v>
      </c>
      <c r="V41" s="30" t="n">
        <v>249</v>
      </c>
      <c r="W41" s="30" t="n">
        <v>130</v>
      </c>
      <c r="X41" s="30" t="n">
        <v>119</v>
      </c>
    </row>
    <row r="42" customFormat="false" ht="47.25" hidden="false" customHeight="true" outlineLevel="0" collapsed="false">
      <c r="A42" s="48"/>
      <c r="B42" s="51" t="s">
        <v>46</v>
      </c>
      <c r="C42" s="58"/>
      <c r="D42" s="29" t="n">
        <v>1412</v>
      </c>
      <c r="E42" s="30" t="n">
        <v>685</v>
      </c>
      <c r="F42" s="30" t="n">
        <v>727</v>
      </c>
      <c r="G42" s="30" t="n">
        <v>233</v>
      </c>
      <c r="H42" s="31" t="n">
        <v>112</v>
      </c>
      <c r="I42" s="31" t="n">
        <v>121</v>
      </c>
      <c r="J42" s="30" t="n">
        <v>224</v>
      </c>
      <c r="K42" s="31" t="n">
        <v>108</v>
      </c>
      <c r="L42" s="31" t="n">
        <v>116</v>
      </c>
      <c r="M42" s="30" t="n">
        <v>239</v>
      </c>
      <c r="N42" s="31" t="n">
        <v>116</v>
      </c>
      <c r="O42" s="31" t="n">
        <v>123</v>
      </c>
      <c r="P42" s="30" t="n">
        <v>230</v>
      </c>
      <c r="Q42" s="31" t="n">
        <v>106</v>
      </c>
      <c r="R42" s="32" t="n">
        <v>124</v>
      </c>
      <c r="S42" s="30" t="n">
        <v>237</v>
      </c>
      <c r="T42" s="31" t="n">
        <v>113</v>
      </c>
      <c r="U42" s="31" t="n">
        <v>124</v>
      </c>
      <c r="V42" s="30" t="n">
        <v>249</v>
      </c>
      <c r="W42" s="31" t="n">
        <v>130</v>
      </c>
      <c r="X42" s="31" t="n">
        <v>119</v>
      </c>
    </row>
    <row r="43" customFormat="false" ht="47.25" hidden="false" customHeight="true" outlineLevel="0" collapsed="false">
      <c r="A43" s="48" t="s">
        <v>47</v>
      </c>
      <c r="B43" s="51"/>
      <c r="C43" s="58"/>
      <c r="D43" s="29" t="n">
        <v>4237</v>
      </c>
      <c r="E43" s="30" t="n">
        <v>2198</v>
      </c>
      <c r="F43" s="30" t="n">
        <v>2039</v>
      </c>
      <c r="G43" s="30" t="n">
        <v>700</v>
      </c>
      <c r="H43" s="30" t="n">
        <v>354</v>
      </c>
      <c r="I43" s="30" t="n">
        <v>346</v>
      </c>
      <c r="J43" s="30" t="n">
        <v>683</v>
      </c>
      <c r="K43" s="30" t="n">
        <v>346</v>
      </c>
      <c r="L43" s="30" t="n">
        <v>337</v>
      </c>
      <c r="M43" s="30" t="n">
        <v>707</v>
      </c>
      <c r="N43" s="30" t="n">
        <v>349</v>
      </c>
      <c r="O43" s="30" t="n">
        <v>358</v>
      </c>
      <c r="P43" s="30" t="n">
        <v>718</v>
      </c>
      <c r="Q43" s="30" t="n">
        <v>361</v>
      </c>
      <c r="R43" s="35" t="n">
        <v>357</v>
      </c>
      <c r="S43" s="30" t="n">
        <v>693</v>
      </c>
      <c r="T43" s="30" t="n">
        <v>400</v>
      </c>
      <c r="U43" s="30" t="n">
        <v>293</v>
      </c>
      <c r="V43" s="30" t="n">
        <v>736</v>
      </c>
      <c r="W43" s="30" t="n">
        <v>388</v>
      </c>
      <c r="X43" s="30" t="n">
        <v>348</v>
      </c>
    </row>
    <row r="44" customFormat="false" ht="47.25" hidden="false" customHeight="true" outlineLevel="0" collapsed="false">
      <c r="A44" s="48"/>
      <c r="B44" s="51" t="s">
        <v>48</v>
      </c>
      <c r="C44" s="58"/>
      <c r="D44" s="29" t="n">
        <v>2364</v>
      </c>
      <c r="E44" s="30" t="n">
        <v>1174</v>
      </c>
      <c r="F44" s="30" t="n">
        <v>1190</v>
      </c>
      <c r="G44" s="30" t="n">
        <v>391</v>
      </c>
      <c r="H44" s="31" t="n">
        <v>188</v>
      </c>
      <c r="I44" s="31" t="n">
        <v>203</v>
      </c>
      <c r="J44" s="30" t="n">
        <v>374</v>
      </c>
      <c r="K44" s="31" t="n">
        <v>184</v>
      </c>
      <c r="L44" s="31" t="n">
        <v>190</v>
      </c>
      <c r="M44" s="30" t="n">
        <v>402</v>
      </c>
      <c r="N44" s="31" t="n">
        <v>205</v>
      </c>
      <c r="O44" s="31" t="n">
        <v>197</v>
      </c>
      <c r="P44" s="30" t="n">
        <v>399</v>
      </c>
      <c r="Q44" s="31" t="n">
        <v>188</v>
      </c>
      <c r="R44" s="32" t="n">
        <v>211</v>
      </c>
      <c r="S44" s="30" t="n">
        <v>384</v>
      </c>
      <c r="T44" s="31" t="n">
        <v>213</v>
      </c>
      <c r="U44" s="31" t="n">
        <v>171</v>
      </c>
      <c r="V44" s="30" t="n">
        <v>414</v>
      </c>
      <c r="W44" s="31" t="n">
        <v>196</v>
      </c>
      <c r="X44" s="31" t="n">
        <v>218</v>
      </c>
    </row>
    <row r="45" customFormat="false" ht="47.25" hidden="false" customHeight="true" outlineLevel="0" collapsed="false">
      <c r="A45" s="48"/>
      <c r="B45" s="51" t="s">
        <v>49</v>
      </c>
      <c r="C45" s="58"/>
      <c r="D45" s="29" t="n">
        <v>1003</v>
      </c>
      <c r="E45" s="30" t="n">
        <v>545</v>
      </c>
      <c r="F45" s="30" t="n">
        <v>458</v>
      </c>
      <c r="G45" s="30" t="n">
        <v>164</v>
      </c>
      <c r="H45" s="31" t="n">
        <v>83</v>
      </c>
      <c r="I45" s="31" t="n">
        <v>81</v>
      </c>
      <c r="J45" s="30" t="n">
        <v>166</v>
      </c>
      <c r="K45" s="31" t="n">
        <v>95</v>
      </c>
      <c r="L45" s="31" t="n">
        <v>71</v>
      </c>
      <c r="M45" s="30" t="n">
        <v>169</v>
      </c>
      <c r="N45" s="31" t="n">
        <v>74</v>
      </c>
      <c r="O45" s="31" t="n">
        <v>95</v>
      </c>
      <c r="P45" s="30" t="n">
        <v>175</v>
      </c>
      <c r="Q45" s="31" t="n">
        <v>95</v>
      </c>
      <c r="R45" s="32" t="n">
        <v>80</v>
      </c>
      <c r="S45" s="30" t="n">
        <v>166</v>
      </c>
      <c r="T45" s="31" t="n">
        <v>97</v>
      </c>
      <c r="U45" s="31" t="n">
        <v>69</v>
      </c>
      <c r="V45" s="30" t="n">
        <v>163</v>
      </c>
      <c r="W45" s="31" t="n">
        <v>101</v>
      </c>
      <c r="X45" s="31" t="n">
        <v>62</v>
      </c>
    </row>
    <row r="46" customFormat="false" ht="47.25" hidden="false" customHeight="true" outlineLevel="0" collapsed="false">
      <c r="A46" s="67"/>
      <c r="B46" s="68" t="s">
        <v>50</v>
      </c>
      <c r="C46" s="69"/>
      <c r="D46" s="29" t="n">
        <v>870</v>
      </c>
      <c r="E46" s="35" t="n">
        <v>479</v>
      </c>
      <c r="F46" s="35" t="n">
        <v>391</v>
      </c>
      <c r="G46" s="35" t="n">
        <v>145</v>
      </c>
      <c r="H46" s="32" t="n">
        <v>83</v>
      </c>
      <c r="I46" s="32" t="n">
        <v>62</v>
      </c>
      <c r="J46" s="35" t="n">
        <v>143</v>
      </c>
      <c r="K46" s="32" t="n">
        <v>67</v>
      </c>
      <c r="L46" s="32" t="n">
        <v>76</v>
      </c>
      <c r="M46" s="35" t="n">
        <v>136</v>
      </c>
      <c r="N46" s="32" t="n">
        <v>70</v>
      </c>
      <c r="O46" s="32" t="n">
        <v>66</v>
      </c>
      <c r="P46" s="35" t="n">
        <v>144</v>
      </c>
      <c r="Q46" s="32" t="n">
        <v>78</v>
      </c>
      <c r="R46" s="32" t="n">
        <v>66</v>
      </c>
      <c r="S46" s="35" t="n">
        <v>143</v>
      </c>
      <c r="T46" s="32" t="n">
        <v>90</v>
      </c>
      <c r="U46" s="32" t="n">
        <v>53</v>
      </c>
      <c r="V46" s="35" t="n">
        <v>159</v>
      </c>
      <c r="W46" s="32" t="n">
        <v>91</v>
      </c>
      <c r="X46" s="32" t="n">
        <v>68</v>
      </c>
    </row>
    <row r="47" customFormat="false" ht="47.25" hidden="false" customHeight="true" outlineLevel="0" collapsed="false">
      <c r="A47" s="48" t="s">
        <v>51</v>
      </c>
      <c r="B47" s="51"/>
      <c r="C47" s="58"/>
      <c r="D47" s="29" t="n">
        <v>2638</v>
      </c>
      <c r="E47" s="30" t="n">
        <v>1338</v>
      </c>
      <c r="F47" s="30" t="n">
        <v>1300</v>
      </c>
      <c r="G47" s="30" t="n">
        <v>457</v>
      </c>
      <c r="H47" s="30" t="n">
        <v>244</v>
      </c>
      <c r="I47" s="30" t="n">
        <v>213</v>
      </c>
      <c r="J47" s="30" t="n">
        <v>452</v>
      </c>
      <c r="K47" s="30" t="n">
        <v>244</v>
      </c>
      <c r="L47" s="30" t="n">
        <v>208</v>
      </c>
      <c r="M47" s="30" t="n">
        <v>400</v>
      </c>
      <c r="N47" s="30" t="n">
        <v>179</v>
      </c>
      <c r="O47" s="30" t="n">
        <v>221</v>
      </c>
      <c r="P47" s="30" t="n">
        <v>429</v>
      </c>
      <c r="Q47" s="30" t="n">
        <v>211</v>
      </c>
      <c r="R47" s="35" t="n">
        <v>218</v>
      </c>
      <c r="S47" s="30" t="n">
        <v>419</v>
      </c>
      <c r="T47" s="30" t="n">
        <v>217</v>
      </c>
      <c r="U47" s="30" t="n">
        <v>202</v>
      </c>
      <c r="V47" s="30" t="n">
        <v>481</v>
      </c>
      <c r="W47" s="30" t="n">
        <v>243</v>
      </c>
      <c r="X47" s="30" t="n">
        <v>238</v>
      </c>
    </row>
    <row r="48" customFormat="false" ht="47.25" hidden="false" customHeight="true" outlineLevel="0" collapsed="false">
      <c r="A48" s="48"/>
      <c r="B48" s="51" t="s">
        <v>52</v>
      </c>
      <c r="C48" s="58"/>
      <c r="D48" s="29" t="n">
        <v>859</v>
      </c>
      <c r="E48" s="30" t="n">
        <v>439</v>
      </c>
      <c r="F48" s="30" t="n">
        <v>420</v>
      </c>
      <c r="G48" s="30" t="n">
        <v>162</v>
      </c>
      <c r="H48" s="31" t="n">
        <v>88</v>
      </c>
      <c r="I48" s="31" t="n">
        <v>74</v>
      </c>
      <c r="J48" s="30" t="n">
        <v>157</v>
      </c>
      <c r="K48" s="31" t="n">
        <v>75</v>
      </c>
      <c r="L48" s="31" t="n">
        <v>82</v>
      </c>
      <c r="M48" s="30" t="n">
        <v>134</v>
      </c>
      <c r="N48" s="31" t="n">
        <v>62</v>
      </c>
      <c r="O48" s="31" t="n">
        <v>72</v>
      </c>
      <c r="P48" s="30" t="n">
        <v>139</v>
      </c>
      <c r="Q48" s="31" t="n">
        <v>80</v>
      </c>
      <c r="R48" s="32" t="n">
        <v>59</v>
      </c>
      <c r="S48" s="30" t="n">
        <v>136</v>
      </c>
      <c r="T48" s="31" t="n">
        <v>74</v>
      </c>
      <c r="U48" s="31" t="n">
        <v>62</v>
      </c>
      <c r="V48" s="30" t="n">
        <v>131</v>
      </c>
      <c r="W48" s="31" t="n">
        <v>60</v>
      </c>
      <c r="X48" s="31" t="n">
        <v>71</v>
      </c>
    </row>
    <row r="49" customFormat="false" ht="47.25" hidden="false" customHeight="true" outlineLevel="0" collapsed="false">
      <c r="A49" s="48"/>
      <c r="B49" s="51" t="s">
        <v>53</v>
      </c>
      <c r="C49" s="58"/>
      <c r="D49" s="29" t="n">
        <v>1323</v>
      </c>
      <c r="E49" s="30" t="n">
        <v>670</v>
      </c>
      <c r="F49" s="30" t="n">
        <v>653</v>
      </c>
      <c r="G49" s="30" t="n">
        <v>223</v>
      </c>
      <c r="H49" s="31" t="n">
        <v>122</v>
      </c>
      <c r="I49" s="31" t="n">
        <v>101</v>
      </c>
      <c r="J49" s="30" t="n">
        <v>211</v>
      </c>
      <c r="K49" s="31" t="n">
        <v>119</v>
      </c>
      <c r="L49" s="31" t="n">
        <v>92</v>
      </c>
      <c r="M49" s="30" t="n">
        <v>201</v>
      </c>
      <c r="N49" s="31" t="n">
        <v>89</v>
      </c>
      <c r="O49" s="31" t="n">
        <v>112</v>
      </c>
      <c r="P49" s="30" t="n">
        <v>216</v>
      </c>
      <c r="Q49" s="31" t="n">
        <v>100</v>
      </c>
      <c r="R49" s="32" t="n">
        <v>116</v>
      </c>
      <c r="S49" s="30" t="n">
        <v>212</v>
      </c>
      <c r="T49" s="31" t="n">
        <v>103</v>
      </c>
      <c r="U49" s="31" t="n">
        <v>109</v>
      </c>
      <c r="V49" s="30" t="n">
        <v>260</v>
      </c>
      <c r="W49" s="31" t="n">
        <v>137</v>
      </c>
      <c r="X49" s="31" t="n">
        <v>123</v>
      </c>
    </row>
    <row r="50" customFormat="false" ht="47.25" hidden="false" customHeight="true" outlineLevel="0" collapsed="false">
      <c r="A50" s="48"/>
      <c r="B50" s="51" t="s">
        <v>54</v>
      </c>
      <c r="C50" s="58"/>
      <c r="D50" s="29" t="n">
        <v>456</v>
      </c>
      <c r="E50" s="30" t="n">
        <v>229</v>
      </c>
      <c r="F50" s="30" t="n">
        <v>227</v>
      </c>
      <c r="G50" s="30" t="n">
        <v>72</v>
      </c>
      <c r="H50" s="31" t="n">
        <v>34</v>
      </c>
      <c r="I50" s="31" t="n">
        <v>38</v>
      </c>
      <c r="J50" s="30" t="n">
        <v>84</v>
      </c>
      <c r="K50" s="31" t="n">
        <v>50</v>
      </c>
      <c r="L50" s="31" t="n">
        <v>34</v>
      </c>
      <c r="M50" s="30" t="n">
        <v>65</v>
      </c>
      <c r="N50" s="31" t="n">
        <v>28</v>
      </c>
      <c r="O50" s="31" t="n">
        <v>37</v>
      </c>
      <c r="P50" s="30" t="n">
        <v>74</v>
      </c>
      <c r="Q50" s="31" t="n">
        <v>31</v>
      </c>
      <c r="R50" s="32" t="n">
        <v>43</v>
      </c>
      <c r="S50" s="30" t="n">
        <v>71</v>
      </c>
      <c r="T50" s="31" t="n">
        <v>40</v>
      </c>
      <c r="U50" s="31" t="n">
        <v>31</v>
      </c>
      <c r="V50" s="30" t="n">
        <v>90</v>
      </c>
      <c r="W50" s="31" t="n">
        <v>46</v>
      </c>
      <c r="X50" s="31" t="n">
        <v>44</v>
      </c>
    </row>
    <row r="51" customFormat="false" ht="47.25" hidden="false" customHeight="true" outlineLevel="0" collapsed="false">
      <c r="A51" s="48" t="s">
        <v>55</v>
      </c>
      <c r="B51" s="51"/>
      <c r="C51" s="58"/>
      <c r="D51" s="29" t="n">
        <v>2150</v>
      </c>
      <c r="E51" s="30" t="n">
        <v>1082</v>
      </c>
      <c r="F51" s="30" t="n">
        <v>1068</v>
      </c>
      <c r="G51" s="30" t="n">
        <v>349</v>
      </c>
      <c r="H51" s="30" t="n">
        <v>177</v>
      </c>
      <c r="I51" s="30" t="n">
        <v>172</v>
      </c>
      <c r="J51" s="30" t="n">
        <v>336</v>
      </c>
      <c r="K51" s="30" t="n">
        <v>165</v>
      </c>
      <c r="L51" s="30" t="n">
        <v>171</v>
      </c>
      <c r="M51" s="30" t="n">
        <v>314</v>
      </c>
      <c r="N51" s="30" t="n">
        <v>160</v>
      </c>
      <c r="O51" s="30" t="n">
        <v>154</v>
      </c>
      <c r="P51" s="30" t="n">
        <v>372</v>
      </c>
      <c r="Q51" s="30" t="n">
        <v>189</v>
      </c>
      <c r="R51" s="35" t="n">
        <v>183</v>
      </c>
      <c r="S51" s="30" t="n">
        <v>378</v>
      </c>
      <c r="T51" s="30" t="n">
        <v>182</v>
      </c>
      <c r="U51" s="30" t="n">
        <v>196</v>
      </c>
      <c r="V51" s="30" t="n">
        <v>401</v>
      </c>
      <c r="W51" s="30" t="n">
        <v>209</v>
      </c>
      <c r="X51" s="30" t="n">
        <v>192</v>
      </c>
    </row>
    <row r="52" customFormat="false" ht="47.25" hidden="false" customHeight="true" outlineLevel="0" collapsed="false">
      <c r="A52" s="48"/>
      <c r="B52" s="51" t="s">
        <v>56</v>
      </c>
      <c r="C52" s="58"/>
      <c r="D52" s="29" t="n">
        <v>981</v>
      </c>
      <c r="E52" s="30" t="n">
        <v>483</v>
      </c>
      <c r="F52" s="30" t="n">
        <v>498</v>
      </c>
      <c r="G52" s="30" t="n">
        <v>158</v>
      </c>
      <c r="H52" s="31" t="n">
        <v>82</v>
      </c>
      <c r="I52" s="31" t="n">
        <v>76</v>
      </c>
      <c r="J52" s="30" t="n">
        <v>156</v>
      </c>
      <c r="K52" s="31" t="n">
        <v>79</v>
      </c>
      <c r="L52" s="31" t="n">
        <v>77</v>
      </c>
      <c r="M52" s="30" t="n">
        <v>147</v>
      </c>
      <c r="N52" s="31" t="n">
        <v>73</v>
      </c>
      <c r="O52" s="31" t="n">
        <v>74</v>
      </c>
      <c r="P52" s="30" t="n">
        <v>186</v>
      </c>
      <c r="Q52" s="31" t="n">
        <v>88</v>
      </c>
      <c r="R52" s="32" t="n">
        <v>98</v>
      </c>
      <c r="S52" s="30" t="n">
        <v>160</v>
      </c>
      <c r="T52" s="31" t="n">
        <v>83</v>
      </c>
      <c r="U52" s="31" t="n">
        <v>77</v>
      </c>
      <c r="V52" s="30" t="n">
        <v>174</v>
      </c>
      <c r="W52" s="31" t="n">
        <v>78</v>
      </c>
      <c r="X52" s="31" t="n">
        <v>96</v>
      </c>
    </row>
    <row r="53" customFormat="false" ht="47.25" hidden="false" customHeight="true" outlineLevel="0" collapsed="false">
      <c r="A53" s="48"/>
      <c r="B53" s="51" t="s">
        <v>57</v>
      </c>
      <c r="C53" s="58"/>
      <c r="D53" s="29" t="n">
        <v>435</v>
      </c>
      <c r="E53" s="30" t="n">
        <v>212</v>
      </c>
      <c r="F53" s="30" t="n">
        <v>223</v>
      </c>
      <c r="G53" s="30" t="n">
        <v>69</v>
      </c>
      <c r="H53" s="31" t="n">
        <v>34</v>
      </c>
      <c r="I53" s="31" t="n">
        <v>35</v>
      </c>
      <c r="J53" s="30" t="n">
        <v>70</v>
      </c>
      <c r="K53" s="31" t="n">
        <v>30</v>
      </c>
      <c r="L53" s="31" t="n">
        <v>40</v>
      </c>
      <c r="M53" s="30" t="n">
        <v>57</v>
      </c>
      <c r="N53" s="31" t="n">
        <v>30</v>
      </c>
      <c r="O53" s="31" t="n">
        <v>27</v>
      </c>
      <c r="P53" s="30" t="n">
        <v>71</v>
      </c>
      <c r="Q53" s="31" t="n">
        <v>36</v>
      </c>
      <c r="R53" s="32" t="n">
        <v>35</v>
      </c>
      <c r="S53" s="30" t="n">
        <v>86</v>
      </c>
      <c r="T53" s="31" t="n">
        <v>38</v>
      </c>
      <c r="U53" s="31" t="n">
        <v>48</v>
      </c>
      <c r="V53" s="30" t="n">
        <v>82</v>
      </c>
      <c r="W53" s="31" t="n">
        <v>44</v>
      </c>
      <c r="X53" s="31" t="n">
        <v>38</v>
      </c>
    </row>
    <row r="54" customFormat="false" ht="47.25" hidden="false" customHeight="true" outlineLevel="0" collapsed="false">
      <c r="A54" s="48"/>
      <c r="B54" s="51" t="s">
        <v>58</v>
      </c>
      <c r="C54" s="58"/>
      <c r="D54" s="29" t="n">
        <v>342</v>
      </c>
      <c r="E54" s="30" t="n">
        <v>174</v>
      </c>
      <c r="F54" s="30" t="n">
        <v>168</v>
      </c>
      <c r="G54" s="30" t="n">
        <v>63</v>
      </c>
      <c r="H54" s="31" t="n">
        <v>29</v>
      </c>
      <c r="I54" s="31" t="n">
        <v>34</v>
      </c>
      <c r="J54" s="30" t="n">
        <v>46</v>
      </c>
      <c r="K54" s="31" t="n">
        <v>24</v>
      </c>
      <c r="L54" s="31" t="n">
        <v>22</v>
      </c>
      <c r="M54" s="30" t="n">
        <v>47</v>
      </c>
      <c r="N54" s="31" t="n">
        <v>20</v>
      </c>
      <c r="O54" s="31" t="n">
        <v>27</v>
      </c>
      <c r="P54" s="30" t="n">
        <v>60</v>
      </c>
      <c r="Q54" s="31" t="n">
        <v>32</v>
      </c>
      <c r="R54" s="32" t="n">
        <v>28</v>
      </c>
      <c r="S54" s="30" t="n">
        <v>64</v>
      </c>
      <c r="T54" s="31" t="n">
        <v>33</v>
      </c>
      <c r="U54" s="31" t="n">
        <v>31</v>
      </c>
      <c r="V54" s="30" t="n">
        <v>62</v>
      </c>
      <c r="W54" s="31" t="n">
        <v>36</v>
      </c>
      <c r="X54" s="31" t="n">
        <v>26</v>
      </c>
    </row>
    <row r="55" customFormat="false" ht="47.25" hidden="false" customHeight="true" outlineLevel="0" collapsed="false">
      <c r="A55" s="48"/>
      <c r="B55" s="51" t="s">
        <v>59</v>
      </c>
      <c r="C55" s="58"/>
      <c r="D55" s="29" t="n">
        <v>392</v>
      </c>
      <c r="E55" s="30" t="n">
        <v>213</v>
      </c>
      <c r="F55" s="30" t="n">
        <v>179</v>
      </c>
      <c r="G55" s="30" t="n">
        <v>59</v>
      </c>
      <c r="H55" s="31" t="n">
        <v>32</v>
      </c>
      <c r="I55" s="31" t="n">
        <v>27</v>
      </c>
      <c r="J55" s="30" t="n">
        <v>64</v>
      </c>
      <c r="K55" s="31" t="n">
        <v>32</v>
      </c>
      <c r="L55" s="31" t="n">
        <v>32</v>
      </c>
      <c r="M55" s="30" t="n">
        <v>63</v>
      </c>
      <c r="N55" s="31" t="n">
        <v>37</v>
      </c>
      <c r="O55" s="31" t="n">
        <v>26</v>
      </c>
      <c r="P55" s="30" t="n">
        <v>55</v>
      </c>
      <c r="Q55" s="31" t="n">
        <v>33</v>
      </c>
      <c r="R55" s="32" t="n">
        <v>22</v>
      </c>
      <c r="S55" s="30" t="n">
        <v>68</v>
      </c>
      <c r="T55" s="31" t="n">
        <v>28</v>
      </c>
      <c r="U55" s="31" t="n">
        <v>40</v>
      </c>
      <c r="V55" s="30" t="n">
        <v>83</v>
      </c>
      <c r="W55" s="31" t="n">
        <v>51</v>
      </c>
      <c r="X55" s="31" t="n">
        <v>32</v>
      </c>
    </row>
    <row r="56" customFormat="false" ht="47.25" hidden="false" customHeight="true" outlineLevel="0" collapsed="false">
      <c r="A56" s="48" t="s">
        <v>60</v>
      </c>
      <c r="B56" s="51"/>
      <c r="C56" s="58"/>
      <c r="D56" s="29" t="n">
        <v>733</v>
      </c>
      <c r="E56" s="30" t="n">
        <v>359</v>
      </c>
      <c r="F56" s="30" t="n">
        <v>374</v>
      </c>
      <c r="G56" s="30" t="n">
        <v>100</v>
      </c>
      <c r="H56" s="30" t="n">
        <v>50</v>
      </c>
      <c r="I56" s="30" t="n">
        <v>50</v>
      </c>
      <c r="J56" s="30" t="n">
        <v>125</v>
      </c>
      <c r="K56" s="30" t="n">
        <v>65</v>
      </c>
      <c r="L56" s="30" t="n">
        <v>60</v>
      </c>
      <c r="M56" s="30" t="n">
        <v>124</v>
      </c>
      <c r="N56" s="30" t="n">
        <v>51</v>
      </c>
      <c r="O56" s="30" t="n">
        <v>73</v>
      </c>
      <c r="P56" s="30" t="n">
        <v>112</v>
      </c>
      <c r="Q56" s="30" t="n">
        <v>52</v>
      </c>
      <c r="R56" s="30" t="n">
        <v>60</v>
      </c>
      <c r="S56" s="30" t="n">
        <v>121</v>
      </c>
      <c r="T56" s="30" t="n">
        <v>64</v>
      </c>
      <c r="U56" s="30" t="n">
        <v>57</v>
      </c>
      <c r="V56" s="30" t="n">
        <v>151</v>
      </c>
      <c r="W56" s="30" t="n">
        <v>77</v>
      </c>
      <c r="X56" s="30" t="n">
        <v>74</v>
      </c>
    </row>
    <row r="57" customFormat="false" ht="47.25" hidden="false" customHeight="true" outlineLevel="0" collapsed="false">
      <c r="A57" s="48"/>
      <c r="B57" s="51" t="s">
        <v>61</v>
      </c>
      <c r="C57" s="58"/>
      <c r="D57" s="29" t="n">
        <v>733</v>
      </c>
      <c r="E57" s="30" t="n">
        <v>359</v>
      </c>
      <c r="F57" s="30" t="n">
        <v>374</v>
      </c>
      <c r="G57" s="30" t="n">
        <v>100</v>
      </c>
      <c r="H57" s="31" t="n">
        <v>50</v>
      </c>
      <c r="I57" s="31" t="n">
        <v>50</v>
      </c>
      <c r="J57" s="30" t="n">
        <v>125</v>
      </c>
      <c r="K57" s="31" t="n">
        <v>65</v>
      </c>
      <c r="L57" s="31" t="n">
        <v>60</v>
      </c>
      <c r="M57" s="30" t="n">
        <v>124</v>
      </c>
      <c r="N57" s="31" t="n">
        <v>51</v>
      </c>
      <c r="O57" s="31" t="n">
        <v>73</v>
      </c>
      <c r="P57" s="30" t="n">
        <v>112</v>
      </c>
      <c r="Q57" s="31" t="n">
        <v>52</v>
      </c>
      <c r="R57" s="32" t="n">
        <v>60</v>
      </c>
      <c r="S57" s="30" t="n">
        <v>121</v>
      </c>
      <c r="T57" s="31" t="n">
        <v>64</v>
      </c>
      <c r="U57" s="31" t="n">
        <v>57</v>
      </c>
      <c r="V57" s="30" t="n">
        <v>151</v>
      </c>
      <c r="W57" s="31" t="n">
        <v>77</v>
      </c>
      <c r="X57" s="31" t="n">
        <v>74</v>
      </c>
    </row>
    <row r="58" customFormat="false" ht="47.25" hidden="false" customHeight="true" outlineLevel="0" collapsed="false">
      <c r="A58" s="48" t="s">
        <v>62</v>
      </c>
      <c r="B58" s="51"/>
      <c r="C58" s="58"/>
      <c r="D58" s="29" t="n">
        <v>1045</v>
      </c>
      <c r="E58" s="30" t="n">
        <v>529</v>
      </c>
      <c r="F58" s="30" t="n">
        <v>516</v>
      </c>
      <c r="G58" s="30" t="n">
        <v>181</v>
      </c>
      <c r="H58" s="30" t="n">
        <v>90</v>
      </c>
      <c r="I58" s="30" t="n">
        <v>91</v>
      </c>
      <c r="J58" s="30" t="n">
        <v>164</v>
      </c>
      <c r="K58" s="30" t="n">
        <v>76</v>
      </c>
      <c r="L58" s="30" t="n">
        <v>88</v>
      </c>
      <c r="M58" s="30" t="n">
        <v>171</v>
      </c>
      <c r="N58" s="30" t="n">
        <v>90</v>
      </c>
      <c r="O58" s="30" t="n">
        <v>81</v>
      </c>
      <c r="P58" s="30" t="n">
        <v>155</v>
      </c>
      <c r="Q58" s="30" t="n">
        <v>79</v>
      </c>
      <c r="R58" s="35" t="n">
        <v>76</v>
      </c>
      <c r="S58" s="30" t="n">
        <v>178</v>
      </c>
      <c r="T58" s="30" t="n">
        <v>94</v>
      </c>
      <c r="U58" s="30" t="n">
        <v>84</v>
      </c>
      <c r="V58" s="30" t="n">
        <v>196</v>
      </c>
      <c r="W58" s="30" t="n">
        <v>100</v>
      </c>
      <c r="X58" s="30" t="n">
        <v>96</v>
      </c>
    </row>
    <row r="59" customFormat="false" ht="47.25" hidden="false" customHeight="true" outlineLevel="0" collapsed="false">
      <c r="A59" s="48"/>
      <c r="B59" s="51" t="s">
        <v>63</v>
      </c>
      <c r="C59" s="58"/>
      <c r="D59" s="29" t="n">
        <v>464</v>
      </c>
      <c r="E59" s="30" t="n">
        <v>236</v>
      </c>
      <c r="F59" s="30" t="n">
        <v>228</v>
      </c>
      <c r="G59" s="30" t="n">
        <v>87</v>
      </c>
      <c r="H59" s="31" t="n">
        <v>43</v>
      </c>
      <c r="I59" s="30" t="n">
        <v>44</v>
      </c>
      <c r="J59" s="30" t="n">
        <v>76</v>
      </c>
      <c r="K59" s="31" t="n">
        <v>35</v>
      </c>
      <c r="L59" s="31" t="n">
        <v>41</v>
      </c>
      <c r="M59" s="30" t="n">
        <v>72</v>
      </c>
      <c r="N59" s="31" t="n">
        <v>37</v>
      </c>
      <c r="O59" s="31" t="n">
        <v>35</v>
      </c>
      <c r="P59" s="30" t="n">
        <v>67</v>
      </c>
      <c r="Q59" s="31" t="n">
        <v>33</v>
      </c>
      <c r="R59" s="32" t="n">
        <v>34</v>
      </c>
      <c r="S59" s="30" t="n">
        <v>77</v>
      </c>
      <c r="T59" s="31" t="n">
        <v>42</v>
      </c>
      <c r="U59" s="31" t="n">
        <v>35</v>
      </c>
      <c r="V59" s="30" t="n">
        <v>85</v>
      </c>
      <c r="W59" s="31" t="n">
        <v>46</v>
      </c>
      <c r="X59" s="31" t="n">
        <v>39</v>
      </c>
    </row>
    <row r="60" customFormat="false" ht="47.25" hidden="false" customHeight="true" outlineLevel="0" collapsed="false">
      <c r="A60" s="59"/>
      <c r="B60" s="60" t="s">
        <v>64</v>
      </c>
      <c r="C60" s="61"/>
      <c r="D60" s="53" t="n">
        <v>581</v>
      </c>
      <c r="E60" s="54" t="n">
        <v>293</v>
      </c>
      <c r="F60" s="54" t="n">
        <v>288</v>
      </c>
      <c r="G60" s="54" t="n">
        <v>94</v>
      </c>
      <c r="H60" s="55" t="n">
        <v>47</v>
      </c>
      <c r="I60" s="55" t="n">
        <v>47</v>
      </c>
      <c r="J60" s="54" t="n">
        <v>88</v>
      </c>
      <c r="K60" s="55" t="n">
        <v>41</v>
      </c>
      <c r="L60" s="55" t="n">
        <v>47</v>
      </c>
      <c r="M60" s="54" t="n">
        <v>99</v>
      </c>
      <c r="N60" s="55" t="n">
        <v>53</v>
      </c>
      <c r="O60" s="55" t="n">
        <v>46</v>
      </c>
      <c r="P60" s="54" t="n">
        <v>88</v>
      </c>
      <c r="Q60" s="55" t="n">
        <v>46</v>
      </c>
      <c r="R60" s="55" t="n">
        <v>42</v>
      </c>
      <c r="S60" s="54" t="n">
        <v>101</v>
      </c>
      <c r="T60" s="55" t="n">
        <v>52</v>
      </c>
      <c r="U60" s="55" t="n">
        <v>49</v>
      </c>
      <c r="V60" s="54" t="n">
        <v>111</v>
      </c>
      <c r="W60" s="55" t="n">
        <v>54</v>
      </c>
      <c r="X60" s="55" t="n">
        <v>57</v>
      </c>
    </row>
    <row r="61" s="47" customFormat="true" ht="47.25" hidden="false" customHeight="true" outlineLevel="0" collapsed="false">
      <c r="A61" s="56"/>
      <c r="B61" s="70"/>
      <c r="C61" s="42"/>
      <c r="D61" s="42"/>
      <c r="E61" s="42"/>
      <c r="F61" s="42"/>
      <c r="G61" s="71"/>
      <c r="H61" s="42"/>
      <c r="I61" s="72" t="s">
        <v>65</v>
      </c>
      <c r="J61" s="71"/>
      <c r="K61" s="42"/>
      <c r="L61" s="42"/>
      <c r="M61" s="71"/>
      <c r="N61" s="42"/>
      <c r="O61" s="42"/>
      <c r="P61" s="71"/>
      <c r="Q61" s="42"/>
      <c r="R61" s="42"/>
      <c r="S61" s="71"/>
      <c r="T61" s="46" t="s">
        <v>21</v>
      </c>
      <c r="U61" s="42"/>
      <c r="V61" s="71"/>
      <c r="W61" s="42"/>
      <c r="X61" s="42"/>
    </row>
    <row r="62" s="1" customFormat="true" ht="47.25" hidden="false" customHeight="true" outlineLevel="0" collapsed="false">
      <c r="A62" s="73" t="s">
        <v>66</v>
      </c>
      <c r="D62" s="74" t="n">
        <f aca="false">D63+D64</f>
        <v>689</v>
      </c>
      <c r="E62" s="75" t="n">
        <f aca="false">E63+E64</f>
        <v>352</v>
      </c>
      <c r="F62" s="75" t="n">
        <f aca="false">F63+F64</f>
        <v>337</v>
      </c>
      <c r="G62" s="75" t="n">
        <f aca="false">G63+G64</f>
        <v>118</v>
      </c>
      <c r="H62" s="75" t="n">
        <f aca="false">H63+H64</f>
        <v>57</v>
      </c>
      <c r="I62" s="75" t="n">
        <f aca="false">I63+I64</f>
        <v>61</v>
      </c>
      <c r="J62" s="75" t="n">
        <f aca="false">J63+J64</f>
        <v>98</v>
      </c>
      <c r="K62" s="75" t="n">
        <f aca="false">K63+K64</f>
        <v>52</v>
      </c>
      <c r="L62" s="75" t="n">
        <f aca="false">L63+L64</f>
        <v>46</v>
      </c>
      <c r="M62" s="75" t="n">
        <f aca="false">M63+M64</f>
        <v>111</v>
      </c>
      <c r="N62" s="75" t="n">
        <f aca="false">N63+N64</f>
        <v>60</v>
      </c>
      <c r="O62" s="75" t="n">
        <f aca="false">O63+O64</f>
        <v>51</v>
      </c>
      <c r="P62" s="75" t="n">
        <f aca="false">P63+P64</f>
        <v>132</v>
      </c>
      <c r="Q62" s="75" t="n">
        <f aca="false">Q63+Q64</f>
        <v>67</v>
      </c>
      <c r="R62" s="75" t="n">
        <f aca="false">R63+R64</f>
        <v>65</v>
      </c>
      <c r="S62" s="75" t="n">
        <f aca="false">S63+S64</f>
        <v>111</v>
      </c>
      <c r="T62" s="75" t="n">
        <f aca="false">T63+T64</f>
        <v>55</v>
      </c>
      <c r="U62" s="75" t="n">
        <f aca="false">U63+U64</f>
        <v>56</v>
      </c>
      <c r="V62" s="75" t="n">
        <f aca="false">V63+V64</f>
        <v>119</v>
      </c>
      <c r="W62" s="75" t="n">
        <f aca="false">W63+W64</f>
        <v>61</v>
      </c>
      <c r="X62" s="75" t="n">
        <f aca="false">X63+X64</f>
        <v>58</v>
      </c>
    </row>
    <row r="63" customFormat="false" ht="47.25" hidden="false" customHeight="true" outlineLevel="0" collapsed="false">
      <c r="A63" s="25"/>
      <c r="B63" s="68" t="s">
        <v>28</v>
      </c>
      <c r="C63" s="76"/>
      <c r="D63" s="77" t="n">
        <v>415</v>
      </c>
      <c r="E63" s="78" t="n">
        <v>218</v>
      </c>
      <c r="F63" s="78" t="n">
        <v>197</v>
      </c>
      <c r="G63" s="78" t="n">
        <v>67</v>
      </c>
      <c r="H63" s="79" t="n">
        <v>36</v>
      </c>
      <c r="I63" s="79" t="n">
        <v>31</v>
      </c>
      <c r="J63" s="78" t="n">
        <v>66</v>
      </c>
      <c r="K63" s="79" t="n">
        <v>36</v>
      </c>
      <c r="L63" s="79" t="n">
        <v>30</v>
      </c>
      <c r="M63" s="78" t="n">
        <v>62</v>
      </c>
      <c r="N63" s="79" t="n">
        <v>37</v>
      </c>
      <c r="O63" s="79" t="n">
        <v>25</v>
      </c>
      <c r="P63" s="78" t="n">
        <v>79</v>
      </c>
      <c r="Q63" s="79" t="n">
        <v>40</v>
      </c>
      <c r="R63" s="79" t="n">
        <v>39</v>
      </c>
      <c r="S63" s="78" t="n">
        <v>68</v>
      </c>
      <c r="T63" s="79" t="n">
        <v>32</v>
      </c>
      <c r="U63" s="79" t="n">
        <v>36</v>
      </c>
      <c r="V63" s="78" t="n">
        <v>73</v>
      </c>
      <c r="W63" s="79" t="n">
        <v>37</v>
      </c>
      <c r="X63" s="79" t="n">
        <v>36</v>
      </c>
    </row>
    <row r="64" customFormat="false" ht="47.25" hidden="false" customHeight="true" outlineLevel="0" collapsed="false">
      <c r="A64" s="20"/>
      <c r="B64" s="51" t="s">
        <v>67</v>
      </c>
      <c r="D64" s="80" t="n">
        <v>274</v>
      </c>
      <c r="E64" s="81" t="n">
        <v>134</v>
      </c>
      <c r="F64" s="81" t="n">
        <v>140</v>
      </c>
      <c r="G64" s="81" t="n">
        <v>51</v>
      </c>
      <c r="H64" s="82" t="n">
        <v>21</v>
      </c>
      <c r="I64" s="82" t="n">
        <v>30</v>
      </c>
      <c r="J64" s="81" t="n">
        <v>32</v>
      </c>
      <c r="K64" s="82" t="n">
        <v>16</v>
      </c>
      <c r="L64" s="82" t="n">
        <v>16</v>
      </c>
      <c r="M64" s="81" t="n">
        <v>49</v>
      </c>
      <c r="N64" s="82" t="n">
        <v>23</v>
      </c>
      <c r="O64" s="82" t="n">
        <v>26</v>
      </c>
      <c r="P64" s="81" t="n">
        <v>53</v>
      </c>
      <c r="Q64" s="82" t="n">
        <v>27</v>
      </c>
      <c r="R64" s="82" t="n">
        <v>26</v>
      </c>
      <c r="S64" s="81" t="n">
        <v>43</v>
      </c>
      <c r="T64" s="81" t="n">
        <v>23</v>
      </c>
      <c r="U64" s="81" t="n">
        <v>20</v>
      </c>
      <c r="V64" s="81" t="n">
        <v>46</v>
      </c>
      <c r="W64" s="81" t="n">
        <v>24</v>
      </c>
      <c r="X64" s="81" t="n">
        <v>22</v>
      </c>
    </row>
    <row r="65" s="15" customFormat="true" ht="18" hidden="false" customHeight="true" outlineLevel="0" collapsed="false">
      <c r="A65" s="62"/>
      <c r="B65" s="63"/>
      <c r="C65" s="62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U65" s="65"/>
      <c r="V65" s="64"/>
      <c r="W65" s="64"/>
      <c r="X65" s="66" t="s">
        <v>41</v>
      </c>
    </row>
  </sheetData>
  <mergeCells count="14">
    <mergeCell ref="D3:F3"/>
    <mergeCell ref="G3:I3"/>
    <mergeCell ref="J3:L3"/>
    <mergeCell ref="M3:O3"/>
    <mergeCell ref="P3:R3"/>
    <mergeCell ref="S3:U3"/>
    <mergeCell ref="V3:X3"/>
    <mergeCell ref="D37:F37"/>
    <mergeCell ref="G37:I37"/>
    <mergeCell ref="J37:L37"/>
    <mergeCell ref="M37:O37"/>
    <mergeCell ref="P37:R37"/>
    <mergeCell ref="S37:U37"/>
    <mergeCell ref="V37:X37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9T06:43:40Z</cp:lastPrinted>
  <dcterms:modified xsi:type="dcterms:W3CDTF">2016-02-02T04:30:34Z</dcterms:modified>
  <cp:revision>0</cp:revision>
  <dc:subject/>
  <dc:title>学校調査●高等学校</dc:title>
</cp:coreProperties>
</file>