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191 小学校の状況" sheetId="1" state="visible" r:id="rId2"/>
  </sheets>
  <definedNames>
    <definedName function="false" hidden="false" localSheetId="0" name="_xlnm.Print_Area" vbProcedure="false">'191 小学校の状況'!$A$1:$Q$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8" authorId="0">
      <text>
        <r>
          <rPr>
            <sz val="12"/>
            <color rgb="FF000000"/>
            <rFont val="Noto Sans"/>
            <family val="2"/>
          </rPr>
          <t xml:space="preserve">弟３表より</t>
        </r>
      </text>
      <mc:AlternateContent>
        <mc:Choice Requires="v2">
          <commentPr autoFill="true" autoScale="false" colHidden="false" locked="false" rowHidden="false" textHAlign="justify" textVAlign="top">
            <anchor moveWithCells="false" sizeWithCells="false">
              <xdr:from>
                <xdr:col>17</xdr:col>
                <xdr:colOff>16</xdr:colOff>
                <xdr:row>38</xdr:row>
                <xdr:rowOff>0</xdr:rowOff>
              </xdr:from>
              <xdr:to>
                <xdr:col>18</xdr:col>
                <xdr:colOff>16</xdr:colOff>
                <xdr:row>39</xdr:row>
                <xdr:rowOff>8</xdr:rowOff>
              </xdr:to>
            </anchor>
          </commentPr>
        </mc:Choice>
        <mc:Fallback/>
      </mc:AlternateContent>
    </comment>
  </commentList>
</comments>
</file>

<file path=xl/sharedStrings.xml><?xml version="1.0" encoding="utf-8"?>
<sst xmlns="http://schemas.openxmlformats.org/spreadsheetml/2006/main" count="101" uniqueCount="73">
  <si>
    <t xml:space="preserve"> １９１．小学校数、学級数、教員数、職員数及び児童数 －市 町－</t>
  </si>
  <si>
    <r>
      <rPr>
        <sz val="14"/>
        <rFont val="Noto Sans"/>
        <family val="2"/>
      </rPr>
      <t xml:space="preserve">   各年</t>
    </r>
    <r>
      <rPr>
        <sz val="14"/>
        <rFont val="ＭＳ 明朝"/>
        <family val="1"/>
        <charset val="128"/>
      </rPr>
      <t xml:space="preserve">5.1</t>
    </r>
    <r>
      <rPr>
        <sz val="14"/>
        <rFont val="Noto Sans"/>
        <family val="2"/>
      </rPr>
      <t xml:space="preserve">現在</t>
    </r>
  </si>
  <si>
    <t xml:space="preserve">学　　　級　　　数</t>
  </si>
  <si>
    <t xml:space="preserve">教        員        数</t>
  </si>
  <si>
    <r>
      <rPr>
        <sz val="14"/>
        <rFont val="Noto Sans"/>
        <family val="2"/>
      </rPr>
      <t xml:space="preserve">職員数
</t>
    </r>
    <r>
      <rPr>
        <sz val="12"/>
        <rFont val="ＭＳ 明朝"/>
        <family val="1"/>
        <charset val="128"/>
      </rPr>
      <t xml:space="preserve">(</t>
    </r>
    <r>
      <rPr>
        <sz val="12"/>
        <rFont val="Noto Sans"/>
        <family val="2"/>
      </rPr>
      <t xml:space="preserve">本務者</t>
    </r>
    <r>
      <rPr>
        <sz val="12"/>
        <rFont val="ＭＳ 明朝"/>
        <family val="1"/>
        <charset val="128"/>
      </rPr>
      <t xml:space="preserve">)</t>
    </r>
  </si>
  <si>
    <t xml:space="preserve">児　　　童　　　数</t>
  </si>
  <si>
    <t xml:space="preserve">学校数</t>
  </si>
  <si>
    <t xml:space="preserve">総数</t>
  </si>
  <si>
    <t xml:space="preserve">本  務  者</t>
  </si>
  <si>
    <t xml:space="preserve">兼  務  者</t>
  </si>
  <si>
    <t xml:space="preserve">総 数</t>
  </si>
  <si>
    <t xml:space="preserve">単 式</t>
  </si>
  <si>
    <t xml:space="preserve">複 式</t>
  </si>
  <si>
    <t xml:space="preserve">特 別
支 援</t>
  </si>
  <si>
    <t xml:space="preserve">男</t>
  </si>
  <si>
    <t xml:space="preserve">女</t>
  </si>
  <si>
    <t xml:space="preserve">総  数</t>
  </si>
  <si>
    <r>
      <rPr>
        <sz val="14"/>
        <rFont val="Noto Sans"/>
        <family val="2"/>
      </rPr>
      <t xml:space="preserve">平 成 </t>
    </r>
    <r>
      <rPr>
        <sz val="14"/>
        <rFont val="ＭＳ 明朝"/>
        <family val="1"/>
        <charset val="128"/>
      </rPr>
      <t xml:space="preserve">20 </t>
    </r>
    <r>
      <rPr>
        <sz val="14"/>
        <rFont val="Noto Sans"/>
        <family val="2"/>
      </rPr>
      <t xml:space="preserve">年</t>
    </r>
  </si>
  <si>
    <t xml:space="preserve">   21</t>
  </si>
  <si>
    <t xml:space="preserve">   22</t>
  </si>
  <si>
    <t xml:space="preserve">   23</t>
  </si>
  <si>
    <t xml:space="preserve">   24</t>
  </si>
  <si>
    <t xml:space="preserve">   25</t>
  </si>
  <si>
    <t xml:space="preserve">   26</t>
  </si>
  <si>
    <t xml:space="preserve">国                                         </t>
  </si>
  <si>
    <t xml:space="preserve">立</t>
  </si>
  <si>
    <t xml:space="preserve">計（国　立）</t>
  </si>
  <si>
    <t xml:space="preserve">津    市</t>
  </si>
  <si>
    <t xml:space="preserve">公                                         </t>
  </si>
  <si>
    <t xml:space="preserve">計（公　立）</t>
  </si>
  <si>
    <t xml:space="preserve">市　　　　部</t>
  </si>
  <si>
    <t xml:space="preserve">郡　　　　部</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摩市</t>
  </si>
  <si>
    <t xml:space="preserve">伊賀市</t>
  </si>
  <si>
    <r>
      <rPr>
        <sz val="14"/>
        <rFont val="Noto Sans"/>
        <family val="2"/>
      </rPr>
      <t xml:space="preserve">注 複式学級は</t>
    </r>
    <r>
      <rPr>
        <sz val="14"/>
        <rFont val="ＭＳ 明朝"/>
        <family val="1"/>
        <charset val="128"/>
      </rPr>
      <t xml:space="preserve">2</t>
    </r>
    <r>
      <rPr>
        <sz val="14"/>
        <rFont val="Noto Sans"/>
        <family val="2"/>
      </rPr>
      <t xml:space="preserve">以上の学年の児童、特別支援学級は知的障がい等に該当する児童で編成されている学級をいう。</t>
    </r>
  </si>
  <si>
    <t xml:space="preserve"> １９１．小学校数、学級数、教員数、職員数及び児童数 －市 町－（続）</t>
  </si>
  <si>
    <t xml:space="preserve">桑　名　郡</t>
  </si>
  <si>
    <t xml:space="preserve">木曽岬町</t>
  </si>
  <si>
    <t xml:space="preserve">員　弁　郡</t>
  </si>
  <si>
    <t xml:space="preserve">東 員 町</t>
  </si>
  <si>
    <t xml:space="preserve">三　重　郡</t>
  </si>
  <si>
    <t xml:space="preserve">菰 野 町</t>
  </si>
  <si>
    <t xml:space="preserve">朝 日 町</t>
  </si>
  <si>
    <t xml:space="preserve">川 越 町</t>
  </si>
  <si>
    <t xml:space="preserve">多　気　郡</t>
  </si>
  <si>
    <t xml:space="preserve">多 気 町</t>
  </si>
  <si>
    <t xml:space="preserve">明 和 町</t>
  </si>
  <si>
    <t xml:space="preserve">大 台 町</t>
  </si>
  <si>
    <t xml:space="preserve">度　会　郡</t>
  </si>
  <si>
    <t xml:space="preserve">玉 城 町</t>
  </si>
  <si>
    <t xml:space="preserve">度 会 町</t>
  </si>
  <si>
    <t xml:space="preserve">大紀町</t>
  </si>
  <si>
    <t xml:space="preserve">南伊勢町</t>
  </si>
  <si>
    <t xml:space="preserve">北 牟 婁 郡</t>
  </si>
  <si>
    <t xml:space="preserve">紀北町</t>
  </si>
  <si>
    <t xml:space="preserve">南 牟 婁 郡</t>
  </si>
  <si>
    <t xml:space="preserve">御 浜 町</t>
  </si>
  <si>
    <t xml:space="preserve">紀 宝 町</t>
  </si>
  <si>
    <t xml:space="preserve">私                                        </t>
  </si>
  <si>
    <t xml:space="preserve">計（私　立）</t>
  </si>
  <si>
    <t xml:space="preserve">桑名市</t>
  </si>
  <si>
    <t xml:space="preserve">資料 戦略企画部統計課「学校基本調査結果」</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409]#,##0"/>
    <numFmt numFmtId="169" formatCode="General"/>
    <numFmt numFmtId="170" formatCode="_ * #,##0;_ * \-#,##0_ ;_ * \-;_ @_ "/>
    <numFmt numFmtId="171" formatCode="_ * #,##0_ ;_ * \-#,##0_ ;_ * \-_ ;_ @_ "/>
    <numFmt numFmtId="172" formatCode="_ * #,##0;_ * \-#,##0;_ * \-;_ @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ゴシック"/>
      <family val="3"/>
      <charset val="128"/>
    </font>
    <font>
      <sz val="15"/>
      <name val="ＭＳ Ｐゴシック"/>
      <family val="3"/>
      <charset val="128"/>
    </font>
    <font>
      <sz val="20"/>
      <name val="ＭＳ ゴシック"/>
      <family val="3"/>
      <charset val="128"/>
    </font>
    <font>
      <sz val="20"/>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1"/>
      <name val="ＭＳ ゴシック"/>
      <family val="3"/>
      <charset val="128"/>
    </font>
    <font>
      <sz val="15"/>
      <name val="ＭＳ ゴシック"/>
      <family val="3"/>
      <charset val="128"/>
    </font>
    <font>
      <sz val="15"/>
      <name val="ＭＳ 明朝"/>
      <family val="1"/>
      <charset val="128"/>
    </font>
    <font>
      <sz val="14"/>
      <name val="ＭＳ Ｐゴシック"/>
      <family val="3"/>
      <charset val="128"/>
    </font>
    <font>
      <sz val="11"/>
      <name val="ＭＳ 明朝"/>
      <family val="1"/>
      <charset val="128"/>
    </font>
    <font>
      <sz val="12"/>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right" vertical="bottom" textRotation="0" wrapText="false" indent="0" shrinkToFit="false"/>
      <protection locked="true" hidden="false"/>
    </xf>
    <xf numFmtId="168" fontId="5" fillId="0" borderId="1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5" fillId="0" borderId="12"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true" applyProtection="true">
      <alignment horizontal="right" vertical="bottom" textRotation="0" wrapText="false" indent="0" shrinkToFit="false"/>
      <protection locked="false" hidden="false"/>
    </xf>
    <xf numFmtId="170" fontId="9" fillId="0" borderId="1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true"/>
      <protection locked="true" hidden="false"/>
    </xf>
    <xf numFmtId="170" fontId="5" fillId="0" borderId="13" xfId="0" applyFont="true" applyBorder="true" applyAlignment="false" applyProtection="true">
      <alignment horizontal="general" vertical="bottom" textRotation="0" wrapText="false" indent="0" shrinkToFit="false"/>
      <protection locked="true" hidden="false"/>
    </xf>
    <xf numFmtId="170" fontId="9" fillId="0" borderId="12"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true">
      <alignment horizontal="left" vertical="center"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70" fontId="10" fillId="0" borderId="1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10" fillId="0" borderId="13"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3.3671875" defaultRowHeight="18" zeroHeight="false" outlineLevelRow="0" outlineLevelCol="0"/>
  <cols>
    <col collapsed="false" customWidth="true" hidden="false" outlineLevel="0" max="1" min="1" style="1" width="2.12"/>
    <col collapsed="false" customWidth="true" hidden="false" outlineLevel="0" max="2" min="2" style="2" width="14.99"/>
    <col collapsed="false" customWidth="true" hidden="false" outlineLevel="0" max="3" min="3" style="3" width="0.86"/>
    <col collapsed="false" customWidth="true" hidden="false" outlineLevel="0" max="4" min="4" style="3" width="8.62"/>
    <col collapsed="false" customWidth="true" hidden="false" outlineLevel="0" max="6" min="5" style="3" width="9.87"/>
    <col collapsed="false" customWidth="true" hidden="false" outlineLevel="0" max="8" min="7" style="3" width="8.62"/>
    <col collapsed="false" customWidth="true" hidden="false" outlineLevel="0" max="11" min="9" style="3" width="9.87"/>
    <col collapsed="false" customWidth="true" hidden="false" outlineLevel="0" max="13" min="12" style="3" width="8.62"/>
    <col collapsed="false" customWidth="true" hidden="false" outlineLevel="0" max="14" min="14" style="3" width="10.74"/>
    <col collapsed="false" customWidth="true" hidden="false" outlineLevel="0" max="17" min="15" style="3" width="13.12"/>
    <col collapsed="false" customWidth="false" hidden="false" outlineLevel="0" max="257" min="18" style="3" width="13.36"/>
  </cols>
  <sheetData>
    <row r="1" s="4" customFormat="true" ht="32.25" hidden="false" customHeight="true" outlineLevel="0" collapsed="false">
      <c r="B1" s="5" t="s">
        <v>0</v>
      </c>
      <c r="C1" s="5"/>
      <c r="D1" s="5"/>
      <c r="E1" s="5"/>
      <c r="F1" s="5"/>
      <c r="G1" s="5"/>
      <c r="H1" s="5"/>
      <c r="I1" s="5"/>
      <c r="J1" s="5"/>
      <c r="K1" s="5"/>
      <c r="L1" s="5"/>
      <c r="M1" s="5"/>
      <c r="N1" s="5"/>
      <c r="O1" s="5"/>
      <c r="P1" s="5"/>
      <c r="Q1" s="5"/>
    </row>
    <row r="2" s="10" customFormat="true" ht="27" hidden="false" customHeight="true" outlineLevel="0" collapsed="false">
      <c r="A2" s="6"/>
      <c r="B2" s="6"/>
      <c r="C2" s="6"/>
      <c r="D2" s="6"/>
      <c r="E2" s="6"/>
      <c r="F2" s="6"/>
      <c r="G2" s="6"/>
      <c r="H2" s="6"/>
      <c r="I2" s="6"/>
      <c r="J2" s="6"/>
      <c r="K2" s="6"/>
      <c r="L2" s="6"/>
      <c r="M2" s="6"/>
      <c r="N2" s="6"/>
      <c r="O2" s="7"/>
      <c r="P2" s="8"/>
      <c r="Q2" s="9" t="s">
        <v>1</v>
      </c>
    </row>
    <row r="3" s="11" customFormat="true" ht="28.5" hidden="false" customHeight="true" outlineLevel="0" collapsed="false">
      <c r="C3" s="12"/>
      <c r="D3" s="13"/>
      <c r="E3" s="14" t="s">
        <v>2</v>
      </c>
      <c r="F3" s="14"/>
      <c r="G3" s="14"/>
      <c r="H3" s="14"/>
      <c r="I3" s="15" t="s">
        <v>3</v>
      </c>
      <c r="J3" s="15"/>
      <c r="K3" s="15"/>
      <c r="L3" s="15"/>
      <c r="M3" s="15"/>
      <c r="N3" s="16" t="s">
        <v>4</v>
      </c>
      <c r="O3" s="17" t="s">
        <v>5</v>
      </c>
      <c r="P3" s="17"/>
      <c r="Q3" s="17"/>
    </row>
    <row r="4" s="11" customFormat="true" ht="29.25" hidden="false" customHeight="true" outlineLevel="0" collapsed="false">
      <c r="A4" s="18"/>
      <c r="B4" s="18"/>
      <c r="C4" s="18"/>
      <c r="D4" s="19" t="s">
        <v>6</v>
      </c>
      <c r="E4" s="14"/>
      <c r="F4" s="14"/>
      <c r="G4" s="14"/>
      <c r="H4" s="14"/>
      <c r="I4" s="20" t="s">
        <v>7</v>
      </c>
      <c r="J4" s="21" t="s">
        <v>8</v>
      </c>
      <c r="K4" s="21"/>
      <c r="L4" s="22" t="s">
        <v>9</v>
      </c>
      <c r="M4" s="22"/>
      <c r="N4" s="16"/>
      <c r="O4" s="17"/>
      <c r="P4" s="17"/>
      <c r="Q4" s="17"/>
    </row>
    <row r="5" s="11" customFormat="true" ht="29.25" hidden="false" customHeight="true" outlineLevel="0" collapsed="false">
      <c r="A5" s="23"/>
      <c r="B5" s="23"/>
      <c r="C5" s="23"/>
      <c r="D5" s="24"/>
      <c r="E5" s="21" t="s">
        <v>10</v>
      </c>
      <c r="F5" s="21" t="s">
        <v>11</v>
      </c>
      <c r="G5" s="21" t="s">
        <v>12</v>
      </c>
      <c r="H5" s="25" t="s">
        <v>13</v>
      </c>
      <c r="I5" s="24"/>
      <c r="J5" s="21" t="s">
        <v>14</v>
      </c>
      <c r="K5" s="21" t="s">
        <v>15</v>
      </c>
      <c r="L5" s="21" t="s">
        <v>14</v>
      </c>
      <c r="M5" s="21" t="s">
        <v>15</v>
      </c>
      <c r="N5" s="16"/>
      <c r="O5" s="21" t="s">
        <v>16</v>
      </c>
      <c r="P5" s="21" t="s">
        <v>14</v>
      </c>
      <c r="Q5" s="21" t="s">
        <v>15</v>
      </c>
    </row>
    <row r="6" s="11" customFormat="true" ht="6" hidden="false" customHeight="true" outlineLevel="0" collapsed="false">
      <c r="A6" s="18"/>
      <c r="B6" s="18"/>
      <c r="C6" s="18"/>
      <c r="D6" s="26"/>
      <c r="E6" s="27"/>
      <c r="F6" s="27"/>
      <c r="G6" s="27"/>
      <c r="H6" s="28"/>
      <c r="I6" s="27"/>
      <c r="J6" s="27"/>
      <c r="K6" s="27"/>
      <c r="L6" s="27"/>
      <c r="M6" s="27"/>
      <c r="N6" s="29"/>
      <c r="O6" s="30"/>
      <c r="P6" s="27"/>
      <c r="Q6" s="27"/>
    </row>
    <row r="7" customFormat="false" ht="41.25" hidden="false" customHeight="true" outlineLevel="0" collapsed="false">
      <c r="B7" s="31" t="s">
        <v>17</v>
      </c>
      <c r="D7" s="32" t="n">
        <v>432</v>
      </c>
      <c r="E7" s="33" t="n">
        <v>4671</v>
      </c>
      <c r="F7" s="33" t="n">
        <v>4006</v>
      </c>
      <c r="G7" s="34" t="n">
        <v>113</v>
      </c>
      <c r="H7" s="34" t="n">
        <v>552</v>
      </c>
      <c r="I7" s="33" t="n">
        <v>7783</v>
      </c>
      <c r="J7" s="34" t="n">
        <v>2620</v>
      </c>
      <c r="K7" s="34" t="n">
        <v>4555</v>
      </c>
      <c r="L7" s="34" t="n">
        <v>65</v>
      </c>
      <c r="M7" s="34" t="n">
        <v>543</v>
      </c>
      <c r="N7" s="33" t="n">
        <v>1633</v>
      </c>
      <c r="O7" s="35" t="n">
        <v>108596</v>
      </c>
      <c r="P7" s="33" t="n">
        <v>55697</v>
      </c>
      <c r="Q7" s="33" t="n">
        <v>52899</v>
      </c>
    </row>
    <row r="8" customFormat="false" ht="41.25" hidden="false" customHeight="true" outlineLevel="0" collapsed="false">
      <c r="B8" s="36" t="s">
        <v>18</v>
      </c>
      <c r="D8" s="32" t="n">
        <v>429</v>
      </c>
      <c r="E8" s="33" t="n">
        <v>4647</v>
      </c>
      <c r="F8" s="33" t="n">
        <v>3974</v>
      </c>
      <c r="G8" s="34" t="n">
        <v>111</v>
      </c>
      <c r="H8" s="34" t="n">
        <v>562</v>
      </c>
      <c r="I8" s="33" t="n">
        <v>7899</v>
      </c>
      <c r="J8" s="34" t="n">
        <v>2621</v>
      </c>
      <c r="K8" s="34" t="n">
        <v>4581</v>
      </c>
      <c r="L8" s="34" t="n">
        <v>83</v>
      </c>
      <c r="M8" s="34" t="n">
        <v>614</v>
      </c>
      <c r="N8" s="33" t="n">
        <v>1606</v>
      </c>
      <c r="O8" s="35" t="n">
        <v>107830</v>
      </c>
      <c r="P8" s="33" t="n">
        <v>55171</v>
      </c>
      <c r="Q8" s="33" t="n">
        <v>52659</v>
      </c>
    </row>
    <row r="9" customFormat="false" ht="41.25" hidden="false" customHeight="true" outlineLevel="0" collapsed="false">
      <c r="B9" s="36" t="s">
        <v>19</v>
      </c>
      <c r="D9" s="32" t="n">
        <v>423</v>
      </c>
      <c r="E9" s="33" t="n">
        <v>4624</v>
      </c>
      <c r="F9" s="33" t="n">
        <v>3955</v>
      </c>
      <c r="G9" s="34" t="n">
        <v>93</v>
      </c>
      <c r="H9" s="34" t="n">
        <v>576</v>
      </c>
      <c r="I9" s="33" t="n">
        <v>7870</v>
      </c>
      <c r="J9" s="34" t="n">
        <v>2596</v>
      </c>
      <c r="K9" s="34" t="n">
        <v>4557</v>
      </c>
      <c r="L9" s="34" t="n">
        <v>93</v>
      </c>
      <c r="M9" s="34" t="n">
        <v>624</v>
      </c>
      <c r="N9" s="33" t="n">
        <v>1626</v>
      </c>
      <c r="O9" s="35" t="n">
        <v>106337</v>
      </c>
      <c r="P9" s="33" t="n">
        <v>54424</v>
      </c>
      <c r="Q9" s="33" t="n">
        <v>51913</v>
      </c>
    </row>
    <row r="10" customFormat="false" ht="41.25" hidden="false" customHeight="true" outlineLevel="0" collapsed="false">
      <c r="B10" s="36" t="s">
        <v>20</v>
      </c>
      <c r="D10" s="32" t="n">
        <v>421</v>
      </c>
      <c r="E10" s="33" t="n">
        <v>4597</v>
      </c>
      <c r="F10" s="33" t="n">
        <v>3896</v>
      </c>
      <c r="G10" s="34" t="n">
        <v>101</v>
      </c>
      <c r="H10" s="34" t="n">
        <v>600</v>
      </c>
      <c r="I10" s="33" t="n">
        <v>7922</v>
      </c>
      <c r="J10" s="34" t="n">
        <v>2573</v>
      </c>
      <c r="K10" s="34" t="n">
        <v>4577</v>
      </c>
      <c r="L10" s="34" t="n">
        <v>105</v>
      </c>
      <c r="M10" s="34" t="n">
        <v>667</v>
      </c>
      <c r="N10" s="33" t="n">
        <v>1578</v>
      </c>
      <c r="O10" s="35" t="n">
        <v>104557</v>
      </c>
      <c r="P10" s="33" t="n">
        <v>53530</v>
      </c>
      <c r="Q10" s="33" t="n">
        <v>51027</v>
      </c>
    </row>
    <row r="11" customFormat="false" ht="41.25" hidden="false" customHeight="true" outlineLevel="0" collapsed="false">
      <c r="B11" s="37" t="s">
        <v>21</v>
      </c>
      <c r="D11" s="32" t="n">
        <v>417</v>
      </c>
      <c r="E11" s="33" t="n">
        <v>4597</v>
      </c>
      <c r="F11" s="33" t="n">
        <v>3868</v>
      </c>
      <c r="G11" s="34" t="n">
        <v>101</v>
      </c>
      <c r="H11" s="34" t="n">
        <v>628</v>
      </c>
      <c r="I11" s="33" t="n">
        <v>7935</v>
      </c>
      <c r="J11" s="34" t="n">
        <v>2580</v>
      </c>
      <c r="K11" s="34" t="n">
        <v>4572</v>
      </c>
      <c r="L11" s="34" t="n">
        <v>96</v>
      </c>
      <c r="M11" s="34" t="n">
        <v>687</v>
      </c>
      <c r="N11" s="33" t="n">
        <v>1599</v>
      </c>
      <c r="O11" s="35" t="n">
        <v>102580</v>
      </c>
      <c r="P11" s="33" t="n">
        <v>52471</v>
      </c>
      <c r="Q11" s="33" t="n">
        <v>50109</v>
      </c>
    </row>
    <row r="12" customFormat="false" ht="41.25" hidden="false" customHeight="true" outlineLevel="0" collapsed="false">
      <c r="B12" s="37" t="s">
        <v>22</v>
      </c>
      <c r="D12" s="32" t="n">
        <v>415</v>
      </c>
      <c r="E12" s="33" t="n">
        <v>4589</v>
      </c>
      <c r="F12" s="33" t="n">
        <v>3833</v>
      </c>
      <c r="G12" s="34" t="n">
        <v>101</v>
      </c>
      <c r="H12" s="34" t="n">
        <v>655</v>
      </c>
      <c r="I12" s="33" t="n">
        <v>7970</v>
      </c>
      <c r="J12" s="34" t="n">
        <v>2575</v>
      </c>
      <c r="K12" s="34" t="n">
        <v>4592</v>
      </c>
      <c r="L12" s="34" t="n">
        <v>103</v>
      </c>
      <c r="M12" s="34" t="n">
        <v>700</v>
      </c>
      <c r="N12" s="33" t="n">
        <v>1586</v>
      </c>
      <c r="O12" s="35" t="n">
        <v>100903</v>
      </c>
      <c r="P12" s="33" t="n">
        <v>51567</v>
      </c>
      <c r="Q12" s="33" t="n">
        <v>49336</v>
      </c>
    </row>
    <row r="13" s="43" customFormat="true" ht="41.25" hidden="false" customHeight="true" outlineLevel="0" collapsed="false">
      <c r="A13" s="38"/>
      <c r="B13" s="39" t="s">
        <v>23</v>
      </c>
      <c r="C13" s="40"/>
      <c r="D13" s="41" t="n">
        <v>405</v>
      </c>
      <c r="E13" s="42" t="n">
        <v>4556</v>
      </c>
      <c r="F13" s="42" t="n">
        <v>3778</v>
      </c>
      <c r="G13" s="42" t="n">
        <v>101</v>
      </c>
      <c r="H13" s="42" t="n">
        <v>677</v>
      </c>
      <c r="I13" s="42" t="n">
        <v>8283</v>
      </c>
      <c r="J13" s="42" t="n">
        <v>2599</v>
      </c>
      <c r="K13" s="42" t="n">
        <v>4499</v>
      </c>
      <c r="L13" s="42" t="n">
        <v>160</v>
      </c>
      <c r="M13" s="42" t="n">
        <v>1025</v>
      </c>
      <c r="N13" s="42" t="n">
        <v>1587</v>
      </c>
      <c r="O13" s="42" t="n">
        <v>99358</v>
      </c>
      <c r="P13" s="42" t="n">
        <v>50717</v>
      </c>
      <c r="Q13" s="42" t="n">
        <v>48641</v>
      </c>
    </row>
    <row r="14" s="50" customFormat="true" ht="43.5" hidden="false" customHeight="true" outlineLevel="0" collapsed="false">
      <c r="A14" s="44"/>
      <c r="B14" s="45"/>
      <c r="C14" s="45"/>
      <c r="D14" s="46"/>
      <c r="E14" s="46"/>
      <c r="F14" s="46"/>
      <c r="G14" s="47" t="s">
        <v>24</v>
      </c>
      <c r="H14" s="47"/>
      <c r="I14" s="46"/>
      <c r="J14" s="46"/>
      <c r="K14" s="46"/>
      <c r="L14" s="48"/>
      <c r="M14" s="48"/>
      <c r="N14" s="49" t="s">
        <v>25</v>
      </c>
      <c r="O14" s="46"/>
      <c r="P14" s="46"/>
      <c r="Q14" s="46"/>
    </row>
    <row r="15" s="43" customFormat="true" ht="43.5" hidden="false" customHeight="true" outlineLevel="0" collapsed="false">
      <c r="A15" s="51" t="s">
        <v>26</v>
      </c>
      <c r="B15" s="1"/>
      <c r="D15" s="52" t="n">
        <f aca="false">D16</f>
        <v>1</v>
      </c>
      <c r="E15" s="53" t="n">
        <f aca="false">E16</f>
        <v>18</v>
      </c>
      <c r="F15" s="53" t="n">
        <f aca="false">F16</f>
        <v>18</v>
      </c>
      <c r="G15" s="54" t="n">
        <f aca="false">G16</f>
        <v>0</v>
      </c>
      <c r="H15" s="54" t="n">
        <f aca="false">H16</f>
        <v>0</v>
      </c>
      <c r="I15" s="53" t="n">
        <f aca="false">I16</f>
        <v>34</v>
      </c>
      <c r="J15" s="53" t="n">
        <f aca="false">J16</f>
        <v>18</v>
      </c>
      <c r="K15" s="53" t="n">
        <f aca="false">K16</f>
        <v>8</v>
      </c>
      <c r="L15" s="54" t="n">
        <f aca="false">L16</f>
        <v>2</v>
      </c>
      <c r="M15" s="53" t="n">
        <f aca="false">M16</f>
        <v>6</v>
      </c>
      <c r="N15" s="53" t="n">
        <f aca="false">N16</f>
        <v>8</v>
      </c>
      <c r="O15" s="53" t="n">
        <f aca="false">O16</f>
        <v>613</v>
      </c>
      <c r="P15" s="53" t="n">
        <f aca="false">P16</f>
        <v>307</v>
      </c>
      <c r="Q15" s="53" t="n">
        <f aca="false">Q16</f>
        <v>306</v>
      </c>
    </row>
    <row r="16" s="10" customFormat="true" ht="43.5" hidden="false" customHeight="true" outlineLevel="0" collapsed="false">
      <c r="A16" s="55"/>
      <c r="B16" s="56" t="s">
        <v>27</v>
      </c>
      <c r="C16" s="57"/>
      <c r="D16" s="58" t="n">
        <v>1</v>
      </c>
      <c r="E16" s="59" t="n">
        <v>18</v>
      </c>
      <c r="F16" s="59" t="n">
        <v>18</v>
      </c>
      <c r="G16" s="60" t="n">
        <v>0</v>
      </c>
      <c r="H16" s="60" t="n">
        <v>0</v>
      </c>
      <c r="I16" s="59" t="n">
        <v>34</v>
      </c>
      <c r="J16" s="61" t="n">
        <v>18</v>
      </c>
      <c r="K16" s="61" t="n">
        <v>8</v>
      </c>
      <c r="L16" s="60" t="n">
        <v>2</v>
      </c>
      <c r="M16" s="60" t="n">
        <v>6</v>
      </c>
      <c r="N16" s="59" t="n">
        <v>8</v>
      </c>
      <c r="O16" s="59" t="n">
        <v>613</v>
      </c>
      <c r="P16" s="59" t="n">
        <v>307</v>
      </c>
      <c r="Q16" s="59" t="n">
        <v>306</v>
      </c>
      <c r="R16" s="62"/>
      <c r="S16" s="62"/>
    </row>
    <row r="17" s="50" customFormat="true" ht="43.5" hidden="false" customHeight="true" outlineLevel="0" collapsed="false">
      <c r="A17" s="44"/>
      <c r="B17" s="63"/>
      <c r="C17" s="45"/>
      <c r="D17" s="64"/>
      <c r="E17" s="65"/>
      <c r="F17" s="65"/>
      <c r="G17" s="66" t="s">
        <v>28</v>
      </c>
      <c r="H17" s="66"/>
      <c r="I17" s="65"/>
      <c r="J17" s="65"/>
      <c r="K17" s="65"/>
      <c r="L17" s="67"/>
      <c r="M17" s="67"/>
      <c r="N17" s="68" t="s">
        <v>25</v>
      </c>
      <c r="O17" s="69"/>
      <c r="P17" s="69"/>
      <c r="Q17" s="69"/>
    </row>
    <row r="18" s="43" customFormat="true" ht="43.5" hidden="false" customHeight="true" outlineLevel="0" collapsed="false">
      <c r="A18" s="51" t="s">
        <v>29</v>
      </c>
      <c r="B18" s="51"/>
      <c r="C18" s="51"/>
      <c r="D18" s="70" t="n">
        <f aca="false">SUM(D19:D20)</f>
        <v>402</v>
      </c>
      <c r="E18" s="71" t="n">
        <f aca="false">SUM(E19:E20)</f>
        <v>4508</v>
      </c>
      <c r="F18" s="71" t="n">
        <f aca="false">SUM(F19:F20)</f>
        <v>3730</v>
      </c>
      <c r="G18" s="72" t="n">
        <f aca="false">SUM(G19:G20)</f>
        <v>101</v>
      </c>
      <c r="H18" s="72" t="n">
        <f aca="false">SUM(H19:H20)</f>
        <v>677</v>
      </c>
      <c r="I18" s="71" t="n">
        <f aca="false">SUM(I19:I20)</f>
        <v>8192</v>
      </c>
      <c r="J18" s="71" t="n">
        <f aca="false">SUM(J19:J20)</f>
        <v>2552</v>
      </c>
      <c r="K18" s="71" t="n">
        <f aca="false">SUM(K19:K20)</f>
        <v>4471</v>
      </c>
      <c r="L18" s="72" t="n">
        <f aca="false">SUM(L19:L20)</f>
        <v>157</v>
      </c>
      <c r="M18" s="73" t="n">
        <f aca="false">SUM(M19:M20)</f>
        <v>1012</v>
      </c>
      <c r="N18" s="74" t="n">
        <f aca="false">SUM(N19:N20)</f>
        <v>1571</v>
      </c>
      <c r="O18" s="71" t="n">
        <f aca="false">SUM(O19:O20)</f>
        <v>98056</v>
      </c>
      <c r="P18" s="71" t="n">
        <f aca="false">SUM(P19:P20)</f>
        <v>50058</v>
      </c>
      <c r="Q18" s="71" t="n">
        <f aca="false">SUM(Q19:Q20)</f>
        <v>47998</v>
      </c>
    </row>
    <row r="19" s="77" customFormat="true" ht="43.5" hidden="false" customHeight="true" outlineLevel="0" collapsed="false">
      <c r="A19" s="51" t="s">
        <v>30</v>
      </c>
      <c r="B19" s="51"/>
      <c r="C19" s="51"/>
      <c r="D19" s="75" t="n">
        <f aca="false">SUM(D21:D34)</f>
        <v>337</v>
      </c>
      <c r="E19" s="76" t="n">
        <f aca="false">SUM(E21:E34)</f>
        <v>3877</v>
      </c>
      <c r="F19" s="76" t="n">
        <f aca="false">SUM(F21:F34)</f>
        <v>3223</v>
      </c>
      <c r="G19" s="76" t="n">
        <f aca="false">SUM(G21:G34)</f>
        <v>74</v>
      </c>
      <c r="H19" s="76" t="n">
        <f aca="false">SUM(H21:H34)</f>
        <v>580</v>
      </c>
      <c r="I19" s="76" t="n">
        <f aca="false">SUM(I21:I34)</f>
        <v>7040</v>
      </c>
      <c r="J19" s="76" t="n">
        <f aca="false">SUM(J21:J34)</f>
        <v>2169</v>
      </c>
      <c r="K19" s="76" t="n">
        <f aca="false">SUM(K21:K34)</f>
        <v>3870</v>
      </c>
      <c r="L19" s="76" t="n">
        <f aca="false">SUM(L21:L34)</f>
        <v>131</v>
      </c>
      <c r="M19" s="76" t="n">
        <f aca="false">SUM(M21:M34)</f>
        <v>870</v>
      </c>
      <c r="N19" s="76" t="n">
        <f aca="false">SUM(N21:N34)</f>
        <v>1329</v>
      </c>
      <c r="O19" s="76" t="n">
        <f aca="false">SUM(O21:O34)</f>
        <v>85536</v>
      </c>
      <c r="P19" s="76" t="n">
        <f aca="false">SUM(P21:P34)</f>
        <v>43715</v>
      </c>
      <c r="Q19" s="76" t="n">
        <f aca="false">SUM(Q21:Q34)</f>
        <v>41821</v>
      </c>
    </row>
    <row r="20" s="77" customFormat="true" ht="43.5" hidden="false" customHeight="true" outlineLevel="0" collapsed="false">
      <c r="A20" s="51" t="s">
        <v>31</v>
      </c>
      <c r="B20" s="51"/>
      <c r="C20" s="51"/>
      <c r="D20" s="75" t="n">
        <f aca="false">SUM(D41,D43,D45,D49,D53,D58,D60)</f>
        <v>65</v>
      </c>
      <c r="E20" s="76" t="n">
        <f aca="false">SUM(E41,E43,E45,E49,E53,E58,E60)</f>
        <v>631</v>
      </c>
      <c r="F20" s="76" t="n">
        <f aca="false">SUM(F41,F43,F45,F49,F53,F58,F60)</f>
        <v>507</v>
      </c>
      <c r="G20" s="76" t="n">
        <f aca="false">SUM(G41,G43,G45,G49,G53,G58,G60)</f>
        <v>27</v>
      </c>
      <c r="H20" s="76" t="n">
        <f aca="false">SUM(H41,H43,H45,H49,H53,H58,H60)</f>
        <v>97</v>
      </c>
      <c r="I20" s="76" t="n">
        <f aca="false">SUM(I41,I43,I45,I49,I53,I58,I60)</f>
        <v>1152</v>
      </c>
      <c r="J20" s="76" t="n">
        <f aca="false">SUM(J41,J43,J45,J49,J53,J58,J60)</f>
        <v>383</v>
      </c>
      <c r="K20" s="76" t="n">
        <f aca="false">SUM(K41,K43,K45,K49,K53,K58,K60)</f>
        <v>601</v>
      </c>
      <c r="L20" s="76" t="n">
        <f aca="false">SUM(L41,L43,L45,L49,L53,L58,L60)</f>
        <v>26</v>
      </c>
      <c r="M20" s="76" t="n">
        <f aca="false">SUM(M41,M43,M45,M49,M53,M58,M60)</f>
        <v>142</v>
      </c>
      <c r="N20" s="76" t="n">
        <f aca="false">SUM(N41,N43,N45,N49,N53,N58,N60)</f>
        <v>242</v>
      </c>
      <c r="O20" s="76" t="n">
        <f aca="false">SUM(O41,O43,O45,O49,O53,O58,O60)</f>
        <v>12520</v>
      </c>
      <c r="P20" s="76" t="n">
        <f aca="false">SUM(P41,P43,P45,P49,P53,P58,P60)</f>
        <v>6343</v>
      </c>
      <c r="Q20" s="76" t="n">
        <f aca="false">SUM(Q41,Q43,Q45,Q49,Q53,Q58,Q60)</f>
        <v>6177</v>
      </c>
    </row>
    <row r="21" s="77" customFormat="true" ht="43.5" hidden="false" customHeight="true" outlineLevel="0" collapsed="false">
      <c r="A21" s="51"/>
      <c r="B21" s="56" t="s">
        <v>27</v>
      </c>
      <c r="C21" s="51"/>
      <c r="D21" s="78" t="n">
        <v>53</v>
      </c>
      <c r="E21" s="76" t="n">
        <v>667</v>
      </c>
      <c r="F21" s="76" t="n">
        <v>556</v>
      </c>
      <c r="G21" s="79" t="n">
        <v>3</v>
      </c>
      <c r="H21" s="79" t="n">
        <v>108</v>
      </c>
      <c r="I21" s="76" t="n">
        <v>1198</v>
      </c>
      <c r="J21" s="80" t="n">
        <v>364</v>
      </c>
      <c r="K21" s="80" t="n">
        <v>677</v>
      </c>
      <c r="L21" s="79" t="n">
        <v>33</v>
      </c>
      <c r="M21" s="79" t="n">
        <v>124</v>
      </c>
      <c r="N21" s="76" t="n">
        <v>217</v>
      </c>
      <c r="O21" s="76" t="n">
        <v>14580</v>
      </c>
      <c r="P21" s="76" t="n">
        <v>7474</v>
      </c>
      <c r="Q21" s="76" t="n">
        <v>7106</v>
      </c>
    </row>
    <row r="22" s="77" customFormat="true" ht="43.5" hidden="false" customHeight="true" outlineLevel="0" collapsed="false">
      <c r="A22" s="51"/>
      <c r="B22" s="56" t="s">
        <v>32</v>
      </c>
      <c r="C22" s="51"/>
      <c r="D22" s="78" t="n">
        <v>38</v>
      </c>
      <c r="E22" s="81" t="n">
        <v>653</v>
      </c>
      <c r="F22" s="81" t="n">
        <v>571</v>
      </c>
      <c r="G22" s="82" t="n">
        <v>0</v>
      </c>
      <c r="H22" s="82" t="n">
        <v>82</v>
      </c>
      <c r="I22" s="81" t="n">
        <v>1218</v>
      </c>
      <c r="J22" s="83" t="n">
        <v>337</v>
      </c>
      <c r="K22" s="83" t="n">
        <v>642</v>
      </c>
      <c r="L22" s="82" t="n">
        <v>19</v>
      </c>
      <c r="M22" s="82" t="n">
        <v>220</v>
      </c>
      <c r="N22" s="81" t="n">
        <v>139</v>
      </c>
      <c r="O22" s="81" t="n">
        <v>16843</v>
      </c>
      <c r="P22" s="81" t="n">
        <v>8620</v>
      </c>
      <c r="Q22" s="81" t="n">
        <v>8223</v>
      </c>
    </row>
    <row r="23" s="77" customFormat="true" ht="43.5" hidden="false" customHeight="true" outlineLevel="0" collapsed="false">
      <c r="A23" s="51"/>
      <c r="B23" s="56" t="s">
        <v>33</v>
      </c>
      <c r="C23" s="51"/>
      <c r="D23" s="78" t="n">
        <v>24</v>
      </c>
      <c r="E23" s="81" t="n">
        <v>302</v>
      </c>
      <c r="F23" s="81" t="n">
        <v>263</v>
      </c>
      <c r="G23" s="82" t="n">
        <v>0</v>
      </c>
      <c r="H23" s="82" t="n">
        <v>39</v>
      </c>
      <c r="I23" s="81" t="n">
        <v>509</v>
      </c>
      <c r="J23" s="83" t="n">
        <v>166</v>
      </c>
      <c r="K23" s="83" t="n">
        <v>284</v>
      </c>
      <c r="L23" s="82" t="n">
        <v>14</v>
      </c>
      <c r="M23" s="82" t="n">
        <v>45</v>
      </c>
      <c r="N23" s="81" t="n">
        <v>115</v>
      </c>
      <c r="O23" s="81" t="n">
        <v>6798</v>
      </c>
      <c r="P23" s="81" t="n">
        <v>3466</v>
      </c>
      <c r="Q23" s="81" t="n">
        <v>3332</v>
      </c>
    </row>
    <row r="24" s="77" customFormat="true" ht="43.5" hidden="false" customHeight="true" outlineLevel="0" collapsed="false">
      <c r="A24" s="51"/>
      <c r="B24" s="56" t="s">
        <v>34</v>
      </c>
      <c r="C24" s="51"/>
      <c r="D24" s="78" t="n">
        <v>41</v>
      </c>
      <c r="E24" s="81" t="n">
        <v>419</v>
      </c>
      <c r="F24" s="81" t="n">
        <v>352</v>
      </c>
      <c r="G24" s="82" t="n">
        <v>5</v>
      </c>
      <c r="H24" s="82" t="n">
        <v>62</v>
      </c>
      <c r="I24" s="81" t="n">
        <v>771</v>
      </c>
      <c r="J24" s="83" t="n">
        <v>250</v>
      </c>
      <c r="K24" s="83" t="n">
        <v>432</v>
      </c>
      <c r="L24" s="82" t="n">
        <v>26</v>
      </c>
      <c r="M24" s="82" t="n">
        <v>63</v>
      </c>
      <c r="N24" s="81" t="n">
        <v>159</v>
      </c>
      <c r="O24" s="81" t="n">
        <v>8916</v>
      </c>
      <c r="P24" s="81" t="n">
        <v>4613</v>
      </c>
      <c r="Q24" s="81" t="n">
        <v>4303</v>
      </c>
    </row>
    <row r="25" s="77" customFormat="true" ht="43.5" hidden="false" customHeight="true" outlineLevel="0" collapsed="false">
      <c r="A25" s="51"/>
      <c r="B25" s="56" t="s">
        <v>35</v>
      </c>
      <c r="C25" s="51"/>
      <c r="D25" s="78" t="n">
        <v>28</v>
      </c>
      <c r="E25" s="81" t="n">
        <v>352</v>
      </c>
      <c r="F25" s="81" t="n">
        <v>292</v>
      </c>
      <c r="G25" s="82" t="n">
        <v>0</v>
      </c>
      <c r="H25" s="82" t="n">
        <v>60</v>
      </c>
      <c r="I25" s="81" t="n">
        <v>646</v>
      </c>
      <c r="J25" s="83" t="n">
        <v>176</v>
      </c>
      <c r="K25" s="83" t="n">
        <v>370</v>
      </c>
      <c r="L25" s="82" t="n">
        <v>10</v>
      </c>
      <c r="M25" s="82" t="n">
        <v>90</v>
      </c>
      <c r="N25" s="81" t="n">
        <v>73</v>
      </c>
      <c r="O25" s="81" t="n">
        <v>7939</v>
      </c>
      <c r="P25" s="81" t="n">
        <v>4010</v>
      </c>
      <c r="Q25" s="81" t="n">
        <v>3929</v>
      </c>
    </row>
    <row r="26" s="77" customFormat="true" ht="43.5" hidden="false" customHeight="true" outlineLevel="0" collapsed="false">
      <c r="A26" s="51"/>
      <c r="B26" s="56" t="s">
        <v>36</v>
      </c>
      <c r="C26" s="51"/>
      <c r="D26" s="78" t="n">
        <v>30</v>
      </c>
      <c r="E26" s="81" t="n">
        <v>478</v>
      </c>
      <c r="F26" s="81" t="n">
        <v>422</v>
      </c>
      <c r="G26" s="82" t="n">
        <v>0</v>
      </c>
      <c r="H26" s="82" t="n">
        <v>56</v>
      </c>
      <c r="I26" s="81" t="n">
        <v>852</v>
      </c>
      <c r="J26" s="83" t="n">
        <v>257</v>
      </c>
      <c r="K26" s="83" t="n">
        <v>465</v>
      </c>
      <c r="L26" s="82" t="n">
        <v>15</v>
      </c>
      <c r="M26" s="82" t="n">
        <v>115</v>
      </c>
      <c r="N26" s="81" t="n">
        <v>134</v>
      </c>
      <c r="O26" s="81" t="n">
        <v>11772</v>
      </c>
      <c r="P26" s="81" t="n">
        <v>5980</v>
      </c>
      <c r="Q26" s="81" t="n">
        <v>5792</v>
      </c>
    </row>
    <row r="27" s="77" customFormat="true" ht="43.5" hidden="false" customHeight="true" outlineLevel="0" collapsed="false">
      <c r="A27" s="51"/>
      <c r="B27" s="56" t="s">
        <v>37</v>
      </c>
      <c r="C27" s="51"/>
      <c r="D27" s="78" t="n">
        <v>14</v>
      </c>
      <c r="E27" s="81" t="n">
        <v>191</v>
      </c>
      <c r="F27" s="81" t="n">
        <v>157</v>
      </c>
      <c r="G27" s="82" t="n">
        <v>0</v>
      </c>
      <c r="H27" s="82" t="n">
        <v>34</v>
      </c>
      <c r="I27" s="81" t="n">
        <v>319</v>
      </c>
      <c r="J27" s="83" t="n">
        <v>98</v>
      </c>
      <c r="K27" s="83" t="n">
        <v>191</v>
      </c>
      <c r="L27" s="82" t="n">
        <v>1</v>
      </c>
      <c r="M27" s="82" t="n">
        <v>29</v>
      </c>
      <c r="N27" s="81" t="n">
        <v>78</v>
      </c>
      <c r="O27" s="81" t="n">
        <v>4182</v>
      </c>
      <c r="P27" s="81" t="n">
        <v>2133</v>
      </c>
      <c r="Q27" s="81" t="n">
        <v>2049</v>
      </c>
    </row>
    <row r="28" s="77" customFormat="true" ht="43.5" hidden="false" customHeight="true" outlineLevel="0" collapsed="false">
      <c r="A28" s="51"/>
      <c r="B28" s="56" t="s">
        <v>38</v>
      </c>
      <c r="C28" s="51"/>
      <c r="D28" s="78" t="n">
        <v>10</v>
      </c>
      <c r="E28" s="81" t="n">
        <v>49</v>
      </c>
      <c r="F28" s="81" t="n">
        <v>33</v>
      </c>
      <c r="G28" s="82" t="n">
        <v>9</v>
      </c>
      <c r="H28" s="82" t="n">
        <v>7</v>
      </c>
      <c r="I28" s="81" t="n">
        <v>96</v>
      </c>
      <c r="J28" s="83" t="n">
        <v>37</v>
      </c>
      <c r="K28" s="83" t="n">
        <v>45</v>
      </c>
      <c r="L28" s="82" t="n">
        <v>0</v>
      </c>
      <c r="M28" s="82" t="n">
        <v>14</v>
      </c>
      <c r="N28" s="81" t="n">
        <v>27</v>
      </c>
      <c r="O28" s="81" t="n">
        <v>765</v>
      </c>
      <c r="P28" s="81" t="n">
        <v>383</v>
      </c>
      <c r="Q28" s="81" t="n">
        <v>382</v>
      </c>
    </row>
    <row r="29" s="77" customFormat="true" ht="43.5" hidden="false" customHeight="true" outlineLevel="0" collapsed="false">
      <c r="A29" s="51"/>
      <c r="B29" s="56" t="s">
        <v>39</v>
      </c>
      <c r="C29" s="51"/>
      <c r="D29" s="78" t="n">
        <v>11</v>
      </c>
      <c r="E29" s="76" t="n">
        <v>139</v>
      </c>
      <c r="F29" s="81" t="n">
        <v>112</v>
      </c>
      <c r="G29" s="82" t="n">
        <v>3</v>
      </c>
      <c r="H29" s="82" t="n">
        <v>24</v>
      </c>
      <c r="I29" s="81" t="n">
        <v>246</v>
      </c>
      <c r="J29" s="83" t="n">
        <v>79</v>
      </c>
      <c r="K29" s="83" t="n">
        <v>134</v>
      </c>
      <c r="L29" s="82" t="n">
        <v>2</v>
      </c>
      <c r="M29" s="82" t="n">
        <v>31</v>
      </c>
      <c r="N29" s="81" t="n">
        <v>42</v>
      </c>
      <c r="O29" s="81" t="n">
        <v>2796</v>
      </c>
      <c r="P29" s="81" t="n">
        <v>1426</v>
      </c>
      <c r="Q29" s="81" t="n">
        <v>1370</v>
      </c>
    </row>
    <row r="30" s="77" customFormat="true" ht="43.5" hidden="false" customHeight="true" outlineLevel="0" collapsed="false">
      <c r="A30" s="51"/>
      <c r="B30" s="56" t="s">
        <v>40</v>
      </c>
      <c r="C30" s="51"/>
      <c r="D30" s="78" t="n">
        <v>9</v>
      </c>
      <c r="E30" s="76" t="n">
        <v>57</v>
      </c>
      <c r="F30" s="81" t="n">
        <v>41</v>
      </c>
      <c r="G30" s="82" t="n">
        <v>9</v>
      </c>
      <c r="H30" s="82" t="n">
        <v>7</v>
      </c>
      <c r="I30" s="81" t="n">
        <v>120</v>
      </c>
      <c r="J30" s="83" t="n">
        <v>49</v>
      </c>
      <c r="K30" s="83" t="n">
        <v>56</v>
      </c>
      <c r="L30" s="82" t="n">
        <v>3</v>
      </c>
      <c r="M30" s="82" t="n">
        <v>12</v>
      </c>
      <c r="N30" s="81" t="n">
        <v>31</v>
      </c>
      <c r="O30" s="81" t="n">
        <v>915</v>
      </c>
      <c r="P30" s="81" t="n">
        <v>481</v>
      </c>
      <c r="Q30" s="81" t="n">
        <v>434</v>
      </c>
    </row>
    <row r="31" s="77" customFormat="true" ht="43.5" hidden="false" customHeight="true" outlineLevel="0" collapsed="false">
      <c r="A31" s="51"/>
      <c r="B31" s="56" t="s">
        <v>41</v>
      </c>
      <c r="C31" s="51"/>
      <c r="D31" s="78" t="n">
        <v>19</v>
      </c>
      <c r="E31" s="76" t="n">
        <v>53</v>
      </c>
      <c r="F31" s="81" t="n">
        <v>29</v>
      </c>
      <c r="G31" s="82" t="n">
        <v>13</v>
      </c>
      <c r="H31" s="82" t="n">
        <v>11</v>
      </c>
      <c r="I31" s="81" t="n">
        <v>105</v>
      </c>
      <c r="J31" s="83" t="n">
        <v>44</v>
      </c>
      <c r="K31" s="83" t="n">
        <v>44</v>
      </c>
      <c r="L31" s="82" t="n">
        <v>3</v>
      </c>
      <c r="M31" s="82" t="n">
        <v>14</v>
      </c>
      <c r="N31" s="81" t="n">
        <v>42</v>
      </c>
      <c r="O31" s="81" t="n">
        <v>756</v>
      </c>
      <c r="P31" s="81" t="n">
        <v>390</v>
      </c>
      <c r="Q31" s="81" t="n">
        <v>366</v>
      </c>
    </row>
    <row r="32" s="77" customFormat="true" ht="43.5" hidden="false" customHeight="true" outlineLevel="0" collapsed="false">
      <c r="A32" s="51"/>
      <c r="B32" s="56" t="s">
        <v>42</v>
      </c>
      <c r="C32" s="51"/>
      <c r="D32" s="78" t="n">
        <v>15</v>
      </c>
      <c r="E32" s="76" t="n">
        <v>134</v>
      </c>
      <c r="F32" s="81" t="n">
        <v>108</v>
      </c>
      <c r="G32" s="82" t="n">
        <v>4</v>
      </c>
      <c r="H32" s="82" t="n">
        <v>22</v>
      </c>
      <c r="I32" s="81" t="n">
        <v>262</v>
      </c>
      <c r="J32" s="83" t="n">
        <v>85</v>
      </c>
      <c r="K32" s="83" t="n">
        <v>141</v>
      </c>
      <c r="L32" s="82" t="n">
        <v>0</v>
      </c>
      <c r="M32" s="82" t="n">
        <v>36</v>
      </c>
      <c r="N32" s="81" t="n">
        <v>25</v>
      </c>
      <c r="O32" s="81" t="n">
        <v>2469</v>
      </c>
      <c r="P32" s="81" t="n">
        <v>1272</v>
      </c>
      <c r="Q32" s="81" t="n">
        <v>1197</v>
      </c>
    </row>
    <row r="33" s="77" customFormat="true" ht="43.5" hidden="false" customHeight="true" outlineLevel="0" collapsed="false">
      <c r="A33" s="51"/>
      <c r="B33" s="56" t="s">
        <v>43</v>
      </c>
      <c r="C33" s="51"/>
      <c r="D33" s="78" t="n">
        <v>19</v>
      </c>
      <c r="E33" s="81" t="n">
        <v>133</v>
      </c>
      <c r="F33" s="81" t="n">
        <v>99</v>
      </c>
      <c r="G33" s="82" t="n">
        <v>15</v>
      </c>
      <c r="H33" s="82" t="n">
        <v>19</v>
      </c>
      <c r="I33" s="81" t="n">
        <v>247</v>
      </c>
      <c r="J33" s="83" t="n">
        <v>87</v>
      </c>
      <c r="K33" s="83" t="n">
        <v>127</v>
      </c>
      <c r="L33" s="82" t="n">
        <v>5</v>
      </c>
      <c r="M33" s="82" t="n">
        <v>28</v>
      </c>
      <c r="N33" s="81" t="n">
        <v>62</v>
      </c>
      <c r="O33" s="81" t="n">
        <v>2227</v>
      </c>
      <c r="P33" s="81" t="n">
        <v>1139</v>
      </c>
      <c r="Q33" s="81" t="n">
        <v>1088</v>
      </c>
    </row>
    <row r="34" s="77" customFormat="true" ht="43.5" hidden="false" customHeight="true" outlineLevel="0" collapsed="false">
      <c r="A34" s="84"/>
      <c r="B34" s="85" t="s">
        <v>44</v>
      </c>
      <c r="C34" s="84"/>
      <c r="D34" s="58" t="n">
        <v>26</v>
      </c>
      <c r="E34" s="59" t="n">
        <v>250</v>
      </c>
      <c r="F34" s="59" t="n">
        <v>188</v>
      </c>
      <c r="G34" s="60" t="n">
        <v>13</v>
      </c>
      <c r="H34" s="60" t="n">
        <v>49</v>
      </c>
      <c r="I34" s="59" t="n">
        <v>451</v>
      </c>
      <c r="J34" s="61" t="n">
        <v>140</v>
      </c>
      <c r="K34" s="61" t="n">
        <v>262</v>
      </c>
      <c r="L34" s="60" t="n">
        <v>0</v>
      </c>
      <c r="M34" s="60" t="n">
        <v>49</v>
      </c>
      <c r="N34" s="59" t="n">
        <v>185</v>
      </c>
      <c r="O34" s="59" t="n">
        <v>4578</v>
      </c>
      <c r="P34" s="59" t="n">
        <v>2328</v>
      </c>
      <c r="Q34" s="59" t="n">
        <v>2250</v>
      </c>
    </row>
    <row r="35" s="77" customFormat="true" ht="18" hidden="false" customHeight="true" outlineLevel="0" collapsed="false">
      <c r="A35" s="86" t="s">
        <v>45</v>
      </c>
      <c r="B35" s="56"/>
      <c r="C35" s="51"/>
      <c r="D35" s="78"/>
      <c r="E35" s="81"/>
      <c r="F35" s="81"/>
      <c r="G35" s="82"/>
      <c r="H35" s="82"/>
      <c r="I35" s="81"/>
      <c r="J35" s="83"/>
      <c r="K35" s="83"/>
      <c r="L35" s="82"/>
      <c r="M35" s="82"/>
      <c r="N35" s="81"/>
      <c r="O35" s="81"/>
      <c r="P35" s="81"/>
      <c r="Q35" s="81"/>
    </row>
    <row r="36" s="4" customFormat="true" ht="32.25" hidden="false" customHeight="true" outlineLevel="0" collapsed="false">
      <c r="B36" s="5" t="s">
        <v>46</v>
      </c>
      <c r="C36" s="5"/>
      <c r="D36" s="5"/>
      <c r="E36" s="5"/>
      <c r="F36" s="5"/>
      <c r="G36" s="5"/>
      <c r="H36" s="5"/>
      <c r="I36" s="5"/>
      <c r="J36" s="5"/>
      <c r="K36" s="5"/>
      <c r="L36" s="5"/>
      <c r="M36" s="5"/>
      <c r="N36" s="5"/>
      <c r="O36" s="5"/>
      <c r="P36" s="5"/>
      <c r="Q36" s="5"/>
    </row>
    <row r="37" s="10" customFormat="true" ht="27" hidden="false" customHeight="true" outlineLevel="0" collapsed="false">
      <c r="A37" s="6"/>
      <c r="B37" s="6"/>
      <c r="C37" s="6"/>
      <c r="D37" s="6"/>
      <c r="E37" s="6"/>
      <c r="F37" s="6"/>
      <c r="G37" s="6"/>
      <c r="H37" s="6"/>
      <c r="I37" s="6"/>
      <c r="J37" s="6"/>
      <c r="K37" s="6"/>
      <c r="L37" s="6"/>
      <c r="M37" s="6"/>
      <c r="N37" s="6"/>
      <c r="O37" s="7"/>
      <c r="P37" s="8"/>
      <c r="Q37" s="9" t="s">
        <v>1</v>
      </c>
    </row>
    <row r="38" s="11" customFormat="true" ht="28.5" hidden="false" customHeight="true" outlineLevel="0" collapsed="false">
      <c r="C38" s="12"/>
      <c r="D38" s="13"/>
      <c r="E38" s="14" t="s">
        <v>2</v>
      </c>
      <c r="F38" s="14"/>
      <c r="G38" s="14"/>
      <c r="H38" s="14"/>
      <c r="I38" s="15" t="s">
        <v>3</v>
      </c>
      <c r="J38" s="15"/>
      <c r="K38" s="15"/>
      <c r="L38" s="15"/>
      <c r="M38" s="15"/>
      <c r="N38" s="16" t="s">
        <v>4</v>
      </c>
      <c r="O38" s="17" t="s">
        <v>5</v>
      </c>
      <c r="P38" s="17"/>
      <c r="Q38" s="17"/>
    </row>
    <row r="39" s="11" customFormat="true" ht="29.25" hidden="false" customHeight="true" outlineLevel="0" collapsed="false">
      <c r="A39" s="18"/>
      <c r="B39" s="18"/>
      <c r="C39" s="18"/>
      <c r="D39" s="19" t="s">
        <v>6</v>
      </c>
      <c r="E39" s="14"/>
      <c r="F39" s="14"/>
      <c r="G39" s="14"/>
      <c r="H39" s="14"/>
      <c r="I39" s="20" t="s">
        <v>7</v>
      </c>
      <c r="J39" s="21" t="s">
        <v>8</v>
      </c>
      <c r="K39" s="21"/>
      <c r="L39" s="22" t="s">
        <v>9</v>
      </c>
      <c r="M39" s="22"/>
      <c r="N39" s="16"/>
      <c r="O39" s="17"/>
      <c r="P39" s="17"/>
      <c r="Q39" s="17"/>
    </row>
    <row r="40" s="11" customFormat="true" ht="29.25" hidden="false" customHeight="true" outlineLevel="0" collapsed="false">
      <c r="A40" s="23"/>
      <c r="B40" s="23"/>
      <c r="C40" s="23"/>
      <c r="D40" s="24"/>
      <c r="E40" s="21" t="s">
        <v>10</v>
      </c>
      <c r="F40" s="21" t="s">
        <v>11</v>
      </c>
      <c r="G40" s="21" t="s">
        <v>12</v>
      </c>
      <c r="H40" s="25" t="s">
        <v>13</v>
      </c>
      <c r="I40" s="24"/>
      <c r="J40" s="21" t="s">
        <v>14</v>
      </c>
      <c r="K40" s="21" t="s">
        <v>15</v>
      </c>
      <c r="L40" s="21" t="s">
        <v>14</v>
      </c>
      <c r="M40" s="21" t="s">
        <v>15</v>
      </c>
      <c r="N40" s="16"/>
      <c r="O40" s="21" t="s">
        <v>16</v>
      </c>
      <c r="P40" s="21" t="s">
        <v>14</v>
      </c>
      <c r="Q40" s="21" t="s">
        <v>15</v>
      </c>
    </row>
    <row r="41" s="77" customFormat="true" ht="46.5" hidden="false" customHeight="true" outlineLevel="0" collapsed="false">
      <c r="A41" s="51" t="s">
        <v>47</v>
      </c>
      <c r="B41" s="56"/>
      <c r="C41" s="51"/>
      <c r="D41" s="75" t="n">
        <f aca="false">D42</f>
        <v>1</v>
      </c>
      <c r="E41" s="81" t="n">
        <f aca="false">E42</f>
        <v>14</v>
      </c>
      <c r="F41" s="81" t="n">
        <f aca="false">F42</f>
        <v>12</v>
      </c>
      <c r="G41" s="87" t="n">
        <f aca="false">G42</f>
        <v>0</v>
      </c>
      <c r="H41" s="87" t="n">
        <f aca="false">H42</f>
        <v>2</v>
      </c>
      <c r="I41" s="81" t="n">
        <f aca="false">I42</f>
        <v>27</v>
      </c>
      <c r="J41" s="81" t="n">
        <f aca="false">J42</f>
        <v>8</v>
      </c>
      <c r="K41" s="81" t="n">
        <f aca="false">K42</f>
        <v>13</v>
      </c>
      <c r="L41" s="87" t="n">
        <f aca="false">L42</f>
        <v>0</v>
      </c>
      <c r="M41" s="87" t="n">
        <f aca="false">M42</f>
        <v>6</v>
      </c>
      <c r="N41" s="81" t="n">
        <f aca="false">N42</f>
        <v>5</v>
      </c>
      <c r="O41" s="81" t="n">
        <f aca="false">O42</f>
        <v>305</v>
      </c>
      <c r="P41" s="81" t="n">
        <f aca="false">P42</f>
        <v>152</v>
      </c>
      <c r="Q41" s="81" t="n">
        <f aca="false">Q42</f>
        <v>153</v>
      </c>
    </row>
    <row r="42" s="77" customFormat="true" ht="46.5" hidden="false" customHeight="true" outlineLevel="0" collapsed="false">
      <c r="A42" s="51"/>
      <c r="B42" s="56" t="s">
        <v>48</v>
      </c>
      <c r="C42" s="51"/>
      <c r="D42" s="78" t="n">
        <v>1</v>
      </c>
      <c r="E42" s="81" t="n">
        <v>14</v>
      </c>
      <c r="F42" s="81" t="n">
        <v>12</v>
      </c>
      <c r="G42" s="82" t="n">
        <v>0</v>
      </c>
      <c r="H42" s="82" t="n">
        <v>2</v>
      </c>
      <c r="I42" s="81" t="n">
        <v>27</v>
      </c>
      <c r="J42" s="83" t="n">
        <v>8</v>
      </c>
      <c r="K42" s="83" t="n">
        <v>13</v>
      </c>
      <c r="L42" s="82" t="n">
        <v>0</v>
      </c>
      <c r="M42" s="82" t="n">
        <v>6</v>
      </c>
      <c r="N42" s="81" t="n">
        <v>5</v>
      </c>
      <c r="O42" s="81" t="n">
        <v>305</v>
      </c>
      <c r="P42" s="81" t="n">
        <v>152</v>
      </c>
      <c r="Q42" s="81" t="n">
        <v>153</v>
      </c>
    </row>
    <row r="43" s="77" customFormat="true" ht="46.5" hidden="false" customHeight="true" outlineLevel="0" collapsed="false">
      <c r="A43" s="51" t="s">
        <v>49</v>
      </c>
      <c r="B43" s="56"/>
      <c r="C43" s="51"/>
      <c r="D43" s="75" t="n">
        <f aca="false">D44</f>
        <v>6</v>
      </c>
      <c r="E43" s="81" t="n">
        <f aca="false">E44</f>
        <v>58</v>
      </c>
      <c r="F43" s="81" t="n">
        <f aca="false">F44</f>
        <v>47</v>
      </c>
      <c r="G43" s="87" t="n">
        <f aca="false">G44</f>
        <v>0</v>
      </c>
      <c r="H43" s="87" t="n">
        <f aca="false">H44</f>
        <v>11</v>
      </c>
      <c r="I43" s="81" t="n">
        <f aca="false">I44</f>
        <v>127</v>
      </c>
      <c r="J43" s="81" t="n">
        <f aca="false">J44</f>
        <v>32</v>
      </c>
      <c r="K43" s="81" t="n">
        <f aca="false">K44</f>
        <v>66</v>
      </c>
      <c r="L43" s="87" t="n">
        <f aca="false">L44</f>
        <v>3</v>
      </c>
      <c r="M43" s="10" t="n">
        <f aca="false">M44</f>
        <v>26</v>
      </c>
      <c r="N43" s="10" t="n">
        <f aca="false">N44</f>
        <v>8</v>
      </c>
      <c r="O43" s="81" t="n">
        <f aca="false">O44</f>
        <v>1412</v>
      </c>
      <c r="P43" s="81" t="n">
        <f aca="false">P44</f>
        <v>685</v>
      </c>
      <c r="Q43" s="81" t="n">
        <f aca="false">Q44</f>
        <v>727</v>
      </c>
    </row>
    <row r="44" s="77" customFormat="true" ht="46.5" hidden="false" customHeight="true" outlineLevel="0" collapsed="false">
      <c r="A44" s="51"/>
      <c r="B44" s="56" t="s">
        <v>50</v>
      </c>
      <c r="C44" s="51"/>
      <c r="D44" s="78" t="n">
        <v>6</v>
      </c>
      <c r="E44" s="81" t="n">
        <v>58</v>
      </c>
      <c r="F44" s="81" t="n">
        <v>47</v>
      </c>
      <c r="G44" s="82" t="n">
        <v>0</v>
      </c>
      <c r="H44" s="82" t="n">
        <v>11</v>
      </c>
      <c r="I44" s="81" t="n">
        <v>127</v>
      </c>
      <c r="J44" s="83" t="n">
        <v>32</v>
      </c>
      <c r="K44" s="83" t="n">
        <v>66</v>
      </c>
      <c r="L44" s="82" t="n">
        <v>3</v>
      </c>
      <c r="M44" s="10" t="n">
        <v>26</v>
      </c>
      <c r="N44" s="10" t="n">
        <v>8</v>
      </c>
      <c r="O44" s="81" t="n">
        <v>1412</v>
      </c>
      <c r="P44" s="81" t="n">
        <v>685</v>
      </c>
      <c r="Q44" s="81" t="n">
        <v>727</v>
      </c>
    </row>
    <row r="45" s="77" customFormat="true" ht="46.5" hidden="false" customHeight="true" outlineLevel="0" collapsed="false">
      <c r="A45" s="51" t="s">
        <v>51</v>
      </c>
      <c r="B45" s="56"/>
      <c r="C45" s="51"/>
      <c r="D45" s="75" t="n">
        <f aca="false">SUM(D46:D48)</f>
        <v>8</v>
      </c>
      <c r="E45" s="81" t="n">
        <f aca="false">SUM(E46:E48)</f>
        <v>163</v>
      </c>
      <c r="F45" s="81" t="n">
        <f aca="false">SUM(F46:F48)</f>
        <v>142</v>
      </c>
      <c r="G45" s="87" t="n">
        <f aca="false">SUM(G46:G48)</f>
        <v>0</v>
      </c>
      <c r="H45" s="87" t="n">
        <f aca="false">SUM(H46:H48)</f>
        <v>21</v>
      </c>
      <c r="I45" s="81" t="n">
        <f aca="false">SUM(I46:I48)</f>
        <v>266</v>
      </c>
      <c r="J45" s="81" t="n">
        <f aca="false">SUM(J46:J48)</f>
        <v>71</v>
      </c>
      <c r="K45" s="81" t="n">
        <f aca="false">SUM(K46:K48)</f>
        <v>160</v>
      </c>
      <c r="L45" s="87" t="n">
        <f aca="false">SUM(L46:L48)</f>
        <v>5</v>
      </c>
      <c r="M45" s="87" t="n">
        <f aca="false">SUM(M46:M48)</f>
        <v>30</v>
      </c>
      <c r="N45" s="81" t="n">
        <f aca="false">SUM(N46:N48)</f>
        <v>68</v>
      </c>
      <c r="O45" s="81" t="n">
        <f aca="false">SUM(O46:O48)</f>
        <v>4237</v>
      </c>
      <c r="P45" s="81" t="n">
        <f aca="false">SUM(P46:P48)</f>
        <v>2198</v>
      </c>
      <c r="Q45" s="81" t="n">
        <f aca="false">SUM(Q46:Q48)</f>
        <v>2039</v>
      </c>
    </row>
    <row r="46" s="77" customFormat="true" ht="46.5" hidden="false" customHeight="true" outlineLevel="0" collapsed="false">
      <c r="A46" s="51"/>
      <c r="B46" s="56" t="s">
        <v>52</v>
      </c>
      <c r="C46" s="51"/>
      <c r="D46" s="78" t="n">
        <v>5</v>
      </c>
      <c r="E46" s="81" t="n">
        <v>93</v>
      </c>
      <c r="F46" s="81" t="n">
        <v>80</v>
      </c>
      <c r="G46" s="82" t="n">
        <v>0</v>
      </c>
      <c r="H46" s="82" t="n">
        <v>13</v>
      </c>
      <c r="I46" s="81" t="n">
        <v>149</v>
      </c>
      <c r="J46" s="83" t="n">
        <v>38</v>
      </c>
      <c r="K46" s="83" t="n">
        <v>93</v>
      </c>
      <c r="L46" s="82" t="n">
        <v>2</v>
      </c>
      <c r="M46" s="82" t="n">
        <v>16</v>
      </c>
      <c r="N46" s="81" t="n">
        <v>32</v>
      </c>
      <c r="O46" s="81" t="n">
        <v>2364</v>
      </c>
      <c r="P46" s="81" t="n">
        <v>1174</v>
      </c>
      <c r="Q46" s="81" t="n">
        <v>1190</v>
      </c>
    </row>
    <row r="47" s="77" customFormat="true" ht="46.5" hidden="false" customHeight="true" outlineLevel="0" collapsed="false">
      <c r="A47" s="51"/>
      <c r="B47" s="56" t="s">
        <v>53</v>
      </c>
      <c r="C47" s="51"/>
      <c r="D47" s="78" t="n">
        <v>1</v>
      </c>
      <c r="E47" s="81" t="n">
        <v>36</v>
      </c>
      <c r="F47" s="81" t="n">
        <v>32</v>
      </c>
      <c r="G47" s="82" t="n">
        <v>0</v>
      </c>
      <c r="H47" s="82" t="n">
        <v>4</v>
      </c>
      <c r="I47" s="81" t="n">
        <v>62</v>
      </c>
      <c r="J47" s="83" t="n">
        <v>18</v>
      </c>
      <c r="K47" s="83" t="n">
        <v>35</v>
      </c>
      <c r="L47" s="82" t="n">
        <v>2</v>
      </c>
      <c r="M47" s="82" t="n">
        <v>7</v>
      </c>
      <c r="N47" s="81" t="n">
        <v>22</v>
      </c>
      <c r="O47" s="81" t="n">
        <v>1003</v>
      </c>
      <c r="P47" s="81" t="n">
        <v>545</v>
      </c>
      <c r="Q47" s="81" t="n">
        <v>458</v>
      </c>
    </row>
    <row r="48" s="77" customFormat="true" ht="46.5" hidden="false" customHeight="true" outlineLevel="0" collapsed="false">
      <c r="A48" s="88"/>
      <c r="B48" s="89" t="s">
        <v>54</v>
      </c>
      <c r="C48" s="88"/>
      <c r="D48" s="78" t="n">
        <v>2</v>
      </c>
      <c r="E48" s="76" t="n">
        <v>34</v>
      </c>
      <c r="F48" s="76" t="n">
        <v>30</v>
      </c>
      <c r="G48" s="79" t="n">
        <v>0</v>
      </c>
      <c r="H48" s="79" t="n">
        <v>4</v>
      </c>
      <c r="I48" s="76" t="n">
        <v>55</v>
      </c>
      <c r="J48" s="80" t="n">
        <v>15</v>
      </c>
      <c r="K48" s="80" t="n">
        <v>32</v>
      </c>
      <c r="L48" s="79" t="n">
        <v>1</v>
      </c>
      <c r="M48" s="79" t="n">
        <v>7</v>
      </c>
      <c r="N48" s="76" t="n">
        <v>14</v>
      </c>
      <c r="O48" s="76" t="n">
        <v>870</v>
      </c>
      <c r="P48" s="76" t="n">
        <v>479</v>
      </c>
      <c r="Q48" s="76" t="n">
        <v>391</v>
      </c>
    </row>
    <row r="49" s="77" customFormat="true" ht="46.5" hidden="false" customHeight="true" outlineLevel="0" collapsed="false">
      <c r="A49" s="51" t="s">
        <v>55</v>
      </c>
      <c r="B49" s="56"/>
      <c r="C49" s="51"/>
      <c r="D49" s="75" t="n">
        <f aca="false">SUM(D50:D52)</f>
        <v>15</v>
      </c>
      <c r="E49" s="81" t="n">
        <f aca="false">SUM(E50:E52)</f>
        <v>154</v>
      </c>
      <c r="F49" s="81" t="n">
        <f aca="false">SUM(F50:F52)</f>
        <v>124</v>
      </c>
      <c r="G49" s="87" t="n">
        <f aca="false">SUM(G50:G52)</f>
        <v>0</v>
      </c>
      <c r="H49" s="87" t="n">
        <f aca="false">SUM(H50:H52)</f>
        <v>30</v>
      </c>
      <c r="I49" s="81" t="n">
        <f aca="false">SUM(I50:I52)</f>
        <v>268</v>
      </c>
      <c r="J49" s="81" t="n">
        <f aca="false">SUM(J50:J52)</f>
        <v>93</v>
      </c>
      <c r="K49" s="81" t="n">
        <f aca="false">SUM(K50:K52)</f>
        <v>144</v>
      </c>
      <c r="L49" s="87" t="n">
        <f aca="false">SUM(L50:L52)</f>
        <v>3</v>
      </c>
      <c r="M49" s="87" t="n">
        <f aca="false">SUM(M50:M52)</f>
        <v>28</v>
      </c>
      <c r="N49" s="81" t="n">
        <f aca="false">SUM(N50:N52)</f>
        <v>63</v>
      </c>
      <c r="O49" s="81" t="n">
        <f aca="false">SUM(O50:O52)</f>
        <v>2638</v>
      </c>
      <c r="P49" s="81" t="n">
        <f aca="false">SUM(P50:P52)</f>
        <v>1338</v>
      </c>
      <c r="Q49" s="81" t="n">
        <f aca="false">SUM(Q50:Q52)</f>
        <v>1300</v>
      </c>
    </row>
    <row r="50" s="77" customFormat="true" ht="46.5" hidden="false" customHeight="true" outlineLevel="0" collapsed="false">
      <c r="A50" s="51"/>
      <c r="B50" s="56" t="s">
        <v>56</v>
      </c>
      <c r="C50" s="51"/>
      <c r="D50" s="90" t="n">
        <v>5</v>
      </c>
      <c r="E50" s="81" t="n">
        <v>50</v>
      </c>
      <c r="F50" s="81" t="n">
        <v>42</v>
      </c>
      <c r="G50" s="82" t="n">
        <v>0</v>
      </c>
      <c r="H50" s="82" t="n">
        <v>8</v>
      </c>
      <c r="I50" s="81" t="n">
        <v>91</v>
      </c>
      <c r="J50" s="83" t="n">
        <v>29</v>
      </c>
      <c r="K50" s="83" t="n">
        <v>51</v>
      </c>
      <c r="L50" s="82" t="n">
        <v>1</v>
      </c>
      <c r="M50" s="82" t="n">
        <v>10</v>
      </c>
      <c r="N50" s="81" t="n">
        <v>26</v>
      </c>
      <c r="O50" s="81" t="n">
        <v>859</v>
      </c>
      <c r="P50" s="81" t="n">
        <v>439</v>
      </c>
      <c r="Q50" s="81" t="n">
        <v>420</v>
      </c>
    </row>
    <row r="51" s="77" customFormat="true" ht="46.5" hidden="false" customHeight="true" outlineLevel="0" collapsed="false">
      <c r="A51" s="51"/>
      <c r="B51" s="56" t="s">
        <v>57</v>
      </c>
      <c r="C51" s="51"/>
      <c r="D51" s="90" t="n">
        <v>6</v>
      </c>
      <c r="E51" s="81" t="n">
        <v>71</v>
      </c>
      <c r="F51" s="81" t="n">
        <v>56</v>
      </c>
      <c r="G51" s="82" t="n">
        <v>0</v>
      </c>
      <c r="H51" s="82" t="n">
        <v>15</v>
      </c>
      <c r="I51" s="81" t="n">
        <v>121</v>
      </c>
      <c r="J51" s="83" t="n">
        <v>43</v>
      </c>
      <c r="K51" s="83" t="n">
        <v>61</v>
      </c>
      <c r="L51" s="82" t="n">
        <v>2</v>
      </c>
      <c r="M51" s="82" t="n">
        <v>15</v>
      </c>
      <c r="N51" s="81" t="n">
        <v>18</v>
      </c>
      <c r="O51" s="81" t="n">
        <v>1323</v>
      </c>
      <c r="P51" s="81" t="n">
        <v>670</v>
      </c>
      <c r="Q51" s="81" t="n">
        <v>653</v>
      </c>
    </row>
    <row r="52" s="77" customFormat="true" ht="46.5" hidden="false" customHeight="true" outlineLevel="0" collapsed="false">
      <c r="A52" s="51"/>
      <c r="B52" s="56" t="s">
        <v>58</v>
      </c>
      <c r="C52" s="51"/>
      <c r="D52" s="90" t="n">
        <v>4</v>
      </c>
      <c r="E52" s="81" t="n">
        <v>33</v>
      </c>
      <c r="F52" s="81" t="n">
        <v>26</v>
      </c>
      <c r="G52" s="82" t="n">
        <v>0</v>
      </c>
      <c r="H52" s="82" t="n">
        <v>7</v>
      </c>
      <c r="I52" s="81" t="n">
        <v>56</v>
      </c>
      <c r="J52" s="83" t="n">
        <v>21</v>
      </c>
      <c r="K52" s="83" t="n">
        <v>32</v>
      </c>
      <c r="L52" s="82" t="n">
        <v>0</v>
      </c>
      <c r="M52" s="82" t="n">
        <v>3</v>
      </c>
      <c r="N52" s="81" t="n">
        <v>19</v>
      </c>
      <c r="O52" s="81" t="n">
        <v>456</v>
      </c>
      <c r="P52" s="81" t="n">
        <v>229</v>
      </c>
      <c r="Q52" s="81" t="n">
        <v>227</v>
      </c>
    </row>
    <row r="53" s="77" customFormat="true" ht="46.5" hidden="false" customHeight="true" outlineLevel="0" collapsed="false">
      <c r="A53" s="51" t="s">
        <v>59</v>
      </c>
      <c r="B53" s="56"/>
      <c r="C53" s="51"/>
      <c r="D53" s="75" t="n">
        <f aca="false">SUM(D54:D57)</f>
        <v>12</v>
      </c>
      <c r="E53" s="81" t="n">
        <f aca="false">SUM(E54:E57)</f>
        <v>116</v>
      </c>
      <c r="F53" s="81" t="n">
        <f aca="false">SUM(F54:F57)</f>
        <v>102</v>
      </c>
      <c r="G53" s="87" t="n">
        <f aca="false">SUM(G54:G57)</f>
        <v>0</v>
      </c>
      <c r="H53" s="87" t="n">
        <f aca="false">SUM(H54:H57)</f>
        <v>14</v>
      </c>
      <c r="I53" s="81" t="n">
        <f aca="false">SUM(I54:I57)</f>
        <v>210</v>
      </c>
      <c r="J53" s="81" t="n">
        <f aca="false">SUM(J54:J57)</f>
        <v>80</v>
      </c>
      <c r="K53" s="81" t="n">
        <f aca="false">SUM(K54:K57)</f>
        <v>105</v>
      </c>
      <c r="L53" s="87" t="n">
        <f aca="false">SUM(L54:L57)</f>
        <v>4</v>
      </c>
      <c r="M53" s="87" t="n">
        <f aca="false">SUM(M54:M57)</f>
        <v>21</v>
      </c>
      <c r="N53" s="81" t="n">
        <f aca="false">SUM(N54:N57)</f>
        <v>53</v>
      </c>
      <c r="O53" s="81" t="n">
        <f aca="false">SUM(O54:O57)</f>
        <v>2150</v>
      </c>
      <c r="P53" s="81" t="n">
        <f aca="false">SUM(P54:P57)</f>
        <v>1082</v>
      </c>
      <c r="Q53" s="81" t="n">
        <f aca="false">SUM(Q54:Q57)</f>
        <v>1068</v>
      </c>
    </row>
    <row r="54" s="77" customFormat="true" ht="46.5" hidden="false" customHeight="true" outlineLevel="0" collapsed="false">
      <c r="A54" s="51"/>
      <c r="B54" s="56" t="s">
        <v>60</v>
      </c>
      <c r="C54" s="51"/>
      <c r="D54" s="78" t="n">
        <v>4</v>
      </c>
      <c r="E54" s="81" t="n">
        <v>44</v>
      </c>
      <c r="F54" s="81" t="n">
        <v>39</v>
      </c>
      <c r="G54" s="82" t="n">
        <v>0</v>
      </c>
      <c r="H54" s="82" t="n">
        <v>5</v>
      </c>
      <c r="I54" s="81" t="n">
        <v>80</v>
      </c>
      <c r="J54" s="83" t="n">
        <v>30</v>
      </c>
      <c r="K54" s="83" t="n">
        <v>38</v>
      </c>
      <c r="L54" s="82" t="n">
        <v>1</v>
      </c>
      <c r="M54" s="82" t="n">
        <v>11</v>
      </c>
      <c r="N54" s="81" t="n">
        <v>13</v>
      </c>
      <c r="O54" s="81" t="n">
        <v>981</v>
      </c>
      <c r="P54" s="81" t="n">
        <v>483</v>
      </c>
      <c r="Q54" s="81" t="n">
        <v>498</v>
      </c>
    </row>
    <row r="55" s="77" customFormat="true" ht="46.5" hidden="false" customHeight="true" outlineLevel="0" collapsed="false">
      <c r="A55" s="51"/>
      <c r="B55" s="56" t="s">
        <v>61</v>
      </c>
      <c r="C55" s="51"/>
      <c r="D55" s="78" t="n">
        <v>1</v>
      </c>
      <c r="E55" s="81" t="n">
        <v>17</v>
      </c>
      <c r="F55" s="81" t="n">
        <v>15</v>
      </c>
      <c r="G55" s="82" t="n">
        <v>0</v>
      </c>
      <c r="H55" s="82" t="n">
        <v>2</v>
      </c>
      <c r="I55" s="81" t="n">
        <v>29</v>
      </c>
      <c r="J55" s="83" t="n">
        <v>11</v>
      </c>
      <c r="K55" s="83" t="n">
        <v>16</v>
      </c>
      <c r="L55" s="82" t="n">
        <v>0</v>
      </c>
      <c r="M55" s="82" t="n">
        <v>2</v>
      </c>
      <c r="N55" s="81" t="n">
        <v>2</v>
      </c>
      <c r="O55" s="81" t="n">
        <v>435</v>
      </c>
      <c r="P55" s="81" t="n">
        <v>212</v>
      </c>
      <c r="Q55" s="81" t="n">
        <v>223</v>
      </c>
    </row>
    <row r="56" s="77" customFormat="true" ht="46.5" hidden="false" customHeight="true" outlineLevel="0" collapsed="false">
      <c r="A56" s="51"/>
      <c r="B56" s="56" t="s">
        <v>62</v>
      </c>
      <c r="C56" s="51"/>
      <c r="D56" s="78" t="n">
        <v>4</v>
      </c>
      <c r="E56" s="81" t="n">
        <v>28</v>
      </c>
      <c r="F56" s="81" t="n">
        <v>24</v>
      </c>
      <c r="G56" s="82" t="n">
        <v>0</v>
      </c>
      <c r="H56" s="82" t="n">
        <v>4</v>
      </c>
      <c r="I56" s="81" t="n">
        <v>54</v>
      </c>
      <c r="J56" s="83" t="n">
        <v>19</v>
      </c>
      <c r="K56" s="83" t="n">
        <v>28</v>
      </c>
      <c r="L56" s="82" t="n">
        <v>2</v>
      </c>
      <c r="M56" s="82" t="n">
        <v>5</v>
      </c>
      <c r="N56" s="81" t="n">
        <v>14</v>
      </c>
      <c r="O56" s="81" t="n">
        <v>342</v>
      </c>
      <c r="P56" s="81" t="n">
        <v>174</v>
      </c>
      <c r="Q56" s="81" t="n">
        <v>168</v>
      </c>
    </row>
    <row r="57" s="77" customFormat="true" ht="46.5" hidden="false" customHeight="true" outlineLevel="0" collapsed="false">
      <c r="A57" s="51"/>
      <c r="B57" s="56" t="s">
        <v>63</v>
      </c>
      <c r="C57" s="51"/>
      <c r="D57" s="78" t="n">
        <v>3</v>
      </c>
      <c r="E57" s="81" t="n">
        <v>27</v>
      </c>
      <c r="F57" s="81" t="n">
        <v>24</v>
      </c>
      <c r="G57" s="82" t="n">
        <v>0</v>
      </c>
      <c r="H57" s="82" t="n">
        <v>3</v>
      </c>
      <c r="I57" s="81" t="n">
        <v>47</v>
      </c>
      <c r="J57" s="83" t="n">
        <v>20</v>
      </c>
      <c r="K57" s="83" t="n">
        <v>23</v>
      </c>
      <c r="L57" s="82" t="n">
        <v>1</v>
      </c>
      <c r="M57" s="82" t="n">
        <v>3</v>
      </c>
      <c r="N57" s="81" t="n">
        <v>24</v>
      </c>
      <c r="O57" s="81" t="n">
        <v>392</v>
      </c>
      <c r="P57" s="81" t="n">
        <v>213</v>
      </c>
      <c r="Q57" s="81" t="n">
        <v>179</v>
      </c>
    </row>
    <row r="58" s="77" customFormat="true" ht="46.5" hidden="false" customHeight="true" outlineLevel="0" collapsed="false">
      <c r="A58" s="51" t="s">
        <v>64</v>
      </c>
      <c r="B58" s="56"/>
      <c r="C58" s="51"/>
      <c r="D58" s="75" t="n">
        <f aca="false">D59</f>
        <v>13</v>
      </c>
      <c r="E58" s="81" t="n">
        <f aca="false">E59</f>
        <v>55</v>
      </c>
      <c r="F58" s="81" t="n">
        <f aca="false">F59</f>
        <v>27</v>
      </c>
      <c r="G58" s="87" t="n">
        <f aca="false">G59</f>
        <v>20</v>
      </c>
      <c r="H58" s="87" t="n">
        <f aca="false">H59</f>
        <v>8</v>
      </c>
      <c r="I58" s="81" t="n">
        <f aca="false">I59</f>
        <v>120</v>
      </c>
      <c r="J58" s="81" t="n">
        <f aca="false">J59</f>
        <v>48</v>
      </c>
      <c r="K58" s="81" t="n">
        <f aca="false">K59</f>
        <v>55</v>
      </c>
      <c r="L58" s="87" t="n">
        <f aca="false">L59</f>
        <v>4</v>
      </c>
      <c r="M58" s="87" t="n">
        <f aca="false">M59</f>
        <v>13</v>
      </c>
      <c r="N58" s="81" t="n">
        <f aca="false">N59</f>
        <v>33</v>
      </c>
      <c r="O58" s="81" t="n">
        <f aca="false">O59</f>
        <v>733</v>
      </c>
      <c r="P58" s="81" t="n">
        <f aca="false">P59</f>
        <v>359</v>
      </c>
      <c r="Q58" s="81" t="n">
        <f aca="false">Q59</f>
        <v>374</v>
      </c>
    </row>
    <row r="59" s="77" customFormat="true" ht="46.5" hidden="false" customHeight="true" outlineLevel="0" collapsed="false">
      <c r="A59" s="51"/>
      <c r="B59" s="56" t="s">
        <v>65</v>
      </c>
      <c r="C59" s="51"/>
      <c r="D59" s="78" t="n">
        <v>13</v>
      </c>
      <c r="E59" s="81" t="n">
        <v>55</v>
      </c>
      <c r="F59" s="81" t="n">
        <v>27</v>
      </c>
      <c r="G59" s="82" t="n">
        <v>20</v>
      </c>
      <c r="H59" s="82" t="n">
        <v>8</v>
      </c>
      <c r="I59" s="81" t="n">
        <v>120</v>
      </c>
      <c r="J59" s="83" t="n">
        <v>48</v>
      </c>
      <c r="K59" s="83" t="n">
        <v>55</v>
      </c>
      <c r="L59" s="82" t="n">
        <v>4</v>
      </c>
      <c r="M59" s="82" t="n">
        <v>13</v>
      </c>
      <c r="N59" s="81" t="n">
        <v>33</v>
      </c>
      <c r="O59" s="81" t="n">
        <v>733</v>
      </c>
      <c r="P59" s="81" t="n">
        <v>359</v>
      </c>
      <c r="Q59" s="81" t="n">
        <v>374</v>
      </c>
    </row>
    <row r="60" s="77" customFormat="true" ht="46.5" hidden="false" customHeight="true" outlineLevel="0" collapsed="false">
      <c r="A60" s="51" t="s">
        <v>66</v>
      </c>
      <c r="B60" s="56"/>
      <c r="C60" s="51"/>
      <c r="D60" s="75" t="n">
        <f aca="false">SUM(D61:D62)</f>
        <v>10</v>
      </c>
      <c r="E60" s="81" t="n">
        <f aca="false">SUM(E61:E62)</f>
        <v>71</v>
      </c>
      <c r="F60" s="81" t="n">
        <f aca="false">SUM(F61:F62)</f>
        <v>53</v>
      </c>
      <c r="G60" s="87" t="n">
        <f aca="false">SUM(G61:G62)</f>
        <v>7</v>
      </c>
      <c r="H60" s="87" t="n">
        <f aca="false">SUM(H61:H62)</f>
        <v>11</v>
      </c>
      <c r="I60" s="81" t="n">
        <f aca="false">SUM(I61:I62)</f>
        <v>134</v>
      </c>
      <c r="J60" s="81" t="n">
        <f aca="false">SUM(J61:J62)</f>
        <v>51</v>
      </c>
      <c r="K60" s="81" t="n">
        <f aca="false">SUM(K61:K62)</f>
        <v>58</v>
      </c>
      <c r="L60" s="87" t="n">
        <f aca="false">SUM(L61:L62)</f>
        <v>7</v>
      </c>
      <c r="M60" s="87" t="n">
        <f aca="false">SUM(M61:M62)</f>
        <v>18</v>
      </c>
      <c r="N60" s="81" t="n">
        <f aca="false">SUM(N61:N62)</f>
        <v>12</v>
      </c>
      <c r="O60" s="81" t="n">
        <f aca="false">SUM(O61:O62)</f>
        <v>1045</v>
      </c>
      <c r="P60" s="81" t="n">
        <f aca="false">SUM(P61:P62)</f>
        <v>529</v>
      </c>
      <c r="Q60" s="81" t="n">
        <f aca="false">SUM(Q61:Q62)</f>
        <v>516</v>
      </c>
    </row>
    <row r="61" s="77" customFormat="true" ht="46.5" hidden="false" customHeight="true" outlineLevel="0" collapsed="false">
      <c r="A61" s="51"/>
      <c r="B61" s="56" t="s">
        <v>67</v>
      </c>
      <c r="C61" s="51"/>
      <c r="D61" s="78" t="n">
        <v>4</v>
      </c>
      <c r="E61" s="81" t="n">
        <v>31</v>
      </c>
      <c r="F61" s="81" t="n">
        <v>21</v>
      </c>
      <c r="G61" s="82" t="n">
        <v>5</v>
      </c>
      <c r="H61" s="82" t="n">
        <v>5</v>
      </c>
      <c r="I61" s="81" t="n">
        <v>61</v>
      </c>
      <c r="J61" s="83" t="n">
        <v>23</v>
      </c>
      <c r="K61" s="83" t="n">
        <v>25</v>
      </c>
      <c r="L61" s="82" t="n">
        <v>5</v>
      </c>
      <c r="M61" s="82" t="n">
        <v>8</v>
      </c>
      <c r="N61" s="81" t="n">
        <v>4</v>
      </c>
      <c r="O61" s="81" t="n">
        <v>464</v>
      </c>
      <c r="P61" s="81" t="n">
        <v>236</v>
      </c>
      <c r="Q61" s="81" t="n">
        <v>228</v>
      </c>
    </row>
    <row r="62" s="77" customFormat="true" ht="46.5" hidden="false" customHeight="true" outlineLevel="0" collapsed="false">
      <c r="A62" s="84"/>
      <c r="B62" s="85" t="s">
        <v>68</v>
      </c>
      <c r="C62" s="84"/>
      <c r="D62" s="58" t="n">
        <v>6</v>
      </c>
      <c r="E62" s="59" t="n">
        <v>40</v>
      </c>
      <c r="F62" s="59" t="n">
        <v>32</v>
      </c>
      <c r="G62" s="60" t="n">
        <v>2</v>
      </c>
      <c r="H62" s="60" t="n">
        <v>6</v>
      </c>
      <c r="I62" s="59" t="n">
        <v>73</v>
      </c>
      <c r="J62" s="61" t="n">
        <v>28</v>
      </c>
      <c r="K62" s="61" t="n">
        <v>33</v>
      </c>
      <c r="L62" s="60" t="n">
        <v>2</v>
      </c>
      <c r="M62" s="60" t="n">
        <v>10</v>
      </c>
      <c r="N62" s="59" t="n">
        <v>8</v>
      </c>
      <c r="O62" s="59" t="n">
        <v>581</v>
      </c>
      <c r="P62" s="59" t="n">
        <v>293</v>
      </c>
      <c r="Q62" s="59" t="n">
        <v>288</v>
      </c>
    </row>
    <row r="63" s="50" customFormat="true" ht="46.5" hidden="false" customHeight="true" outlineLevel="0" collapsed="false">
      <c r="A63" s="44"/>
      <c r="B63" s="44"/>
      <c r="C63" s="44"/>
      <c r="D63" s="91"/>
      <c r="E63" s="91"/>
      <c r="F63" s="91"/>
      <c r="G63" s="92" t="s">
        <v>69</v>
      </c>
      <c r="H63" s="92"/>
      <c r="I63" s="91"/>
      <c r="J63" s="91"/>
      <c r="K63" s="91"/>
      <c r="L63" s="93"/>
      <c r="M63" s="93"/>
      <c r="N63" s="94" t="s">
        <v>25</v>
      </c>
      <c r="O63" s="91"/>
      <c r="P63" s="91"/>
      <c r="Q63" s="91"/>
    </row>
    <row r="64" s="43" customFormat="true" ht="46.5" hidden="false" customHeight="true" outlineLevel="0" collapsed="false">
      <c r="A64" s="95" t="s">
        <v>70</v>
      </c>
      <c r="B64" s="1"/>
      <c r="D64" s="96" t="n">
        <f aca="false">D65+D66</f>
        <v>2</v>
      </c>
      <c r="E64" s="71" t="n">
        <f aca="false">E65+E66</f>
        <v>30</v>
      </c>
      <c r="F64" s="71" t="n">
        <f aca="false">F65+F66</f>
        <v>30</v>
      </c>
      <c r="G64" s="71" t="n">
        <v>0</v>
      </c>
      <c r="H64" s="71" t="n">
        <v>0</v>
      </c>
      <c r="I64" s="71" t="n">
        <f aca="false">I65+I66</f>
        <v>57</v>
      </c>
      <c r="J64" s="71" t="n">
        <f aca="false">J65+J66</f>
        <v>29</v>
      </c>
      <c r="K64" s="71" t="n">
        <f aca="false">K65+K66</f>
        <v>20</v>
      </c>
      <c r="L64" s="71" t="n">
        <f aca="false">L65+L66</f>
        <v>1</v>
      </c>
      <c r="M64" s="71" t="n">
        <f aca="false">M65+M66</f>
        <v>7</v>
      </c>
      <c r="N64" s="71" t="n">
        <f aca="false">N65+N66</f>
        <v>8</v>
      </c>
      <c r="O64" s="71" t="n">
        <f aca="false">O65+O66</f>
        <v>689</v>
      </c>
      <c r="P64" s="71" t="n">
        <f aca="false">P65+P66</f>
        <v>352</v>
      </c>
      <c r="Q64" s="71" t="n">
        <f aca="false">Q65+Q66</f>
        <v>337</v>
      </c>
    </row>
    <row r="65" s="77" customFormat="true" ht="46.5" hidden="false" customHeight="true" outlineLevel="0" collapsed="false">
      <c r="A65" s="97"/>
      <c r="B65" s="89" t="s">
        <v>32</v>
      </c>
      <c r="C65" s="98"/>
      <c r="D65" s="78" t="n">
        <v>1</v>
      </c>
      <c r="E65" s="76" t="n">
        <v>18</v>
      </c>
      <c r="F65" s="76" t="n">
        <v>18</v>
      </c>
      <c r="G65" s="99" t="n">
        <v>0</v>
      </c>
      <c r="H65" s="99" t="n">
        <v>0</v>
      </c>
      <c r="I65" s="76" t="n">
        <v>39</v>
      </c>
      <c r="J65" s="80" t="n">
        <v>16</v>
      </c>
      <c r="K65" s="80" t="n">
        <v>15</v>
      </c>
      <c r="L65" s="79" t="n">
        <v>1</v>
      </c>
      <c r="M65" s="79" t="n">
        <v>7</v>
      </c>
      <c r="N65" s="76" t="n">
        <v>5</v>
      </c>
      <c r="O65" s="76" t="n">
        <v>415</v>
      </c>
      <c r="P65" s="76" t="n">
        <v>218</v>
      </c>
      <c r="Q65" s="76" t="n">
        <v>197</v>
      </c>
    </row>
    <row r="66" s="77" customFormat="true" ht="46.5" hidden="false" customHeight="true" outlineLevel="0" collapsed="false">
      <c r="A66" s="55"/>
      <c r="B66" s="85" t="s">
        <v>71</v>
      </c>
      <c r="C66" s="100"/>
      <c r="D66" s="58" t="n">
        <v>1</v>
      </c>
      <c r="E66" s="59" t="n">
        <v>12</v>
      </c>
      <c r="F66" s="59" t="n">
        <v>12</v>
      </c>
      <c r="G66" s="101" t="n">
        <v>0</v>
      </c>
      <c r="H66" s="101" t="n">
        <v>0</v>
      </c>
      <c r="I66" s="59" t="n">
        <v>18</v>
      </c>
      <c r="J66" s="61" t="n">
        <v>13</v>
      </c>
      <c r="K66" s="61" t="n">
        <v>5</v>
      </c>
      <c r="L66" s="60" t="n">
        <v>0</v>
      </c>
      <c r="M66" s="60" t="n">
        <v>0</v>
      </c>
      <c r="N66" s="59" t="n">
        <v>3</v>
      </c>
      <c r="O66" s="59" t="n">
        <v>274</v>
      </c>
      <c r="P66" s="59" t="n">
        <v>134</v>
      </c>
      <c r="Q66" s="59" t="n">
        <v>140</v>
      </c>
    </row>
    <row r="67" s="106" customFormat="true" ht="17.25" hidden="false" customHeight="true" outlineLevel="0" collapsed="false">
      <c r="A67" s="102"/>
      <c r="B67" s="103"/>
      <c r="C67" s="104"/>
      <c r="D67" s="104"/>
      <c r="E67" s="104"/>
      <c r="F67" s="104"/>
      <c r="G67" s="104"/>
      <c r="H67" s="104"/>
      <c r="I67" s="104"/>
      <c r="J67" s="104"/>
      <c r="K67" s="104"/>
      <c r="L67" s="104"/>
      <c r="M67" s="104"/>
      <c r="N67" s="104"/>
      <c r="O67" s="104"/>
      <c r="P67" s="104"/>
      <c r="Q67" s="105" t="s">
        <v>72</v>
      </c>
    </row>
    <row r="68" customFormat="false" ht="18" hidden="false" customHeight="false" outlineLevel="0" collapsed="false">
      <c r="A68" s="10"/>
    </row>
  </sheetData>
  <mergeCells count="14">
    <mergeCell ref="B1:Q1"/>
    <mergeCell ref="E3:H4"/>
    <mergeCell ref="I3:M3"/>
    <mergeCell ref="N3:N5"/>
    <mergeCell ref="O3:Q4"/>
    <mergeCell ref="J4:K4"/>
    <mergeCell ref="L4:M4"/>
    <mergeCell ref="B36:Q36"/>
    <mergeCell ref="E38:H39"/>
    <mergeCell ref="I38:M38"/>
    <mergeCell ref="N38:N40"/>
    <mergeCell ref="O38:Q39"/>
    <mergeCell ref="J39:K39"/>
    <mergeCell ref="L39:M39"/>
  </mergeCells>
  <printOptions headings="false" gridLines="false" gridLinesSet="true" horizontalCentered="false" verticalCentered="false"/>
  <pageMargins left="0.708333333333333"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L&amp;"ＭＳ ゴシック,Regular"&amp;14      教育・文化・宗教&amp;R&amp;"ＭＳ ゴシック,Regular"&amp;14教育・文化・宗教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10-09T06:43:40Z</cp:lastPrinted>
  <dcterms:modified xsi:type="dcterms:W3CDTF">2016-02-02T04:30:25Z</dcterms:modified>
  <cp:revision>0</cp:revision>
  <dc:subject/>
  <dc:title>学校調査●高等学校</dc:title>
</cp:coreProperties>
</file>