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9 学校要覧" sheetId="1" state="visible" r:id="rId2"/>
  </sheets>
  <definedNames>
    <definedName function="false" hidden="false" localSheetId="0" name="_xlnm.Print_Titles" vbProcedure="false">'189 学校要覧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20"/>
        <rFont val="Noto Sans"/>
        <family val="2"/>
      </rPr>
      <t xml:space="preserve">１８９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　学　　　　　校　　　　　要　　　　　覧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5.1</t>
    </r>
    <r>
      <rPr>
        <sz val="14"/>
        <rFont val="Noto Sans"/>
        <family val="2"/>
      </rPr>
      <t xml:space="preserve">現在</t>
    </r>
  </si>
  <si>
    <t xml:space="preserve">学　　校　　数</t>
  </si>
  <si>
    <t xml:space="preserve">教　　　　　　員　　　　　　数</t>
  </si>
  <si>
    <r>
      <rPr>
        <sz val="14"/>
        <rFont val="Noto Sans"/>
        <family val="2"/>
      </rPr>
      <t xml:space="preserve">職員数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t xml:space="preserve">園児・児童・生徒数</t>
  </si>
  <si>
    <t xml:space="preserve">学級数</t>
  </si>
  <si>
    <t xml:space="preserve">総　数</t>
  </si>
  <si>
    <t xml:space="preserve">本　　務　　者</t>
  </si>
  <si>
    <t xml:space="preserve">兼　　務　　者</t>
  </si>
  <si>
    <t xml:space="preserve">総 数</t>
  </si>
  <si>
    <t xml:space="preserve">本 校</t>
  </si>
  <si>
    <t xml:space="preserve">分 校</t>
  </si>
  <si>
    <t xml:space="preserve">計</t>
  </si>
  <si>
    <t xml:space="preserve">男</t>
  </si>
  <si>
    <t xml:space="preserve">女</t>
  </si>
  <si>
    <t xml:space="preserve"> 総    数</t>
  </si>
  <si>
    <t xml:space="preserve">  国   立</t>
  </si>
  <si>
    <t xml:space="preserve">  公   立</t>
  </si>
  <si>
    <t xml:space="preserve">  私   立</t>
  </si>
  <si>
    <t xml:space="preserve"> 幼 稚 園</t>
  </si>
  <si>
    <t xml:space="preserve"> 小 学 校</t>
  </si>
  <si>
    <t xml:space="preserve"> 中 学 校</t>
  </si>
  <si>
    <t xml:space="preserve"> 高等学校</t>
  </si>
  <si>
    <t xml:space="preserve"> 特別支援
 学校</t>
  </si>
  <si>
    <t xml:space="preserve"> 専修学校</t>
  </si>
  <si>
    <t xml:space="preserve"> 各種学校</t>
  </si>
  <si>
    <t xml:space="preserve">注１ 高等学校の通信制は除く。</t>
  </si>
  <si>
    <t xml:space="preserve">資料 戦略企画部統計課「学校基本調査結果」</t>
  </si>
  <si>
    <t xml:space="preserve">　２ 学校教育法の改正により盲学校、聾学校、養護学校は特別支援学校となっている。</t>
  </si>
  <si>
    <r>
      <rPr>
        <sz val="14"/>
        <rFont val="Noto Sans"/>
        <family val="2"/>
      </rPr>
      <t xml:space="preserve">　３ 学級数総数は、幼稚園、小学校、中学校、高等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私立を除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</si>
  <si>
    <t xml:space="preserve">   　特別支援学校の学級数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\-#,##0;\-"/>
    <numFmt numFmtId="168" formatCode="_ * #,##0_ ;_ * \-#,##0_ ;_ * \…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2" activeCellId="0" sqref="A2"/>
    </sheetView>
  </sheetViews>
  <sheetFormatPr defaultColWidth="13.3671875" defaultRowHeight="1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0.36"/>
    <col collapsed="false" customWidth="true" hidden="false" outlineLevel="0" max="3" min="3" style="1" width="9.25"/>
    <col collapsed="false" customWidth="true" hidden="false" outlineLevel="0" max="4" min="4" style="1" width="8.86"/>
    <col collapsed="false" customWidth="true" hidden="false" outlineLevel="0" max="5" min="5" style="1" width="8.25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9.25"/>
    <col collapsed="false" customWidth="true" hidden="false" outlineLevel="0" max="10" min="10" style="1" width="9.75"/>
    <col collapsed="false" customWidth="true" hidden="false" outlineLevel="0" max="11" min="11" style="1" width="9.25"/>
    <col collapsed="false" customWidth="true" hidden="false" outlineLevel="0" max="13" min="12" style="1" width="9.12"/>
    <col collapsed="false" customWidth="true" hidden="false" outlineLevel="0" max="14" min="14" style="1" width="10.49"/>
    <col collapsed="false" customWidth="true" hidden="false" outlineLevel="0" max="15" min="15" style="1" width="11.75"/>
    <col collapsed="false" customWidth="true" hidden="false" outlineLevel="0" max="17" min="16" style="1" width="11.37"/>
    <col collapsed="false" customWidth="false" hidden="false" outlineLevel="0" max="257" min="18" style="1" width="13.36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</row>
    <row r="3" s="7" customFormat="true" ht="32.25" hidden="false" customHeight="true" outlineLevel="0" collapsed="false">
      <c r="A3" s="8"/>
      <c r="B3" s="8"/>
      <c r="C3" s="9" t="s">
        <v>2</v>
      </c>
      <c r="D3" s="9"/>
      <c r="E3" s="9"/>
      <c r="G3" s="10" t="s">
        <v>3</v>
      </c>
      <c r="H3" s="10"/>
      <c r="I3" s="10"/>
      <c r="J3" s="10"/>
      <c r="K3" s="10"/>
      <c r="L3" s="10"/>
      <c r="M3" s="10"/>
      <c r="N3" s="11" t="s">
        <v>4</v>
      </c>
      <c r="O3" s="12" t="s">
        <v>5</v>
      </c>
      <c r="P3" s="12"/>
      <c r="Q3" s="12"/>
    </row>
    <row r="4" s="7" customFormat="true" ht="32.25" hidden="false" customHeight="true" outlineLevel="0" collapsed="false">
      <c r="A4" s="8"/>
      <c r="B4" s="8"/>
      <c r="C4" s="9"/>
      <c r="D4" s="9"/>
      <c r="E4" s="9"/>
      <c r="F4" s="13" t="s">
        <v>6</v>
      </c>
      <c r="G4" s="14" t="s">
        <v>7</v>
      </c>
      <c r="H4" s="15" t="s">
        <v>8</v>
      </c>
      <c r="I4" s="15"/>
      <c r="J4" s="15"/>
      <c r="K4" s="15" t="s">
        <v>9</v>
      </c>
      <c r="L4" s="15"/>
      <c r="M4" s="15"/>
      <c r="N4" s="11"/>
      <c r="O4" s="12"/>
      <c r="P4" s="12"/>
      <c r="Q4" s="12"/>
    </row>
    <row r="5" s="7" customFormat="true" ht="32.25" hidden="false" customHeight="true" outlineLevel="0" collapsed="false">
      <c r="A5" s="16"/>
      <c r="B5" s="16"/>
      <c r="C5" s="17" t="s">
        <v>10</v>
      </c>
      <c r="D5" s="17" t="s">
        <v>11</v>
      </c>
      <c r="E5" s="17" t="s">
        <v>12</v>
      </c>
      <c r="F5" s="18"/>
      <c r="G5" s="18"/>
      <c r="H5" s="17" t="s">
        <v>13</v>
      </c>
      <c r="I5" s="17" t="s">
        <v>14</v>
      </c>
      <c r="J5" s="17" t="s">
        <v>15</v>
      </c>
      <c r="K5" s="17" t="s">
        <v>13</v>
      </c>
      <c r="L5" s="17" t="s">
        <v>14</v>
      </c>
      <c r="M5" s="17" t="s">
        <v>15</v>
      </c>
      <c r="N5" s="11"/>
      <c r="O5" s="17" t="s">
        <v>10</v>
      </c>
      <c r="P5" s="17" t="s">
        <v>14</v>
      </c>
      <c r="Q5" s="17" t="s">
        <v>15</v>
      </c>
    </row>
    <row r="6" s="22" customFormat="true" ht="42" hidden="false" customHeight="true" outlineLevel="0" collapsed="false">
      <c r="A6" s="19" t="s">
        <v>16</v>
      </c>
      <c r="B6" s="19"/>
      <c r="C6" s="20" t="n">
        <f aca="false">SUM(D6:E6)</f>
        <v>1018</v>
      </c>
      <c r="D6" s="21" t="n">
        <f aca="false">SUM(D7:D9)</f>
        <v>1000</v>
      </c>
      <c r="E6" s="21" t="n">
        <f aca="false">SUM(E7:E9)</f>
        <v>18</v>
      </c>
      <c r="F6" s="21" t="n">
        <f aca="false">SUM(F7:F9)</f>
        <v>9131</v>
      </c>
      <c r="G6" s="21" t="n">
        <f aca="false">SUM(H6,K6)</f>
        <v>23432</v>
      </c>
      <c r="H6" s="21" t="n">
        <f aca="false">SUM(I6:J6)</f>
        <v>18223</v>
      </c>
      <c r="I6" s="21" t="n">
        <f aca="false">SUM(I7:I9)</f>
        <v>8100</v>
      </c>
      <c r="J6" s="21" t="n">
        <f aca="false">SUM(J7:J9)</f>
        <v>10123</v>
      </c>
      <c r="K6" s="21" t="n">
        <f aca="false">SUM(L6:M6)</f>
        <v>5209</v>
      </c>
      <c r="L6" s="21" t="n">
        <f aca="false">SUM(L7:L9)</f>
        <v>2055</v>
      </c>
      <c r="M6" s="21" t="n">
        <f aca="false">SUM(M7:M9)</f>
        <v>3154</v>
      </c>
      <c r="N6" s="21" t="n">
        <f aca="false">SUM(N7:N9)</f>
        <v>3339</v>
      </c>
      <c r="O6" s="21" t="n">
        <f aca="false">SUM(P6:Q6)</f>
        <v>231132</v>
      </c>
      <c r="P6" s="21" t="n">
        <f aca="false">SUM(P7:P9)</f>
        <v>117259</v>
      </c>
      <c r="Q6" s="21" t="n">
        <f aca="false">SUM(Q7:Q9)</f>
        <v>113873</v>
      </c>
    </row>
    <row r="7" customFormat="false" ht="39.75" hidden="false" customHeight="true" outlineLevel="0" collapsed="false">
      <c r="A7" s="19" t="s">
        <v>17</v>
      </c>
      <c r="B7" s="19"/>
      <c r="C7" s="23" t="n">
        <f aca="false">SUM(D7:E7)</f>
        <v>4</v>
      </c>
      <c r="D7" s="24" t="n">
        <f aca="false">SUM(D26,D19,D15,D11)</f>
        <v>4</v>
      </c>
      <c r="E7" s="24" t="n">
        <f aca="false">SUM(E26,E19,E15,E11)</f>
        <v>0</v>
      </c>
      <c r="F7" s="24" t="n">
        <f aca="false">SUM(F26,F19,F15,F11)</f>
        <v>44</v>
      </c>
      <c r="G7" s="24" t="n">
        <f aca="false">SUM(H7,K7)</f>
        <v>114</v>
      </c>
      <c r="H7" s="24" t="n">
        <f aca="false">SUM(I7:J7)</f>
        <v>90</v>
      </c>
      <c r="I7" s="24" t="n">
        <f aca="false">SUM(I26,I19,I15,I11)</f>
        <v>49</v>
      </c>
      <c r="J7" s="24" t="n">
        <f aca="false">SUM(J26,J19,J15,J11)</f>
        <v>41</v>
      </c>
      <c r="K7" s="24" t="n">
        <f aca="false">SUM(L7:M7)</f>
        <v>24</v>
      </c>
      <c r="L7" s="24" t="n">
        <f aca="false">SUM(L26,L19,L15,L11)</f>
        <v>6</v>
      </c>
      <c r="M7" s="24" t="n">
        <f aca="false">SUM(M26,M19,M15,M11)</f>
        <v>18</v>
      </c>
      <c r="N7" s="24" t="n">
        <f aca="false">SUM(N26,N19,N15,N11)</f>
        <v>9</v>
      </c>
      <c r="O7" s="24" t="n">
        <f aca="false">SUM(P7:Q7)</f>
        <v>1231</v>
      </c>
      <c r="P7" s="24" t="n">
        <f aca="false">SUM(P26,P19,P15,P11)</f>
        <v>632</v>
      </c>
      <c r="Q7" s="24" t="n">
        <f aca="false">SUM(Q26,Q19,Q15,Q11)</f>
        <v>599</v>
      </c>
    </row>
    <row r="8" customFormat="false" ht="39.75" hidden="false" customHeight="true" outlineLevel="0" collapsed="false">
      <c r="A8" s="19" t="s">
        <v>18</v>
      </c>
      <c r="B8" s="19"/>
      <c r="C8" s="23" t="n">
        <f aca="false">SUM(D8:E8)</f>
        <v>828</v>
      </c>
      <c r="D8" s="24" t="n">
        <f aca="false">SUM(D33,D30,D27,D23,D20,D16,D12)</f>
        <v>810</v>
      </c>
      <c r="E8" s="24" t="n">
        <f aca="false">SUM(E33,E30,E27,E23,E20,E16,E12)</f>
        <v>18</v>
      </c>
      <c r="F8" s="24" t="n">
        <f aca="false">SUM(F33,F30,F27,F23,F20,F16,F12)</f>
        <v>8486</v>
      </c>
      <c r="G8" s="24" t="n">
        <f aca="false">SUM(H8,K8)</f>
        <v>19060</v>
      </c>
      <c r="H8" s="24" t="n">
        <f aca="false">SUM(I8:J8)</f>
        <v>15890</v>
      </c>
      <c r="I8" s="24" t="n">
        <f aca="false">SUM(I33,I30,I27,I23,I20,I16,I12)</f>
        <v>7161</v>
      </c>
      <c r="J8" s="24" t="n">
        <f aca="false">SUM(J33,J30,J27,J23,J20,J16,J12)</f>
        <v>8729</v>
      </c>
      <c r="K8" s="24" t="n">
        <f aca="false">SUM(L8:M8)</f>
        <v>3170</v>
      </c>
      <c r="L8" s="24" t="n">
        <f aca="false">SUM(L33,L30,L27,L23,L20,L16,L12)</f>
        <v>943</v>
      </c>
      <c r="M8" s="24" t="n">
        <f aca="false">SUM(M33,M30,M27,M23,M20,M16,M12)</f>
        <v>2227</v>
      </c>
      <c r="N8" s="24" t="n">
        <f aca="false">SUM(N33,N30,N27,N23,N20,N16,N12)</f>
        <v>2856</v>
      </c>
      <c r="O8" s="24" t="n">
        <f aca="false">SUM(P8:Q8)</f>
        <v>197934</v>
      </c>
      <c r="P8" s="24" t="n">
        <f aca="false">SUM(P33,P30,P27,P23,P20,P16,P12)</f>
        <v>101098</v>
      </c>
      <c r="Q8" s="24" t="n">
        <f aca="false">SUM(Q33,Q30,Q27,Q23,Q20,Q16,Q12)</f>
        <v>96836</v>
      </c>
    </row>
    <row r="9" customFormat="false" ht="39.75" hidden="false" customHeight="true" outlineLevel="0" collapsed="false">
      <c r="A9" s="19" t="s">
        <v>19</v>
      </c>
      <c r="B9" s="19"/>
      <c r="C9" s="23" t="n">
        <f aca="false">SUM(D9:E9)</f>
        <v>186</v>
      </c>
      <c r="D9" s="24" t="n">
        <f aca="false">SUM(D34,D31,D28,D24,D21,D17,D13)</f>
        <v>186</v>
      </c>
      <c r="E9" s="24" t="n">
        <f aca="false">SUM(E34,E31,E28,E24,E21,E17,E13)</f>
        <v>0</v>
      </c>
      <c r="F9" s="24" t="n">
        <f aca="false">SUM(F34,F31,F28,F24,F21,F17,F13)</f>
        <v>601</v>
      </c>
      <c r="G9" s="24" t="n">
        <f aca="false">SUM(H9,K9)</f>
        <v>4258</v>
      </c>
      <c r="H9" s="24" t="n">
        <f aca="false">SUM(I9:J9)</f>
        <v>2243</v>
      </c>
      <c r="I9" s="24" t="n">
        <f aca="false">SUM(I34,I31,I28,I24,I21,I17,I13)</f>
        <v>890</v>
      </c>
      <c r="J9" s="24" t="n">
        <f aca="false">SUM(J34,J31,J28,J24,J21,J17,J13)</f>
        <v>1353</v>
      </c>
      <c r="K9" s="24" t="n">
        <f aca="false">SUM(L9:M9)</f>
        <v>2015</v>
      </c>
      <c r="L9" s="24" t="n">
        <f aca="false">SUM(L34,L31,L28,L24,L21,L17,L13)</f>
        <v>1106</v>
      </c>
      <c r="M9" s="24" t="n">
        <f aca="false">SUM(M34,M31,M28,M24,M21,M17,M13)</f>
        <v>909</v>
      </c>
      <c r="N9" s="24" t="n">
        <f aca="false">SUM(N34,N31,N28,N24,N21,N17,N13)</f>
        <v>474</v>
      </c>
      <c r="O9" s="24" t="n">
        <f aca="false">SUM(P9:Q9)</f>
        <v>31967</v>
      </c>
      <c r="P9" s="24" t="n">
        <f aca="false">SUM(P34,P31,P28,P24,P21,P17,P13)</f>
        <v>15529</v>
      </c>
      <c r="Q9" s="24" t="n">
        <f aca="false">SUM(Q34,Q31,Q28,Q24,Q21,Q17,Q13)</f>
        <v>16438</v>
      </c>
    </row>
    <row r="10" s="22" customFormat="true" ht="42" hidden="false" customHeight="true" outlineLevel="0" collapsed="false">
      <c r="A10" s="19" t="s">
        <v>20</v>
      </c>
      <c r="B10" s="19"/>
      <c r="C10" s="25" t="n">
        <f aca="false">SUM(D10:E10)</f>
        <v>246</v>
      </c>
      <c r="D10" s="26" t="n">
        <f aca="false">SUM(D11:D13)</f>
        <v>246</v>
      </c>
      <c r="E10" s="26" t="n">
        <f aca="false">SUM(E11:E13)</f>
        <v>0</v>
      </c>
      <c r="F10" s="26" t="n">
        <f aca="false">SUM(F11:F13)</f>
        <v>939</v>
      </c>
      <c r="G10" s="26" t="n">
        <f aca="false">SUM(H10,K10)</f>
        <v>1893</v>
      </c>
      <c r="H10" s="26" t="n">
        <f aca="false">SUM(I10:J10)</f>
        <v>1629</v>
      </c>
      <c r="I10" s="26" t="n">
        <f aca="false">SUM(I11:I13)</f>
        <v>69</v>
      </c>
      <c r="J10" s="26" t="n">
        <f aca="false">SUM(J11:J13)</f>
        <v>1560</v>
      </c>
      <c r="K10" s="26" t="n">
        <f aca="false">SUM(L10:M10)</f>
        <v>264</v>
      </c>
      <c r="L10" s="26" t="n">
        <f aca="false">SUM(L11:L13)</f>
        <v>69</v>
      </c>
      <c r="M10" s="26" t="n">
        <f aca="false">SUM(M11:M13)</f>
        <v>195</v>
      </c>
      <c r="N10" s="26" t="n">
        <f aca="false">SUM(N11:N13)</f>
        <v>233</v>
      </c>
      <c r="O10" s="26" t="n">
        <f aca="false">SUM(P10:Q10)</f>
        <v>19224</v>
      </c>
      <c r="P10" s="26" t="n">
        <f aca="false">SUM(P11:P13)</f>
        <v>9725</v>
      </c>
      <c r="Q10" s="26" t="n">
        <f aca="false">SUM(Q11:Q13)</f>
        <v>9499</v>
      </c>
    </row>
    <row r="11" customFormat="false" ht="39.75" hidden="false" customHeight="true" outlineLevel="0" collapsed="false">
      <c r="A11" s="19" t="s">
        <v>17</v>
      </c>
      <c r="B11" s="19"/>
      <c r="C11" s="23" t="n">
        <f aca="false">SUM(D11:E11)</f>
        <v>1</v>
      </c>
      <c r="D11" s="24" t="n">
        <v>1</v>
      </c>
      <c r="E11" s="24" t="n">
        <v>0</v>
      </c>
      <c r="F11" s="24" t="n">
        <v>5</v>
      </c>
      <c r="G11" s="24" t="n">
        <f aca="false">SUM(H11,K11)</f>
        <v>14</v>
      </c>
      <c r="H11" s="24" t="n">
        <f aca="false">SUM(I11:J11)</f>
        <v>9</v>
      </c>
      <c r="I11" s="24" t="n">
        <v>1</v>
      </c>
      <c r="J11" s="24" t="n">
        <v>8</v>
      </c>
      <c r="K11" s="24" t="n">
        <f aca="false">SUM(L11:M11)</f>
        <v>5</v>
      </c>
      <c r="L11" s="24" t="n">
        <v>1</v>
      </c>
      <c r="M11" s="24" t="n">
        <v>4</v>
      </c>
      <c r="N11" s="24" t="n">
        <v>0</v>
      </c>
      <c r="O11" s="24" t="n">
        <f aca="false">SUM(P11:Q11)</f>
        <v>136</v>
      </c>
      <c r="P11" s="24" t="n">
        <v>72</v>
      </c>
      <c r="Q11" s="24" t="n">
        <v>64</v>
      </c>
    </row>
    <row r="12" customFormat="false" ht="39.75" hidden="false" customHeight="true" outlineLevel="0" collapsed="false">
      <c r="A12" s="19" t="s">
        <v>18</v>
      </c>
      <c r="B12" s="19"/>
      <c r="C12" s="23" t="n">
        <f aca="false">SUM(D12:E12)</f>
        <v>184</v>
      </c>
      <c r="D12" s="24" t="n">
        <v>184</v>
      </c>
      <c r="E12" s="24" t="n">
        <v>0</v>
      </c>
      <c r="F12" s="24" t="n">
        <v>464</v>
      </c>
      <c r="G12" s="24" t="n">
        <f aca="false">SUM(H12,K12)</f>
        <v>1007</v>
      </c>
      <c r="H12" s="24" t="n">
        <f aca="false">SUM(I12:J12)</f>
        <v>888</v>
      </c>
      <c r="I12" s="24" t="n">
        <v>21</v>
      </c>
      <c r="J12" s="24" t="n">
        <v>867</v>
      </c>
      <c r="K12" s="24" t="n">
        <f aca="false">SUM(L12:M12)</f>
        <v>119</v>
      </c>
      <c r="L12" s="24" t="n">
        <v>43</v>
      </c>
      <c r="M12" s="24" t="n">
        <v>76</v>
      </c>
      <c r="N12" s="24" t="n">
        <v>64</v>
      </c>
      <c r="O12" s="24" t="n">
        <f aca="false">SUM(P12:Q12)</f>
        <v>8339</v>
      </c>
      <c r="P12" s="24" t="n">
        <v>4274</v>
      </c>
      <c r="Q12" s="24" t="n">
        <v>4065</v>
      </c>
    </row>
    <row r="13" customFormat="false" ht="39.75" hidden="false" customHeight="true" outlineLevel="0" collapsed="false">
      <c r="A13" s="19" t="s">
        <v>19</v>
      </c>
      <c r="B13" s="19"/>
      <c r="C13" s="23" t="n">
        <f aca="false">SUM(D13:E13)</f>
        <v>61</v>
      </c>
      <c r="D13" s="24" t="n">
        <v>61</v>
      </c>
      <c r="E13" s="24" t="n">
        <v>0</v>
      </c>
      <c r="F13" s="24" t="n">
        <v>470</v>
      </c>
      <c r="G13" s="24" t="n">
        <f aca="false">SUM(H13,K13)</f>
        <v>872</v>
      </c>
      <c r="H13" s="24" t="n">
        <f aca="false">SUM(I13:J13)</f>
        <v>732</v>
      </c>
      <c r="I13" s="24" t="n">
        <v>47</v>
      </c>
      <c r="J13" s="24" t="n">
        <v>685</v>
      </c>
      <c r="K13" s="24" t="n">
        <f aca="false">SUM(L13:M13)</f>
        <v>140</v>
      </c>
      <c r="L13" s="24" t="n">
        <v>25</v>
      </c>
      <c r="M13" s="24" t="n">
        <v>115</v>
      </c>
      <c r="N13" s="24" t="n">
        <v>169</v>
      </c>
      <c r="O13" s="24" t="n">
        <f aca="false">SUM(P13:Q13)</f>
        <v>10749</v>
      </c>
      <c r="P13" s="24" t="n">
        <v>5379</v>
      </c>
      <c r="Q13" s="24" t="n">
        <v>5370</v>
      </c>
    </row>
    <row r="14" s="22" customFormat="true" ht="42" hidden="false" customHeight="true" outlineLevel="0" collapsed="false">
      <c r="A14" s="19" t="s">
        <v>21</v>
      </c>
      <c r="B14" s="19"/>
      <c r="C14" s="25" t="n">
        <f aca="false">SUM(D14:E14)</f>
        <v>405</v>
      </c>
      <c r="D14" s="26" t="n">
        <f aca="false">SUM(D15:D17)</f>
        <v>395</v>
      </c>
      <c r="E14" s="26" t="n">
        <f aca="false">SUM(E15:E17)</f>
        <v>10</v>
      </c>
      <c r="F14" s="26" t="n">
        <f aca="false">SUM(F15:F17)</f>
        <v>4556</v>
      </c>
      <c r="G14" s="26" t="n">
        <f aca="false">SUM(H14,K14)</f>
        <v>8283</v>
      </c>
      <c r="H14" s="26" t="n">
        <f aca="false">SUM(I14:J14)</f>
        <v>7098</v>
      </c>
      <c r="I14" s="26" t="n">
        <f aca="false">SUM(I15:I17)</f>
        <v>2599</v>
      </c>
      <c r="J14" s="26" t="n">
        <f aca="false">SUM(J15:J17)</f>
        <v>4499</v>
      </c>
      <c r="K14" s="26" t="n">
        <f aca="false">SUM(L14:M14)</f>
        <v>1185</v>
      </c>
      <c r="L14" s="26" t="n">
        <f aca="false">SUM(L15:L17)</f>
        <v>160</v>
      </c>
      <c r="M14" s="26" t="n">
        <f aca="false">SUM(M15:M17)</f>
        <v>1025</v>
      </c>
      <c r="N14" s="26" t="n">
        <f aca="false">SUM(N15:N17)</f>
        <v>1587</v>
      </c>
      <c r="O14" s="26" t="n">
        <f aca="false">SUM(P14:Q14)</f>
        <v>99358</v>
      </c>
      <c r="P14" s="26" t="n">
        <f aca="false">SUM(P15:P17)</f>
        <v>50717</v>
      </c>
      <c r="Q14" s="26" t="n">
        <f aca="false">SUM(Q15:Q17)</f>
        <v>48641</v>
      </c>
    </row>
    <row r="15" customFormat="false" ht="39.75" hidden="false" customHeight="true" outlineLevel="0" collapsed="false">
      <c r="A15" s="19" t="s">
        <v>17</v>
      </c>
      <c r="B15" s="19"/>
      <c r="C15" s="23" t="n">
        <f aca="false">SUM(D15:E15)</f>
        <v>1</v>
      </c>
      <c r="D15" s="24" t="n">
        <v>1</v>
      </c>
      <c r="E15" s="24" t="n">
        <v>0</v>
      </c>
      <c r="F15" s="24" t="n">
        <v>18</v>
      </c>
      <c r="G15" s="24" t="n">
        <f aca="false">SUM(H15,K15)</f>
        <v>34</v>
      </c>
      <c r="H15" s="24" t="n">
        <f aca="false">SUM(I15:J15)</f>
        <v>26</v>
      </c>
      <c r="I15" s="24" t="n">
        <v>18</v>
      </c>
      <c r="J15" s="24" t="n">
        <v>8</v>
      </c>
      <c r="K15" s="24" t="n">
        <f aca="false">SUM(L15:M15)</f>
        <v>8</v>
      </c>
      <c r="L15" s="24" t="n">
        <v>2</v>
      </c>
      <c r="M15" s="24" t="n">
        <v>6</v>
      </c>
      <c r="N15" s="24" t="n">
        <v>8</v>
      </c>
      <c r="O15" s="24" t="n">
        <f aca="false">SUM(P15:Q15)</f>
        <v>613</v>
      </c>
      <c r="P15" s="24" t="n">
        <v>307</v>
      </c>
      <c r="Q15" s="24" t="n">
        <v>306</v>
      </c>
    </row>
    <row r="16" customFormat="false" ht="39.75" hidden="false" customHeight="true" outlineLevel="0" collapsed="false">
      <c r="A16" s="19" t="s">
        <v>18</v>
      </c>
      <c r="B16" s="19"/>
      <c r="C16" s="23" t="n">
        <f aca="false">SUM(D16:E16)</f>
        <v>402</v>
      </c>
      <c r="D16" s="24" t="n">
        <v>392</v>
      </c>
      <c r="E16" s="24" t="n">
        <v>10</v>
      </c>
      <c r="F16" s="24" t="n">
        <v>4508</v>
      </c>
      <c r="G16" s="24" t="n">
        <f aca="false">SUM(H16,K16)</f>
        <v>8192</v>
      </c>
      <c r="H16" s="24" t="n">
        <f aca="false">SUM(I16:J16)</f>
        <v>7023</v>
      </c>
      <c r="I16" s="24" t="n">
        <v>2552</v>
      </c>
      <c r="J16" s="24" t="n">
        <v>4471</v>
      </c>
      <c r="K16" s="24" t="n">
        <f aca="false">SUM(L16:M16)</f>
        <v>1169</v>
      </c>
      <c r="L16" s="24" t="n">
        <v>157</v>
      </c>
      <c r="M16" s="24" t="n">
        <v>1012</v>
      </c>
      <c r="N16" s="24" t="n">
        <v>1571</v>
      </c>
      <c r="O16" s="24" t="n">
        <f aca="false">SUM(P16:Q16)</f>
        <v>98056</v>
      </c>
      <c r="P16" s="24" t="n">
        <v>50058</v>
      </c>
      <c r="Q16" s="24" t="n">
        <v>47998</v>
      </c>
    </row>
    <row r="17" customFormat="false" ht="39.75" hidden="false" customHeight="true" outlineLevel="0" collapsed="false">
      <c r="A17" s="19" t="s">
        <v>19</v>
      </c>
      <c r="B17" s="19"/>
      <c r="C17" s="23" t="n">
        <f aca="false">SUM(D17:E17)</f>
        <v>2</v>
      </c>
      <c r="D17" s="24" t="n">
        <v>2</v>
      </c>
      <c r="E17" s="24" t="n">
        <v>0</v>
      </c>
      <c r="F17" s="24" t="n">
        <v>30</v>
      </c>
      <c r="G17" s="24" t="n">
        <f aca="false">SUM(H17,K17)</f>
        <v>57</v>
      </c>
      <c r="H17" s="24" t="n">
        <f aca="false">SUM(I17:J17)</f>
        <v>49</v>
      </c>
      <c r="I17" s="24" t="n">
        <v>29</v>
      </c>
      <c r="J17" s="24" t="n">
        <v>20</v>
      </c>
      <c r="K17" s="24" t="n">
        <f aca="false">SUM(L17:M17)</f>
        <v>8</v>
      </c>
      <c r="L17" s="24" t="n">
        <v>1</v>
      </c>
      <c r="M17" s="24" t="n">
        <v>7</v>
      </c>
      <c r="N17" s="24" t="n">
        <v>8</v>
      </c>
      <c r="O17" s="24" t="n">
        <f aca="false">SUM(P17:Q17)</f>
        <v>689</v>
      </c>
      <c r="P17" s="24" t="n">
        <v>352</v>
      </c>
      <c r="Q17" s="24" t="n">
        <v>337</v>
      </c>
    </row>
    <row r="18" s="22" customFormat="true" ht="42" hidden="false" customHeight="true" outlineLevel="0" collapsed="false">
      <c r="A18" s="19" t="s">
        <v>22</v>
      </c>
      <c r="B18" s="19"/>
      <c r="C18" s="25" t="n">
        <f aca="false">SUM(D18:E18)</f>
        <v>176</v>
      </c>
      <c r="D18" s="26" t="n">
        <f aca="false">SUM(D19:D21)</f>
        <v>172</v>
      </c>
      <c r="E18" s="26" t="n">
        <f aca="false">SUM(E19:E21)</f>
        <v>4</v>
      </c>
      <c r="F18" s="26" t="n">
        <f aca="false">SUM(F19:F21)</f>
        <v>1970</v>
      </c>
      <c r="G18" s="26" t="n">
        <f aca="false">SUM(H18,K18)</f>
        <v>5052</v>
      </c>
      <c r="H18" s="26" t="n">
        <f aca="false">SUM(I18:J18)</f>
        <v>4132</v>
      </c>
      <c r="I18" s="26" t="n">
        <f aca="false">SUM(I19:I21)</f>
        <v>2297</v>
      </c>
      <c r="J18" s="26" t="n">
        <f aca="false">SUM(J19:J21)</f>
        <v>1835</v>
      </c>
      <c r="K18" s="26" t="n">
        <f aca="false">SUM(L18:M18)</f>
        <v>920</v>
      </c>
      <c r="L18" s="26" t="n">
        <f aca="false">SUM(L19:L21)</f>
        <v>269</v>
      </c>
      <c r="M18" s="26" t="n">
        <f aca="false">SUM(M19:M21)</f>
        <v>651</v>
      </c>
      <c r="N18" s="26" t="n">
        <f aca="false">SUM(N19:N21)</f>
        <v>498</v>
      </c>
      <c r="O18" s="26" t="n">
        <f aca="false">SUM(P18:Q18)</f>
        <v>53040</v>
      </c>
      <c r="P18" s="26" t="n">
        <f aca="false">SUM(P19:P21)</f>
        <v>27212</v>
      </c>
      <c r="Q18" s="26" t="n">
        <f aca="false">SUM(Q19:Q21)</f>
        <v>25828</v>
      </c>
    </row>
    <row r="19" customFormat="false" ht="39.75" hidden="false" customHeight="true" outlineLevel="0" collapsed="false">
      <c r="A19" s="19" t="s">
        <v>17</v>
      </c>
      <c r="B19" s="19"/>
      <c r="C19" s="23" t="n">
        <f aca="false">SUM(D19:E19)</f>
        <v>1</v>
      </c>
      <c r="D19" s="24" t="n">
        <v>1</v>
      </c>
      <c r="E19" s="24" t="n">
        <v>0</v>
      </c>
      <c r="F19" s="24" t="n">
        <v>12</v>
      </c>
      <c r="G19" s="24" t="n">
        <f aca="false">SUM(H19,K19)</f>
        <v>31</v>
      </c>
      <c r="H19" s="24" t="n">
        <f aca="false">SUM(I19:J19)</f>
        <v>26</v>
      </c>
      <c r="I19" s="24" t="n">
        <v>16</v>
      </c>
      <c r="J19" s="24" t="n">
        <v>10</v>
      </c>
      <c r="K19" s="24" t="n">
        <f aca="false">SUM(L19:M19)</f>
        <v>5</v>
      </c>
      <c r="L19" s="24" t="n">
        <v>3</v>
      </c>
      <c r="M19" s="24" t="n">
        <v>2</v>
      </c>
      <c r="N19" s="24" t="n">
        <v>0</v>
      </c>
      <c r="O19" s="24" t="n">
        <f aca="false">SUM(P19:Q19)</f>
        <v>428</v>
      </c>
      <c r="P19" s="24" t="n">
        <v>212</v>
      </c>
      <c r="Q19" s="24" t="n">
        <v>216</v>
      </c>
    </row>
    <row r="20" customFormat="false" ht="39.75" hidden="false" customHeight="true" outlineLevel="0" collapsed="false">
      <c r="A20" s="19" t="s">
        <v>18</v>
      </c>
      <c r="B20" s="19"/>
      <c r="C20" s="23" t="n">
        <f aca="false">SUM(D20:E20)</f>
        <v>165</v>
      </c>
      <c r="D20" s="24" t="n">
        <v>161</v>
      </c>
      <c r="E20" s="24" t="n">
        <v>4</v>
      </c>
      <c r="F20" s="24" t="n">
        <v>1870</v>
      </c>
      <c r="G20" s="24" t="n">
        <f aca="false">SUM(H20,K20)</f>
        <v>4638</v>
      </c>
      <c r="H20" s="24" t="n">
        <f aca="false">SUM(I20:J20)</f>
        <v>3916</v>
      </c>
      <c r="I20" s="24" t="n">
        <v>2163</v>
      </c>
      <c r="J20" s="24" t="n">
        <v>1753</v>
      </c>
      <c r="K20" s="24" t="n">
        <f aca="false">SUM(L20:M20)</f>
        <v>722</v>
      </c>
      <c r="L20" s="24" t="n">
        <v>161</v>
      </c>
      <c r="M20" s="24" t="n">
        <v>561</v>
      </c>
      <c r="N20" s="24" t="n">
        <v>468</v>
      </c>
      <c r="O20" s="24" t="n">
        <f aca="false">SUM(P20:Q20)</f>
        <v>50022</v>
      </c>
      <c r="P20" s="24" t="n">
        <v>25694</v>
      </c>
      <c r="Q20" s="24" t="n">
        <v>24328</v>
      </c>
    </row>
    <row r="21" customFormat="false" ht="39.75" hidden="false" customHeight="true" outlineLevel="0" collapsed="false">
      <c r="A21" s="19" t="s">
        <v>19</v>
      </c>
      <c r="B21" s="19"/>
      <c r="C21" s="23" t="n">
        <f aca="false">SUM(D21:E21)</f>
        <v>10</v>
      </c>
      <c r="D21" s="24" t="n">
        <v>10</v>
      </c>
      <c r="E21" s="24" t="n">
        <v>0</v>
      </c>
      <c r="F21" s="24" t="n">
        <v>88</v>
      </c>
      <c r="G21" s="24" t="n">
        <f aca="false">SUM(H21,K21)</f>
        <v>383</v>
      </c>
      <c r="H21" s="24" t="n">
        <f aca="false">SUM(I21:J21)</f>
        <v>190</v>
      </c>
      <c r="I21" s="24" t="n">
        <v>118</v>
      </c>
      <c r="J21" s="24" t="n">
        <v>72</v>
      </c>
      <c r="K21" s="24" t="n">
        <f aca="false">SUM(L21:M21)</f>
        <v>193</v>
      </c>
      <c r="L21" s="24" t="n">
        <v>105</v>
      </c>
      <c r="M21" s="24" t="n">
        <v>88</v>
      </c>
      <c r="N21" s="24" t="n">
        <v>30</v>
      </c>
      <c r="O21" s="24" t="n">
        <f aca="false">SUM(P21:Q21)</f>
        <v>2590</v>
      </c>
      <c r="P21" s="24" t="n">
        <v>1306</v>
      </c>
      <c r="Q21" s="24" t="n">
        <v>1284</v>
      </c>
    </row>
    <row r="22" s="22" customFormat="true" ht="42" hidden="false" customHeight="true" outlineLevel="0" collapsed="false">
      <c r="A22" s="19" t="s">
        <v>23</v>
      </c>
      <c r="B22" s="19"/>
      <c r="C22" s="25" t="n">
        <f aca="false">SUM(D22:E22)</f>
        <v>72</v>
      </c>
      <c r="D22" s="26" t="n">
        <f aca="false">SUM(D23:D24)</f>
        <v>71</v>
      </c>
      <c r="E22" s="26" t="n">
        <f aca="false">SUM(E23:E24)</f>
        <v>1</v>
      </c>
      <c r="F22" s="26" t="n">
        <f aca="false">SUM(F23:F24)</f>
        <v>1134</v>
      </c>
      <c r="G22" s="26" t="n">
        <f aca="false">SUM(H22,K22)</f>
        <v>5031</v>
      </c>
      <c r="H22" s="26" t="n">
        <f aca="false">SUM(I22:J22)</f>
        <v>3748</v>
      </c>
      <c r="I22" s="26" t="n">
        <f aca="false">SUM(I23:I24)</f>
        <v>2507</v>
      </c>
      <c r="J22" s="26" t="n">
        <f aca="false">SUM(J23:J24)</f>
        <v>1241</v>
      </c>
      <c r="K22" s="26" t="n">
        <f aca="false">SUM(L22:M22)</f>
        <v>1283</v>
      </c>
      <c r="L22" s="26" t="n">
        <f aca="false">SUM(L23:L24)</f>
        <v>647</v>
      </c>
      <c r="M22" s="26" t="n">
        <f aca="false">SUM(M23:M24)</f>
        <v>636</v>
      </c>
      <c r="N22" s="26" t="n">
        <f aca="false">SUM(N23:N24)</f>
        <v>709</v>
      </c>
      <c r="O22" s="26" t="n">
        <f aca="false">SUM(P22:Q22)</f>
        <v>50583</v>
      </c>
      <c r="P22" s="26" t="n">
        <f aca="false">SUM(P23:P24)</f>
        <v>25686</v>
      </c>
      <c r="Q22" s="26" t="n">
        <f aca="false">SUM(Q23:Q24)</f>
        <v>24897</v>
      </c>
    </row>
    <row r="23" customFormat="false" ht="39.75" hidden="false" customHeight="true" outlineLevel="0" collapsed="false">
      <c r="A23" s="19" t="s">
        <v>18</v>
      </c>
      <c r="B23" s="19"/>
      <c r="C23" s="23" t="n">
        <f aca="false">SUM(D23:E23)</f>
        <v>58</v>
      </c>
      <c r="D23" s="24" t="n">
        <v>57</v>
      </c>
      <c r="E23" s="24" t="n">
        <v>1</v>
      </c>
      <c r="F23" s="24" t="n">
        <v>1134</v>
      </c>
      <c r="G23" s="24" t="n">
        <f aca="false">SUM(H23,K23)</f>
        <v>3992</v>
      </c>
      <c r="H23" s="24" t="n">
        <f aca="false">SUM(I23:J23)</f>
        <v>3029</v>
      </c>
      <c r="I23" s="24" t="n">
        <v>1999</v>
      </c>
      <c r="J23" s="24" t="n">
        <v>1030</v>
      </c>
      <c r="K23" s="24" t="n">
        <f aca="false">SUM(L23:M23)</f>
        <v>963</v>
      </c>
      <c r="L23" s="24" t="n">
        <v>485</v>
      </c>
      <c r="M23" s="24" t="n">
        <v>478</v>
      </c>
      <c r="N23" s="24" t="n">
        <v>579</v>
      </c>
      <c r="O23" s="24" t="n">
        <f aca="false">SUM(P23:Q23)</f>
        <v>39780</v>
      </c>
      <c r="P23" s="24" t="n">
        <v>20018</v>
      </c>
      <c r="Q23" s="24" t="n">
        <v>19762</v>
      </c>
    </row>
    <row r="24" customFormat="false" ht="39.75" hidden="false" customHeight="true" outlineLevel="0" collapsed="false">
      <c r="A24" s="19" t="s">
        <v>19</v>
      </c>
      <c r="B24" s="19"/>
      <c r="C24" s="23" t="n">
        <f aca="false">SUM(D24:E24)</f>
        <v>14</v>
      </c>
      <c r="D24" s="24" t="n">
        <v>14</v>
      </c>
      <c r="E24" s="24" t="n">
        <v>0</v>
      </c>
      <c r="F24" s="27" t="n">
        <v>0</v>
      </c>
      <c r="G24" s="24" t="n">
        <f aca="false">SUM(H24,K24)</f>
        <v>1039</v>
      </c>
      <c r="H24" s="24" t="n">
        <f aca="false">SUM(I24:J24)</f>
        <v>719</v>
      </c>
      <c r="I24" s="24" t="n">
        <v>508</v>
      </c>
      <c r="J24" s="24" t="n">
        <v>211</v>
      </c>
      <c r="K24" s="24" t="n">
        <f aca="false">SUM(L24:M24)</f>
        <v>320</v>
      </c>
      <c r="L24" s="24" t="n">
        <v>162</v>
      </c>
      <c r="M24" s="24" t="n">
        <v>158</v>
      </c>
      <c r="N24" s="24" t="n">
        <v>130</v>
      </c>
      <c r="O24" s="24" t="n">
        <f aca="false">SUM(P24:Q24)</f>
        <v>10803</v>
      </c>
      <c r="P24" s="24" t="n">
        <v>5668</v>
      </c>
      <c r="Q24" s="24" t="n">
        <v>5135</v>
      </c>
    </row>
    <row r="25" s="22" customFormat="true" ht="42" hidden="false" customHeight="true" outlineLevel="0" collapsed="false">
      <c r="A25" s="28" t="s">
        <v>24</v>
      </c>
      <c r="B25" s="28"/>
      <c r="C25" s="25" t="n">
        <f aca="false">SUM(D25:E25)</f>
        <v>18</v>
      </c>
      <c r="D25" s="26" t="n">
        <f aca="false">SUM(D26:D28)</f>
        <v>15</v>
      </c>
      <c r="E25" s="26" t="n">
        <f aca="false">SUM(E26:E28)</f>
        <v>3</v>
      </c>
      <c r="F25" s="26" t="n">
        <f aca="false">SUM(F26:F28)</f>
        <v>532</v>
      </c>
      <c r="G25" s="26" t="n">
        <f aca="false">SUM(H25,K25)</f>
        <v>1178</v>
      </c>
      <c r="H25" s="26" t="n">
        <f aca="false">SUM(I25:J25)</f>
        <v>1058</v>
      </c>
      <c r="I25" s="26" t="n">
        <f aca="false">SUM(I26:I28)</f>
        <v>443</v>
      </c>
      <c r="J25" s="26" t="n">
        <f aca="false">SUM(J26:J28)</f>
        <v>615</v>
      </c>
      <c r="K25" s="26" t="n">
        <f aca="false">SUM(L25:M25)</f>
        <v>120</v>
      </c>
      <c r="L25" s="26" t="n">
        <f aca="false">SUM(L26:L28)</f>
        <v>34</v>
      </c>
      <c r="M25" s="26" t="n">
        <f aca="false">SUM(M26:M28)</f>
        <v>86</v>
      </c>
      <c r="N25" s="26" t="n">
        <f aca="false">SUM(N26:N28)</f>
        <v>175</v>
      </c>
      <c r="O25" s="26" t="n">
        <f aca="false">SUM(P25:Q25)</f>
        <v>1691</v>
      </c>
      <c r="P25" s="26" t="n">
        <f aca="false">SUM(P26:P28)</f>
        <v>1116</v>
      </c>
      <c r="Q25" s="26" t="n">
        <f aca="false">SUM(Q26:Q28)</f>
        <v>575</v>
      </c>
    </row>
    <row r="26" customFormat="false" ht="39.75" hidden="false" customHeight="true" outlineLevel="0" collapsed="false">
      <c r="A26" s="19" t="s">
        <v>17</v>
      </c>
      <c r="B26" s="19"/>
      <c r="C26" s="23" t="n">
        <f aca="false">SUM(D26:E26)</f>
        <v>1</v>
      </c>
      <c r="D26" s="24" t="n">
        <v>1</v>
      </c>
      <c r="E26" s="24" t="n">
        <v>0</v>
      </c>
      <c r="F26" s="24" t="n">
        <v>9</v>
      </c>
      <c r="G26" s="24" t="n">
        <f aca="false">SUM(H26,K26)</f>
        <v>35</v>
      </c>
      <c r="H26" s="24" t="n">
        <f aca="false">SUM(I26:J26)</f>
        <v>29</v>
      </c>
      <c r="I26" s="24" t="n">
        <v>14</v>
      </c>
      <c r="J26" s="24" t="n">
        <v>15</v>
      </c>
      <c r="K26" s="24" t="n">
        <f aca="false">SUM(L26:M26)</f>
        <v>6</v>
      </c>
      <c r="L26" s="24" t="n">
        <v>0</v>
      </c>
      <c r="M26" s="24" t="n">
        <v>6</v>
      </c>
      <c r="N26" s="24" t="n">
        <v>1</v>
      </c>
      <c r="O26" s="24" t="n">
        <f aca="false">SUM(P26:Q26)</f>
        <v>54</v>
      </c>
      <c r="P26" s="24" t="n">
        <v>41</v>
      </c>
      <c r="Q26" s="24" t="n">
        <v>13</v>
      </c>
    </row>
    <row r="27" customFormat="false" ht="39.75" hidden="false" customHeight="true" outlineLevel="0" collapsed="false">
      <c r="A27" s="19" t="s">
        <v>18</v>
      </c>
      <c r="B27" s="19"/>
      <c r="C27" s="23" t="n">
        <f aca="false">SUM(D27:E27)</f>
        <v>16</v>
      </c>
      <c r="D27" s="24" t="n">
        <v>13</v>
      </c>
      <c r="E27" s="24" t="n">
        <v>3</v>
      </c>
      <c r="F27" s="24" t="n">
        <v>510</v>
      </c>
      <c r="G27" s="24" t="n">
        <f aca="false">SUM(H27,K27)</f>
        <v>1115</v>
      </c>
      <c r="H27" s="24" t="n">
        <f aca="false">SUM(I27:J27)</f>
        <v>1006</v>
      </c>
      <c r="I27" s="24" t="n">
        <v>413</v>
      </c>
      <c r="J27" s="24" t="n">
        <v>593</v>
      </c>
      <c r="K27" s="24" t="n">
        <f aca="false">SUM(L27:M27)</f>
        <v>109</v>
      </c>
      <c r="L27" s="24" t="n">
        <v>33</v>
      </c>
      <c r="M27" s="24" t="n">
        <v>76</v>
      </c>
      <c r="N27" s="24" t="n">
        <v>171</v>
      </c>
      <c r="O27" s="24" t="n">
        <f aca="false">SUM(P27:Q27)</f>
        <v>1554</v>
      </c>
      <c r="P27" s="24" t="n">
        <v>1016</v>
      </c>
      <c r="Q27" s="24" t="n">
        <v>538</v>
      </c>
    </row>
    <row r="28" customFormat="false" ht="39.75" hidden="false" customHeight="true" outlineLevel="0" collapsed="false">
      <c r="A28" s="19" t="s">
        <v>19</v>
      </c>
      <c r="B28" s="19"/>
      <c r="C28" s="23" t="n">
        <f aca="false">SUM(D28:E28)</f>
        <v>1</v>
      </c>
      <c r="D28" s="24" t="n">
        <v>1</v>
      </c>
      <c r="E28" s="24" t="n">
        <v>0</v>
      </c>
      <c r="F28" s="24" t="n">
        <v>13</v>
      </c>
      <c r="G28" s="24" t="n">
        <f aca="false">SUM(H28,K28)</f>
        <v>28</v>
      </c>
      <c r="H28" s="24" t="n">
        <f aca="false">SUM(I28:J28)</f>
        <v>23</v>
      </c>
      <c r="I28" s="24" t="n">
        <v>16</v>
      </c>
      <c r="J28" s="24" t="n">
        <v>7</v>
      </c>
      <c r="K28" s="24" t="n">
        <f aca="false">SUM(L28:M28)</f>
        <v>5</v>
      </c>
      <c r="L28" s="24" t="n">
        <v>1</v>
      </c>
      <c r="M28" s="24" t="n">
        <v>4</v>
      </c>
      <c r="N28" s="24" t="n">
        <v>3</v>
      </c>
      <c r="O28" s="24" t="n">
        <f aca="false">SUM(P28:Q28)</f>
        <v>83</v>
      </c>
      <c r="P28" s="24" t="n">
        <v>59</v>
      </c>
      <c r="Q28" s="24" t="n">
        <v>24</v>
      </c>
    </row>
    <row r="29" s="22" customFormat="true" ht="42" hidden="false" customHeight="true" outlineLevel="0" collapsed="false">
      <c r="A29" s="19" t="s">
        <v>25</v>
      </c>
      <c r="B29" s="19"/>
      <c r="C29" s="25" t="n">
        <f aca="false">SUM(D29:E29)</f>
        <v>43</v>
      </c>
      <c r="D29" s="26" t="n">
        <f aca="false">SUM(D30:D31)</f>
        <v>43</v>
      </c>
      <c r="E29" s="26" t="n">
        <f aca="false">SUM(E30:E31)</f>
        <v>0</v>
      </c>
      <c r="F29" s="27" t="n">
        <f aca="false">SUM(F30:F31)</f>
        <v>0</v>
      </c>
      <c r="G29" s="26" t="n">
        <f aca="false">SUM(H29,K29)</f>
        <v>1704</v>
      </c>
      <c r="H29" s="26" t="n">
        <f aca="false">SUM(I29:J29)</f>
        <v>382</v>
      </c>
      <c r="I29" s="26" t="n">
        <f aca="false">SUM(I30:I31)</f>
        <v>107</v>
      </c>
      <c r="J29" s="26" t="n">
        <f aca="false">SUM(J30:J31)</f>
        <v>275</v>
      </c>
      <c r="K29" s="26" t="n">
        <f aca="false">SUM(L29:M29)</f>
        <v>1322</v>
      </c>
      <c r="L29" s="26" t="n">
        <f aca="false">SUM(L30:L31)</f>
        <v>814</v>
      </c>
      <c r="M29" s="26" t="n">
        <f aca="false">SUM(M30:M31)</f>
        <v>508</v>
      </c>
      <c r="N29" s="26" t="n">
        <f aca="false">SUM(N30:N31)</f>
        <v>107</v>
      </c>
      <c r="O29" s="26" t="n">
        <f aca="false">SUM(P29:Q29)</f>
        <v>4008</v>
      </c>
      <c r="P29" s="26" t="n">
        <f aca="false">SUM(P30:P31)</f>
        <v>1311</v>
      </c>
      <c r="Q29" s="26" t="n">
        <f aca="false">SUM(Q30:Q31)</f>
        <v>2697</v>
      </c>
    </row>
    <row r="30" customFormat="false" ht="39.75" hidden="false" customHeight="true" outlineLevel="0" collapsed="false">
      <c r="A30" s="19" t="s">
        <v>18</v>
      </c>
      <c r="B30" s="19"/>
      <c r="C30" s="23" t="n">
        <f aca="false">SUM(D30:E30)</f>
        <v>3</v>
      </c>
      <c r="D30" s="24" t="n">
        <v>3</v>
      </c>
      <c r="E30" s="24" t="n">
        <v>0</v>
      </c>
      <c r="F30" s="27" t="n">
        <v>0</v>
      </c>
      <c r="G30" s="24" t="n">
        <f aca="false">SUM(H30,K30)</f>
        <v>116</v>
      </c>
      <c r="H30" s="24" t="n">
        <f aca="false">SUM(I30:J30)</f>
        <v>28</v>
      </c>
      <c r="I30" s="24" t="n">
        <v>13</v>
      </c>
      <c r="J30" s="24" t="n">
        <v>15</v>
      </c>
      <c r="K30" s="24" t="n">
        <f aca="false">SUM(L30:M30)</f>
        <v>88</v>
      </c>
      <c r="L30" s="24" t="n">
        <v>64</v>
      </c>
      <c r="M30" s="24" t="n">
        <v>24</v>
      </c>
      <c r="N30" s="24" t="n">
        <v>3</v>
      </c>
      <c r="O30" s="24" t="n">
        <f aca="false">SUM(P30:Q30)</f>
        <v>183</v>
      </c>
      <c r="P30" s="24" t="n">
        <v>38</v>
      </c>
      <c r="Q30" s="24" t="n">
        <v>145</v>
      </c>
    </row>
    <row r="31" customFormat="false" ht="39.75" hidden="false" customHeight="true" outlineLevel="0" collapsed="false">
      <c r="A31" s="19" t="s">
        <v>19</v>
      </c>
      <c r="B31" s="19"/>
      <c r="C31" s="23" t="n">
        <f aca="false">SUM(D31:E31)</f>
        <v>40</v>
      </c>
      <c r="D31" s="24" t="n">
        <v>40</v>
      </c>
      <c r="E31" s="24" t="n">
        <v>0</v>
      </c>
      <c r="F31" s="27" t="n">
        <v>0</v>
      </c>
      <c r="G31" s="24" t="n">
        <f aca="false">SUM(H31,K31)</f>
        <v>1588</v>
      </c>
      <c r="H31" s="24" t="n">
        <f aca="false">SUM(I31:J31)</f>
        <v>354</v>
      </c>
      <c r="I31" s="24" t="n">
        <v>94</v>
      </c>
      <c r="J31" s="24" t="n">
        <v>260</v>
      </c>
      <c r="K31" s="24" t="n">
        <f aca="false">SUM(L31:M31)</f>
        <v>1234</v>
      </c>
      <c r="L31" s="24" t="n">
        <v>750</v>
      </c>
      <c r="M31" s="24" t="n">
        <v>484</v>
      </c>
      <c r="N31" s="24" t="n">
        <v>104</v>
      </c>
      <c r="O31" s="24" t="n">
        <f aca="false">SUM(P31:Q31)</f>
        <v>3825</v>
      </c>
      <c r="P31" s="24" t="n">
        <v>1273</v>
      </c>
      <c r="Q31" s="24" t="n">
        <v>2552</v>
      </c>
    </row>
    <row r="32" s="22" customFormat="true" ht="42" hidden="false" customHeight="true" outlineLevel="0" collapsed="false">
      <c r="A32" s="19" t="s">
        <v>26</v>
      </c>
      <c r="B32" s="19"/>
      <c r="C32" s="25" t="n">
        <f aca="false">SUM(D32:E32)</f>
        <v>58</v>
      </c>
      <c r="D32" s="26" t="n">
        <f aca="false">SUM(D33:D34)</f>
        <v>58</v>
      </c>
      <c r="E32" s="26" t="n">
        <f aca="false">SUM(E33:E34)</f>
        <v>0</v>
      </c>
      <c r="F32" s="27" t="n">
        <f aca="false">SUM(F33:F34)</f>
        <v>0</v>
      </c>
      <c r="G32" s="26" t="n">
        <f aca="false">SUM(H32,K32)</f>
        <v>291</v>
      </c>
      <c r="H32" s="26" t="n">
        <f aca="false">SUM(I32:J32)</f>
        <v>176</v>
      </c>
      <c r="I32" s="26" t="n">
        <f aca="false">SUM(I33:I34)</f>
        <v>78</v>
      </c>
      <c r="J32" s="26" t="n">
        <f aca="false">SUM(J33:J34)</f>
        <v>98</v>
      </c>
      <c r="K32" s="26" t="n">
        <f aca="false">SUM(L32:M32)</f>
        <v>115</v>
      </c>
      <c r="L32" s="26" t="n">
        <f aca="false">SUM(L33:L34)</f>
        <v>62</v>
      </c>
      <c r="M32" s="26" t="n">
        <f aca="false">SUM(M33:M34)</f>
        <v>53</v>
      </c>
      <c r="N32" s="26" t="n">
        <f aca="false">SUM(N33:N34)</f>
        <v>30</v>
      </c>
      <c r="O32" s="26" t="n">
        <f aca="false">SUM(P32:Q32)</f>
        <v>3228</v>
      </c>
      <c r="P32" s="26" t="n">
        <f aca="false">SUM(P33:P34)</f>
        <v>1492</v>
      </c>
      <c r="Q32" s="26" t="n">
        <f aca="false">SUM(Q33:Q34)</f>
        <v>1736</v>
      </c>
    </row>
    <row r="33" customFormat="false" ht="39.75" hidden="false" customHeight="true" outlineLevel="0" collapsed="false">
      <c r="A33" s="19" t="s">
        <v>18</v>
      </c>
      <c r="B33" s="19"/>
      <c r="C33" s="23" t="n">
        <f aca="false">SUM(D33:E33)</f>
        <v>0</v>
      </c>
      <c r="D33" s="24" t="n">
        <v>0</v>
      </c>
      <c r="E33" s="24" t="n">
        <v>0</v>
      </c>
      <c r="F33" s="29" t="n">
        <v>0</v>
      </c>
      <c r="G33" s="24" t="n">
        <f aca="false">SUM(H33,K33)</f>
        <v>0</v>
      </c>
      <c r="H33" s="24" t="n">
        <f aca="false">SUM(I33:J33)</f>
        <v>0</v>
      </c>
      <c r="I33" s="24" t="n">
        <v>0</v>
      </c>
      <c r="J33" s="24" t="n">
        <v>0</v>
      </c>
      <c r="K33" s="24" t="n">
        <f aca="false">SUM(L33:M33)</f>
        <v>0</v>
      </c>
      <c r="L33" s="24" t="n">
        <v>0</v>
      </c>
      <c r="M33" s="24" t="n">
        <v>0</v>
      </c>
      <c r="N33" s="24" t="n">
        <v>0</v>
      </c>
      <c r="O33" s="24" t="n">
        <f aca="false">SUM(P33:Q33)</f>
        <v>0</v>
      </c>
      <c r="P33" s="24" t="n">
        <v>0</v>
      </c>
      <c r="Q33" s="24" t="n">
        <v>0</v>
      </c>
    </row>
    <row r="34" customFormat="false" ht="39.75" hidden="false" customHeight="true" outlineLevel="0" collapsed="false">
      <c r="A34" s="30" t="s">
        <v>19</v>
      </c>
      <c r="B34" s="30"/>
      <c r="C34" s="23" t="n">
        <f aca="false">SUM(D34:E34)</f>
        <v>58</v>
      </c>
      <c r="D34" s="24" t="n">
        <v>58</v>
      </c>
      <c r="E34" s="24" t="n">
        <v>0</v>
      </c>
      <c r="F34" s="31" t="n">
        <v>0</v>
      </c>
      <c r="G34" s="24" t="n">
        <f aca="false">SUM(H34,K34)</f>
        <v>291</v>
      </c>
      <c r="H34" s="24" t="n">
        <f aca="false">SUM(I34:J34)</f>
        <v>176</v>
      </c>
      <c r="I34" s="24" t="n">
        <v>78</v>
      </c>
      <c r="J34" s="24" t="n">
        <v>98</v>
      </c>
      <c r="K34" s="24" t="n">
        <f aca="false">SUM(L34:M34)</f>
        <v>115</v>
      </c>
      <c r="L34" s="24" t="n">
        <v>62</v>
      </c>
      <c r="M34" s="24" t="n">
        <v>53</v>
      </c>
      <c r="N34" s="24" t="n">
        <v>30</v>
      </c>
      <c r="O34" s="24" t="n">
        <f aca="false">SUM(P34:Q34)</f>
        <v>3228</v>
      </c>
      <c r="P34" s="24" t="n">
        <v>1492</v>
      </c>
      <c r="Q34" s="24" t="n">
        <v>1736</v>
      </c>
    </row>
    <row r="35" s="36" customFormat="true" ht="18" hidden="false" customHeight="true" outlineLevel="0" collapsed="false">
      <c r="A35" s="32" t="s">
        <v>27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4"/>
      <c r="M35" s="33"/>
      <c r="N35" s="33"/>
      <c r="O35" s="33"/>
      <c r="P35" s="33"/>
      <c r="Q35" s="35" t="s">
        <v>28</v>
      </c>
    </row>
    <row r="36" s="36" customFormat="true" ht="18" hidden="false" customHeight="true" outlineLevel="0" collapsed="false">
      <c r="A36" s="30" t="s">
        <v>29</v>
      </c>
      <c r="B36" s="30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7.25" hidden="false" customHeight="false" outlineLevel="0" collapsed="false">
      <c r="A37" s="30" t="s">
        <v>30</v>
      </c>
      <c r="B37" s="30"/>
    </row>
    <row r="38" customFormat="false" ht="17.25" hidden="false" customHeight="false" outlineLevel="0" collapsed="false">
      <c r="A38" s="19" t="s">
        <v>31</v>
      </c>
      <c r="B38" s="19"/>
    </row>
  </sheetData>
  <mergeCells count="7">
    <mergeCell ref="A1:Q1"/>
    <mergeCell ref="C3:E4"/>
    <mergeCell ref="G3:M3"/>
    <mergeCell ref="N3:N5"/>
    <mergeCell ref="O3:Q4"/>
    <mergeCell ref="H4:J4"/>
    <mergeCell ref="K4:M4"/>
  </mergeCells>
  <printOptions headings="false" gridLines="false" gridLinesSet="true" horizontalCentered="false" verticalCentered="false"/>
  <pageMargins left="0.590277777777778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9T06:43:40Z</cp:lastPrinted>
  <dcterms:modified xsi:type="dcterms:W3CDTF">2016-02-08T08:49:41Z</dcterms:modified>
  <cp:revision>0</cp:revision>
  <dc:subject/>
  <dc:title>学校調査●高等学校</dc:title>
</cp:coreProperties>
</file>