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165 児童福祉保護状況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20"/>
        <rFont val="Noto Sans"/>
        <family val="2"/>
      </rPr>
      <t xml:space="preserve">１６５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児    童    福    祉    法   </t>
    </r>
  </si>
  <si>
    <t xml:space="preserve">  に    よ    る    保    護    状    況</t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数</t>
  </si>
  <si>
    <t xml:space="preserve">乳 児 院</t>
  </si>
  <si>
    <r>
      <rPr>
        <sz val="14"/>
        <rFont val="Noto Sans"/>
        <family val="2"/>
      </rPr>
      <t xml:space="preserve">児童養護施設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養護施設</t>
    </r>
    <r>
      <rPr>
        <sz val="14"/>
        <rFont val="ＭＳ 明朝"/>
        <family val="1"/>
        <charset val="128"/>
      </rPr>
      <t xml:space="preserve">)</t>
    </r>
  </si>
  <si>
    <t xml:space="preserve">知的障害
児 施 設</t>
  </si>
  <si>
    <t xml:space="preserve">知的障害児
通園施設</t>
  </si>
  <si>
    <t xml:space="preserve">肢体不自由
児  施  設</t>
  </si>
  <si>
    <t xml:space="preserve">ろうあ児
施    設</t>
  </si>
  <si>
    <t xml:space="preserve">難聴幼児
通園施設</t>
  </si>
  <si>
    <t xml:space="preserve">盲児施設</t>
  </si>
  <si>
    <t xml:space="preserve">児童自立
支援施設</t>
  </si>
  <si>
    <t xml:space="preserve">母子生活
支援施設</t>
  </si>
  <si>
    <t xml:space="preserve">里    親</t>
  </si>
  <si>
    <t xml:space="preserve">助産施設</t>
  </si>
  <si>
    <t xml:space="preserve">保 育 所</t>
  </si>
  <si>
    <t xml:space="preserve">重症心身
障 害 児
委託施設</t>
  </si>
  <si>
    <t xml:space="preserve">自閉症児
施    設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2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として知的障害児を入所させる</t>
    </r>
    <r>
      <rPr>
        <sz val="11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福祉型障害
児入所施設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主として肢体不自由児を入所させる</t>
    </r>
    <r>
      <rPr>
        <sz val="10.5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医療型障害
児入所施設</t>
    </r>
  </si>
  <si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主としてろうあ
児を入所させる</t>
    </r>
    <r>
      <rPr>
        <sz val="11.5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福祉型障害
児入所施設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主として盲児
を入所させ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福祉型障害
児入所施設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として重症心身障害児を入所させる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医療型障害児入所施
設及び指定医療機関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主として自閉症
児を入所させる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医療型障害
児入所施設</t>
    </r>
  </si>
  <si>
    <t xml:space="preserve">24</t>
  </si>
  <si>
    <t xml:space="preserve">-</t>
  </si>
  <si>
    <t xml:space="preserve">25</t>
  </si>
  <si>
    <t xml:space="preserve">26</t>
  </si>
  <si>
    <r>
      <rPr>
        <sz val="14"/>
        <rFont val="Noto Sans"/>
        <family val="2"/>
      </rPr>
      <t xml:space="preserve">注１ 支弁額を記載。 </t>
    </r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は、措置児童と契約児童を併せた額を計上。</t>
    </r>
  </si>
  <si>
    <t xml:space="preserve">資料 健康福祉部子ども・家庭局子育て支援課、健康福祉部障がい福祉課</t>
  </si>
  <si>
    <r>
      <rPr>
        <sz val="14"/>
        <rFont val="Noto Sans"/>
        <family val="2"/>
      </rPr>
      <t xml:space="preserve">　２ 児童福祉法の一部改正に伴い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から施設名が一部変更され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\*_ #,##0;\*_ \-#,##0;\*_ \-;\*_ 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社会保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1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15.12"/>
    <col collapsed="false" customWidth="true" hidden="false" outlineLevel="0" max="15" min="2" style="1" width="17.75"/>
    <col collapsed="false" customWidth="true" hidden="false" outlineLevel="0" max="16" min="16" style="1" width="18.37"/>
    <col collapsed="false" customWidth="true" hidden="false" outlineLevel="0" max="17" min="17" style="1" width="17.75"/>
    <col collapsed="false" customWidth="false" hidden="false" outlineLevel="0" max="257" min="18" style="1" width="13.36"/>
  </cols>
  <sheetData>
    <row r="1" s="7" customFormat="true" ht="27.6" hidden="false" customHeight="true" outlineLevel="0" collapsed="false">
      <c r="A1" s="2"/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8"/>
      <c r="K2" s="8"/>
      <c r="L2" s="8"/>
      <c r="M2" s="8"/>
      <c r="N2" s="8"/>
      <c r="O2" s="8"/>
      <c r="P2" s="8"/>
      <c r="Q2" s="10" t="s">
        <v>2</v>
      </c>
    </row>
    <row r="3" customFormat="false" ht="57" hidden="false" customHeight="true" outlineLevel="0" collapsed="false">
      <c r="A3" s="11"/>
      <c r="B3" s="12" t="s">
        <v>3</v>
      </c>
      <c r="C3" s="12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3" t="s">
        <v>12</v>
      </c>
      <c r="L3" s="13" t="s">
        <v>13</v>
      </c>
      <c r="M3" s="12" t="s">
        <v>14</v>
      </c>
      <c r="N3" s="12" t="s">
        <v>15</v>
      </c>
      <c r="O3" s="12" t="s">
        <v>16</v>
      </c>
      <c r="P3" s="13" t="s">
        <v>17</v>
      </c>
      <c r="Q3" s="13" t="s">
        <v>18</v>
      </c>
    </row>
    <row r="4" customFormat="false" ht="5.25" hidden="false" customHeight="true" outlineLevel="0" collapsed="false">
      <c r="A4" s="17"/>
      <c r="B4" s="18"/>
      <c r="C4" s="19"/>
      <c r="D4" s="20"/>
      <c r="E4" s="20"/>
      <c r="F4" s="20"/>
      <c r="G4" s="20"/>
      <c r="H4" s="20"/>
      <c r="I4" s="20"/>
      <c r="J4" s="19"/>
      <c r="K4" s="20"/>
      <c r="L4" s="20"/>
      <c r="M4" s="19"/>
      <c r="N4" s="19"/>
      <c r="O4" s="19"/>
      <c r="P4" s="20"/>
      <c r="Q4" s="20"/>
    </row>
    <row r="5" customFormat="false" ht="30" hidden="false" customHeight="true" outlineLevel="0" collapsed="false">
      <c r="A5" s="21" t="s">
        <v>19</v>
      </c>
      <c r="B5" s="22" t="n">
        <v>18315013</v>
      </c>
      <c r="C5" s="23" t="n">
        <v>260090</v>
      </c>
      <c r="D5" s="23" t="n">
        <v>1592114</v>
      </c>
      <c r="E5" s="24" t="n">
        <v>517492</v>
      </c>
      <c r="F5" s="24" t="n">
        <v>77552</v>
      </c>
      <c r="G5" s="24" t="n">
        <v>67628</v>
      </c>
      <c r="H5" s="24" t="n">
        <v>8838</v>
      </c>
      <c r="I5" s="24" t="n">
        <v>0</v>
      </c>
      <c r="J5" s="24" t="n">
        <v>4544</v>
      </c>
      <c r="K5" s="23" t="n">
        <v>122674</v>
      </c>
      <c r="L5" s="23" t="n">
        <v>31493</v>
      </c>
      <c r="M5" s="23" t="n">
        <v>95618</v>
      </c>
      <c r="N5" s="23" t="n">
        <v>906</v>
      </c>
      <c r="O5" s="23" t="n">
        <v>14814423</v>
      </c>
      <c r="P5" s="24" t="n">
        <v>579156</v>
      </c>
      <c r="Q5" s="24" t="n">
        <v>142485</v>
      </c>
    </row>
    <row r="6" customFormat="false" ht="30" hidden="false" customHeight="true" outlineLevel="0" collapsed="false">
      <c r="A6" s="25" t="s">
        <v>20</v>
      </c>
      <c r="B6" s="22" t="n">
        <v>19643913</v>
      </c>
      <c r="C6" s="23" t="n">
        <v>257364</v>
      </c>
      <c r="D6" s="23" t="n">
        <v>1604985</v>
      </c>
      <c r="E6" s="24" t="n">
        <v>549693</v>
      </c>
      <c r="F6" s="24" t="n">
        <v>73533</v>
      </c>
      <c r="G6" s="24" t="n">
        <v>68297</v>
      </c>
      <c r="H6" s="24" t="n">
        <v>3581</v>
      </c>
      <c r="I6" s="24" t="n">
        <v>0</v>
      </c>
      <c r="J6" s="24" t="n">
        <v>4464</v>
      </c>
      <c r="K6" s="23" t="n">
        <v>119901</v>
      </c>
      <c r="L6" s="23" t="n">
        <v>37615</v>
      </c>
      <c r="M6" s="23" t="n">
        <v>102247</v>
      </c>
      <c r="N6" s="23" t="n">
        <v>1172</v>
      </c>
      <c r="O6" s="23" t="n">
        <v>16068181</v>
      </c>
      <c r="P6" s="24" t="n">
        <v>655223</v>
      </c>
      <c r="Q6" s="24" t="n">
        <v>97657</v>
      </c>
    </row>
    <row r="7" customFormat="false" ht="69.75" hidden="false" customHeight="true" outlineLevel="0" collapsed="false">
      <c r="A7" s="25"/>
      <c r="B7" s="12" t="s">
        <v>3</v>
      </c>
      <c r="C7" s="12" t="s">
        <v>4</v>
      </c>
      <c r="D7" s="13" t="s">
        <v>5</v>
      </c>
      <c r="E7" s="26" t="s">
        <v>21</v>
      </c>
      <c r="F7" s="13" t="s">
        <v>7</v>
      </c>
      <c r="G7" s="27" t="s">
        <v>22</v>
      </c>
      <c r="H7" s="28" t="s">
        <v>23</v>
      </c>
      <c r="I7" s="15" t="s">
        <v>10</v>
      </c>
      <c r="J7" s="29" t="s">
        <v>24</v>
      </c>
      <c r="K7" s="13" t="s">
        <v>12</v>
      </c>
      <c r="L7" s="13" t="s">
        <v>13</v>
      </c>
      <c r="M7" s="12" t="s">
        <v>14</v>
      </c>
      <c r="N7" s="12" t="s">
        <v>15</v>
      </c>
      <c r="O7" s="12" t="s">
        <v>16</v>
      </c>
      <c r="P7" s="30" t="s">
        <v>25</v>
      </c>
      <c r="Q7" s="31" t="s">
        <v>26</v>
      </c>
    </row>
    <row r="8" customFormat="false" ht="30" hidden="false" customHeight="true" outlineLevel="0" collapsed="false">
      <c r="A8" s="25" t="s">
        <v>27</v>
      </c>
      <c r="B8" s="22" t="n">
        <v>19751100</v>
      </c>
      <c r="C8" s="32" t="n">
        <v>266989</v>
      </c>
      <c r="D8" s="33" t="n">
        <v>1765167</v>
      </c>
      <c r="E8" s="34" t="n">
        <v>535726</v>
      </c>
      <c r="F8" s="34" t="n">
        <v>5175</v>
      </c>
      <c r="G8" s="34" t="n">
        <v>61164</v>
      </c>
      <c r="H8" s="34" t="n">
        <v>2188</v>
      </c>
      <c r="I8" s="34" t="n">
        <v>0</v>
      </c>
      <c r="J8" s="34" t="n">
        <v>4778</v>
      </c>
      <c r="K8" s="33" t="n">
        <v>116271</v>
      </c>
      <c r="L8" s="33" t="n">
        <v>27712</v>
      </c>
      <c r="M8" s="32" t="n">
        <v>113738</v>
      </c>
      <c r="N8" s="32" t="s">
        <v>28</v>
      </c>
      <c r="O8" s="32" t="n">
        <v>16597835</v>
      </c>
      <c r="P8" s="34" t="n">
        <v>169858</v>
      </c>
      <c r="Q8" s="34" t="n">
        <v>84499</v>
      </c>
    </row>
    <row r="9" s="36" customFormat="true" ht="30" hidden="false" customHeight="true" outlineLevel="0" collapsed="false">
      <c r="A9" s="25" t="s">
        <v>29</v>
      </c>
      <c r="B9" s="22" t="n">
        <f aca="false">SUM(C9:Q9)</f>
        <v>20050647</v>
      </c>
      <c r="C9" s="23" t="n">
        <v>268648</v>
      </c>
      <c r="D9" s="23" t="n">
        <v>1844133</v>
      </c>
      <c r="E9" s="24" t="n">
        <v>507631</v>
      </c>
      <c r="F9" s="24" t="n">
        <v>0</v>
      </c>
      <c r="G9" s="24" t="n">
        <v>57472</v>
      </c>
      <c r="H9" s="24" t="n">
        <v>0</v>
      </c>
      <c r="I9" s="24" t="n">
        <v>0</v>
      </c>
      <c r="J9" s="24" t="n">
        <v>4645</v>
      </c>
      <c r="K9" s="23" t="n">
        <v>99822</v>
      </c>
      <c r="L9" s="23" t="n">
        <v>24927</v>
      </c>
      <c r="M9" s="23" t="n">
        <v>118441</v>
      </c>
      <c r="N9" s="23" t="n">
        <v>1825</v>
      </c>
      <c r="O9" s="23" t="n">
        <v>16937290</v>
      </c>
      <c r="P9" s="24" t="n">
        <v>109672</v>
      </c>
      <c r="Q9" s="35" t="n">
        <v>76141</v>
      </c>
    </row>
    <row r="10" s="36" customFormat="true" ht="30" hidden="false" customHeight="true" outlineLevel="0" collapsed="false">
      <c r="A10" s="37" t="s">
        <v>30</v>
      </c>
      <c r="B10" s="38" t="n">
        <f aca="false">SUM(C10:Q10)</f>
        <v>20816571</v>
      </c>
      <c r="C10" s="39" t="n">
        <v>391127</v>
      </c>
      <c r="D10" s="39" t="n">
        <v>1921553</v>
      </c>
      <c r="E10" s="40" t="n">
        <v>543649</v>
      </c>
      <c r="F10" s="40" t="n">
        <v>0</v>
      </c>
      <c r="G10" s="40" t="n">
        <v>64852</v>
      </c>
      <c r="H10" s="40" t="n">
        <v>0</v>
      </c>
      <c r="I10" s="41" t="n">
        <v>0</v>
      </c>
      <c r="J10" s="40" t="n">
        <v>4262</v>
      </c>
      <c r="K10" s="39" t="n">
        <v>108638</v>
      </c>
      <c r="L10" s="39" t="n">
        <v>25264</v>
      </c>
      <c r="M10" s="39" t="n">
        <v>119270</v>
      </c>
      <c r="N10" s="39" t="s">
        <v>28</v>
      </c>
      <c r="O10" s="39" t="n">
        <v>17431197</v>
      </c>
      <c r="P10" s="40" t="n">
        <v>120838</v>
      </c>
      <c r="Q10" s="42" t="n">
        <v>85921</v>
      </c>
    </row>
    <row r="11" s="36" customFormat="true" ht="16.5" hidden="false" customHeight="true" outlineLevel="0" collapsed="false">
      <c r="A11" s="43" t="s">
        <v>31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 t="s">
        <v>32</v>
      </c>
    </row>
    <row r="12" customFormat="false" ht="17.25" hidden="false" customHeight="false" outlineLevel="0" collapsed="false">
      <c r="A12" s="43" t="s">
        <v>33</v>
      </c>
      <c r="N12" s="47"/>
      <c r="O12" s="17"/>
      <c r="P12" s="17"/>
      <c r="Q12" s="48"/>
      <c r="R12" s="49"/>
    </row>
    <row r="13" customFormat="false" ht="17.25" hidden="false" customHeight="true" outlineLevel="0" collapsed="false">
      <c r="P13" s="35"/>
      <c r="Q13" s="48"/>
    </row>
    <row r="15" customFormat="false" ht="17.25" hidden="false" customHeight="false" outlineLevel="0" collapsed="false">
      <c r="Q15" s="50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      社会保障&amp;R&amp;"ＭＳ ゴシック,Regular"社会保障      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2:09:08Z</dcterms:created>
  <dc:creator>田間</dc:creator>
  <dc:description/>
  <dc:language>en-US</dc:language>
  <cp:lastModifiedBy>mieken</cp:lastModifiedBy>
  <cp:lastPrinted>2015-10-13T00:26:44Z</cp:lastPrinted>
  <dcterms:modified xsi:type="dcterms:W3CDTF">2016-02-02T04:16:53Z</dcterms:modified>
  <cp:revision>0</cp:revision>
  <dc:subject/>
  <dc:title/>
</cp:coreProperties>
</file>