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61 年齢別常用職業紹介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20"/>
        <rFont val="Noto Sans"/>
        <family val="2"/>
      </rPr>
      <t xml:space="preserve">   １６１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年 齢 別 常 用 職 業 紹 介 状 況 （常用的パートタイムを含む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月間有効求人数（換算数）</t>
  </si>
  <si>
    <t xml:space="preserve">月間有効求職者数</t>
  </si>
  <si>
    <t xml:space="preserve">就職件数</t>
  </si>
  <si>
    <t xml:space="preserve">求人倍率</t>
  </si>
  <si>
    <t xml:space="preserve">就職率</t>
  </si>
  <si>
    <t xml:space="preserve">人</t>
  </si>
  <si>
    <t xml:space="preserve">倍</t>
  </si>
  <si>
    <t xml:space="preserve">％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以下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合計</t>
  </si>
  <si>
    <t xml:space="preserve">注１ パートタイムを含む常用。</t>
  </si>
  <si>
    <t xml:space="preserve">資料 三重労働局職業安定部「労働市場年報」</t>
  </si>
  <si>
    <t xml:space="preserve">  ２ 年齢別の求人倍率は、求職者１人当たりの就職機会を算定する</t>
  </si>
  <si>
    <t xml:space="preserve">     算出方式「就職機会積み上げ方式」によ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_);[RED]\(0.0\)"/>
    <numFmt numFmtId="167" formatCode="#,##0"/>
    <numFmt numFmtId="168" formatCode="_ * #,##0.00;_ * \-#,##0.00_ ;_ * &quot;- &quot;;_ @_ "/>
    <numFmt numFmtId="169" formatCode="#,##0.0;[RED]\-#,##0.0"/>
    <numFmt numFmtId="170" formatCode="_ * #,##0.00_ ;_ * \-#,##0.00_ ;_ * \-??_ ;_ @_ "/>
    <numFmt numFmtId="171" formatCode="#,##0.00"/>
    <numFmt numFmtId="172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3.49"/>
    <col collapsed="false" customWidth="true" hidden="false" outlineLevel="0" max="3" min="3" style="1" width="0.86"/>
    <col collapsed="false" customWidth="true" hidden="false" outlineLevel="0" max="6" min="4" style="1" width="25.12"/>
    <col collapsed="false" customWidth="true" hidden="false" outlineLevel="0" max="7" min="7" style="2" width="25.12"/>
    <col collapsed="false" customWidth="true" hidden="false" outlineLevel="0" max="8" min="8" style="3" width="25.12"/>
    <col collapsed="false" customWidth="false" hidden="false" outlineLevel="0" max="257" min="9" style="1" width="13.36"/>
  </cols>
  <sheetData>
    <row r="1" s="4" customFormat="tru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4.95" hidden="false" customHeight="true" outlineLevel="0" collapsed="false">
      <c r="A2" s="6"/>
      <c r="B2" s="6"/>
      <c r="C2" s="6"/>
      <c r="D2" s="6"/>
      <c r="E2" s="6"/>
      <c r="F2" s="6"/>
      <c r="G2" s="7"/>
      <c r="H2" s="8" t="s">
        <v>1</v>
      </c>
    </row>
    <row r="3" s="15" customFormat="true" ht="37.5" hidden="false" customHeight="true" outlineLevel="0" collapsed="false">
      <c r="A3" s="9"/>
      <c r="B3" s="9"/>
      <c r="C3" s="9"/>
      <c r="D3" s="10" t="s">
        <v>2</v>
      </c>
      <c r="E3" s="11" t="s">
        <v>3</v>
      </c>
      <c r="F3" s="12" t="s">
        <v>4</v>
      </c>
      <c r="G3" s="13" t="s">
        <v>5</v>
      </c>
      <c r="H3" s="14" t="s">
        <v>6</v>
      </c>
    </row>
    <row r="4" s="22" customFormat="true" ht="18" hidden="false" customHeight="true" outlineLevel="0" collapsed="false">
      <c r="A4" s="16"/>
      <c r="B4" s="16"/>
      <c r="C4" s="16"/>
      <c r="D4" s="17" t="s">
        <v>7</v>
      </c>
      <c r="E4" s="18" t="s">
        <v>7</v>
      </c>
      <c r="F4" s="19" t="s">
        <v>7</v>
      </c>
      <c r="G4" s="20" t="s">
        <v>8</v>
      </c>
      <c r="H4" s="21" t="s">
        <v>9</v>
      </c>
    </row>
    <row r="5" s="15" customFormat="true" ht="30" hidden="false" customHeight="true" outlineLevel="0" collapsed="false">
      <c r="A5" s="23"/>
      <c r="B5" s="24" t="s">
        <v>10</v>
      </c>
      <c r="C5" s="23"/>
      <c r="D5" s="25" t="n">
        <v>593</v>
      </c>
      <c r="E5" s="26" t="n">
        <v>511</v>
      </c>
      <c r="F5" s="27" t="n">
        <v>41</v>
      </c>
      <c r="G5" s="28" t="n">
        <v>1.16</v>
      </c>
      <c r="H5" s="29" t="n">
        <v>8</v>
      </c>
      <c r="I5" s="30"/>
    </row>
    <row r="6" s="15" customFormat="true" ht="30" hidden="false" customHeight="true" outlineLevel="0" collapsed="false">
      <c r="A6" s="23"/>
      <c r="B6" s="24" t="s">
        <v>11</v>
      </c>
      <c r="C6" s="23"/>
      <c r="D6" s="25" t="n">
        <v>2894</v>
      </c>
      <c r="E6" s="26" t="n">
        <v>2496</v>
      </c>
      <c r="F6" s="27" t="n">
        <v>256</v>
      </c>
      <c r="G6" s="28" t="n">
        <v>1.16</v>
      </c>
      <c r="H6" s="29" t="n">
        <v>10.3</v>
      </c>
      <c r="I6" s="30"/>
    </row>
    <row r="7" s="32" customFormat="true" ht="30" hidden="false" customHeight="true" outlineLevel="0" collapsed="false">
      <c r="A7" s="31"/>
      <c r="B7" s="24" t="s">
        <v>12</v>
      </c>
      <c r="C7" s="31"/>
      <c r="D7" s="25" t="n">
        <v>4080</v>
      </c>
      <c r="E7" s="26" t="n">
        <v>3478</v>
      </c>
      <c r="F7" s="27" t="n">
        <v>271</v>
      </c>
      <c r="G7" s="28" t="n">
        <v>1.17</v>
      </c>
      <c r="H7" s="29" t="n">
        <v>7.8</v>
      </c>
      <c r="I7" s="30"/>
    </row>
    <row r="8" s="15" customFormat="true" ht="30" hidden="false" customHeight="true" outlineLevel="0" collapsed="false">
      <c r="A8" s="23"/>
      <c r="B8" s="24" t="s">
        <v>13</v>
      </c>
      <c r="C8" s="23"/>
      <c r="D8" s="33" t="n">
        <v>3610</v>
      </c>
      <c r="E8" s="34" t="n">
        <v>3093</v>
      </c>
      <c r="F8" s="35" t="n">
        <v>219</v>
      </c>
      <c r="G8" s="36" t="n">
        <v>1.17</v>
      </c>
      <c r="H8" s="29" t="n">
        <v>7.1</v>
      </c>
      <c r="I8" s="30"/>
    </row>
    <row r="9" s="15" customFormat="true" ht="30" hidden="false" customHeight="true" outlineLevel="0" collapsed="false">
      <c r="A9" s="23"/>
      <c r="B9" s="24" t="s">
        <v>14</v>
      </c>
      <c r="C9" s="23"/>
      <c r="D9" s="33" t="n">
        <v>3466</v>
      </c>
      <c r="E9" s="34" t="n">
        <v>3059</v>
      </c>
      <c r="F9" s="35" t="n">
        <v>288</v>
      </c>
      <c r="G9" s="36" t="n">
        <v>1.13</v>
      </c>
      <c r="H9" s="29" t="n">
        <v>9.4</v>
      </c>
      <c r="I9" s="30"/>
    </row>
    <row r="10" s="15" customFormat="true" ht="30" hidden="false" customHeight="true" outlineLevel="0" collapsed="false">
      <c r="A10" s="37"/>
      <c r="B10" s="24" t="s">
        <v>15</v>
      </c>
      <c r="C10" s="37"/>
      <c r="D10" s="33" t="n">
        <v>3341</v>
      </c>
      <c r="E10" s="34" t="n">
        <v>3165</v>
      </c>
      <c r="F10" s="35" t="n">
        <v>271</v>
      </c>
      <c r="G10" s="36" t="n">
        <v>1.06</v>
      </c>
      <c r="H10" s="29" t="n">
        <v>8.6</v>
      </c>
      <c r="I10" s="30"/>
    </row>
    <row r="11" s="15" customFormat="true" ht="30" hidden="false" customHeight="true" outlineLevel="0" collapsed="false">
      <c r="A11" s="23"/>
      <c r="B11" s="24" t="s">
        <v>16</v>
      </c>
      <c r="C11" s="23"/>
      <c r="D11" s="33" t="n">
        <v>2534</v>
      </c>
      <c r="E11" s="34" t="n">
        <v>2567</v>
      </c>
      <c r="F11" s="35" t="n">
        <v>207</v>
      </c>
      <c r="G11" s="36" t="n">
        <v>0.99</v>
      </c>
      <c r="H11" s="29" t="n">
        <v>8.1</v>
      </c>
      <c r="I11" s="30"/>
    </row>
    <row r="12" s="15" customFormat="true" ht="30" hidden="false" customHeight="true" outlineLevel="0" collapsed="false">
      <c r="A12" s="23"/>
      <c r="B12" s="24" t="s">
        <v>17</v>
      </c>
      <c r="C12" s="23"/>
      <c r="D12" s="38" t="n">
        <v>2227</v>
      </c>
      <c r="E12" s="39" t="n">
        <v>2291</v>
      </c>
      <c r="F12" s="40" t="n">
        <v>198</v>
      </c>
      <c r="G12" s="41" t="n">
        <v>0.97</v>
      </c>
      <c r="H12" s="29" t="n">
        <v>8.6</v>
      </c>
      <c r="I12" s="30"/>
    </row>
    <row r="13" s="15" customFormat="true" ht="30" hidden="false" customHeight="true" outlineLevel="0" collapsed="false">
      <c r="A13" s="37"/>
      <c r="B13" s="24" t="s">
        <v>18</v>
      </c>
      <c r="C13" s="37"/>
      <c r="D13" s="38" t="n">
        <v>2295</v>
      </c>
      <c r="E13" s="39" t="n">
        <v>2281</v>
      </c>
      <c r="F13" s="40" t="n">
        <v>160</v>
      </c>
      <c r="G13" s="41" t="n">
        <v>1.01</v>
      </c>
      <c r="H13" s="29" t="n">
        <v>7</v>
      </c>
      <c r="I13" s="30"/>
    </row>
    <row r="14" s="15" customFormat="true" ht="30" hidden="false" customHeight="true" outlineLevel="0" collapsed="false">
      <c r="A14" s="23"/>
      <c r="B14" s="24" t="s">
        <v>19</v>
      </c>
      <c r="C14" s="23"/>
      <c r="D14" s="38" t="n">
        <v>3024</v>
      </c>
      <c r="E14" s="39" t="n">
        <v>3009</v>
      </c>
      <c r="F14" s="40" t="n">
        <v>186</v>
      </c>
      <c r="G14" s="41" t="n">
        <v>1</v>
      </c>
      <c r="H14" s="29" t="n">
        <v>6.2</v>
      </c>
      <c r="I14" s="30"/>
    </row>
    <row r="15" s="15" customFormat="true" ht="30" hidden="false" customHeight="true" outlineLevel="0" collapsed="false">
      <c r="A15" s="23"/>
      <c r="B15" s="24" t="s">
        <v>20</v>
      </c>
      <c r="C15" s="23"/>
      <c r="D15" s="33" t="n">
        <v>1690</v>
      </c>
      <c r="E15" s="34" t="n">
        <v>1601</v>
      </c>
      <c r="F15" s="35" t="n">
        <v>91</v>
      </c>
      <c r="G15" s="36" t="n">
        <v>1.06</v>
      </c>
      <c r="H15" s="29" t="n">
        <v>5.7</v>
      </c>
      <c r="I15" s="30"/>
    </row>
    <row r="16" s="15" customFormat="true" ht="30" hidden="false" customHeight="true" outlineLevel="0" collapsed="false">
      <c r="A16" s="42"/>
      <c r="B16" s="43" t="s">
        <v>21</v>
      </c>
      <c r="C16" s="42"/>
      <c r="D16" s="38" t="n">
        <f aca="false">SUM(D5:D15)</f>
        <v>29754</v>
      </c>
      <c r="E16" s="39" t="n">
        <f aca="false">SUM(E5:E15)</f>
        <v>27551</v>
      </c>
      <c r="F16" s="39" t="n">
        <f aca="false">SUM(F5:F15)</f>
        <v>2188</v>
      </c>
      <c r="G16" s="44" t="n">
        <v>1.08</v>
      </c>
      <c r="H16" s="45" t="n">
        <v>7.9</v>
      </c>
      <c r="I16" s="30"/>
    </row>
    <row r="17" s="15" customFormat="true" ht="9" hidden="false" customHeight="true" outlineLevel="0" collapsed="false">
      <c r="A17" s="46"/>
      <c r="B17" s="47"/>
      <c r="C17" s="46"/>
      <c r="D17" s="48"/>
      <c r="E17" s="49"/>
      <c r="F17" s="50"/>
      <c r="G17" s="51"/>
      <c r="H17" s="52"/>
    </row>
    <row r="18" s="54" customFormat="true" ht="18" hidden="false" customHeight="true" outlineLevel="0" collapsed="false">
      <c r="A18" s="53" t="s">
        <v>22</v>
      </c>
      <c r="B18" s="53"/>
      <c r="G18" s="55"/>
      <c r="H18" s="56" t="s">
        <v>23</v>
      </c>
    </row>
    <row r="19" customFormat="false" ht="17.25" hidden="false" customHeight="false" outlineLevel="0" collapsed="false">
      <c r="A19" s="53" t="s">
        <v>24</v>
      </c>
    </row>
    <row r="20" customFormat="false" ht="17.25" hidden="false" customHeight="false" outlineLevel="0" collapsed="false">
      <c r="A20" s="53" t="s">
        <v>25</v>
      </c>
    </row>
  </sheetData>
  <mergeCells count="1">
    <mergeCell ref="B1:H1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      労働&amp;R&amp;"ＭＳ ゴシック,Regular"&amp;14労働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13:56:30Z</dcterms:created>
  <dc:creator>田間</dc:creator>
  <dc:description/>
  <dc:language>en-US</dc:language>
  <cp:lastModifiedBy>mieken</cp:lastModifiedBy>
  <cp:lastPrinted>2015-12-14T09:37:06Z</cp:lastPrinted>
  <dcterms:modified xsi:type="dcterms:W3CDTF">2016-02-02T04:15:46Z</dcterms:modified>
  <cp:revision>0</cp:revision>
  <dc:subject/>
  <dc:title/>
</cp:coreProperties>
</file>