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58 職業紹介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r>
      <rPr>
        <sz val="20"/>
        <rFont val="Noto Sans"/>
        <family val="2"/>
      </rPr>
      <t xml:space="preserve">１５８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職     業     紹     介     状     況</t>
    </r>
  </si>
  <si>
    <t xml:space="preserve">（１）一 般</t>
  </si>
  <si>
    <t xml:space="preserve">月間有効求職者数</t>
  </si>
  <si>
    <t xml:space="preserve">新規求職
申込件数</t>
  </si>
  <si>
    <t xml:space="preserve">月間有効求人数</t>
  </si>
  <si>
    <t xml:space="preserve">新規求人数</t>
  </si>
  <si>
    <t xml:space="preserve">紹介件数</t>
  </si>
  <si>
    <t xml:space="preserve">就職件数</t>
  </si>
  <si>
    <t xml:space="preserve">月 平 均</t>
  </si>
  <si>
    <t xml:space="preserve">累    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 う ち 男</t>
  </si>
  <si>
    <t xml:space="preserve">…</t>
  </si>
  <si>
    <t xml:space="preserve"> う ち 女</t>
  </si>
  <si>
    <t xml:space="preserve">注 新規学卒・パートを除く。 </t>
  </si>
  <si>
    <t xml:space="preserve">（２）パートタイム</t>
  </si>
  <si>
    <t xml:space="preserve">資料 三重労働局職業安定部「労働市場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9" min="2" style="1" width="16.86"/>
    <col collapsed="false" customWidth="true" hidden="false" outlineLevel="0" max="10" min="10" style="1" width="9.62"/>
    <col collapsed="false" customWidth="false" hidden="false" outlineLevel="0" max="257" min="11" style="1" width="13.36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4.95" hidden="false" customHeight="true" outlineLevel="0" collapsed="false">
      <c r="B3" s="8" t="s">
        <v>2</v>
      </c>
      <c r="C3" s="8"/>
      <c r="D3" s="9" t="s">
        <v>3</v>
      </c>
      <c r="E3" s="10" t="s">
        <v>4</v>
      </c>
      <c r="F3" s="10"/>
      <c r="G3" s="11" t="s">
        <v>5</v>
      </c>
      <c r="H3" s="12" t="s">
        <v>6</v>
      </c>
      <c r="I3" s="13" t="s">
        <v>7</v>
      </c>
    </row>
    <row r="4" s="7" customFormat="true" ht="24.95" hidden="false" customHeight="true" outlineLevel="0" collapsed="false">
      <c r="A4" s="14"/>
      <c r="B4" s="15" t="s">
        <v>8</v>
      </c>
      <c r="C4" s="16" t="s">
        <v>9</v>
      </c>
      <c r="D4" s="9"/>
      <c r="E4" s="15" t="s">
        <v>8</v>
      </c>
      <c r="F4" s="16" t="s">
        <v>9</v>
      </c>
      <c r="G4" s="11"/>
      <c r="H4" s="12"/>
      <c r="I4" s="13"/>
    </row>
    <row r="5" s="7" customFormat="true" ht="4.5" hidden="false" customHeight="true" outlineLevel="0" collapsed="false">
      <c r="A5" s="17"/>
      <c r="B5" s="18"/>
      <c r="C5" s="19"/>
      <c r="D5" s="20"/>
      <c r="E5" s="21"/>
      <c r="F5" s="22"/>
      <c r="G5" s="23"/>
      <c r="H5" s="24"/>
      <c r="I5" s="24"/>
    </row>
    <row r="6" s="31" customFormat="true" ht="27" hidden="false" customHeight="true" outlineLevel="0" collapsed="false">
      <c r="A6" s="25" t="s">
        <v>10</v>
      </c>
      <c r="B6" s="26" t="n">
        <v>25082</v>
      </c>
      <c r="C6" s="27" t="n">
        <v>300988</v>
      </c>
      <c r="D6" s="27" t="n">
        <v>70801</v>
      </c>
      <c r="E6" s="28" t="n">
        <v>12920</v>
      </c>
      <c r="F6" s="27" t="n">
        <v>155045</v>
      </c>
      <c r="G6" s="27" t="n">
        <v>61815</v>
      </c>
      <c r="H6" s="29" t="n">
        <v>117033</v>
      </c>
      <c r="I6" s="30" t="n">
        <v>20582</v>
      </c>
    </row>
    <row r="7" s="31" customFormat="true" ht="27" hidden="false" customHeight="true" outlineLevel="0" collapsed="false">
      <c r="A7" s="32" t="s">
        <v>11</v>
      </c>
      <c r="B7" s="26" t="n">
        <v>22663</v>
      </c>
      <c r="C7" s="27" t="n">
        <v>271958</v>
      </c>
      <c r="D7" s="33" t="n">
        <v>65474</v>
      </c>
      <c r="E7" s="28" t="n">
        <v>14991</v>
      </c>
      <c r="F7" s="27" t="n">
        <v>179892</v>
      </c>
      <c r="G7" s="27" t="n">
        <v>68484</v>
      </c>
      <c r="H7" s="29" t="n">
        <v>103353</v>
      </c>
      <c r="I7" s="27" t="n">
        <v>19465</v>
      </c>
    </row>
    <row r="8" s="31" customFormat="true" ht="27" hidden="false" customHeight="true" outlineLevel="0" collapsed="false">
      <c r="A8" s="32" t="s">
        <v>12</v>
      </c>
      <c r="B8" s="26" t="n">
        <v>21855</v>
      </c>
      <c r="C8" s="27" t="n">
        <v>262258</v>
      </c>
      <c r="D8" s="33" t="n">
        <v>64012</v>
      </c>
      <c r="E8" s="28" t="n">
        <v>16387</v>
      </c>
      <c r="F8" s="27" t="n">
        <v>196640</v>
      </c>
      <c r="G8" s="27" t="n">
        <v>72317</v>
      </c>
      <c r="H8" s="29" t="n">
        <v>98329</v>
      </c>
      <c r="I8" s="27" t="n">
        <v>18418</v>
      </c>
    </row>
    <row r="9" s="31" customFormat="true" ht="27" hidden="false" customHeight="true" outlineLevel="0" collapsed="false">
      <c r="A9" s="32" t="s">
        <v>13</v>
      </c>
      <c r="B9" s="26" t="n">
        <v>20033</v>
      </c>
      <c r="C9" s="27" t="n">
        <v>240392</v>
      </c>
      <c r="D9" s="27" t="n">
        <v>58239</v>
      </c>
      <c r="E9" s="28" t="n">
        <v>18905</v>
      </c>
      <c r="F9" s="27" t="n">
        <v>226860</v>
      </c>
      <c r="G9" s="27" t="n">
        <v>83043</v>
      </c>
      <c r="H9" s="29" t="n">
        <v>86692</v>
      </c>
      <c r="I9" s="30" t="n">
        <v>18311</v>
      </c>
    </row>
    <row r="10" s="40" customFormat="true" ht="27" hidden="false" customHeight="true" outlineLevel="0" collapsed="false">
      <c r="A10" s="34" t="s">
        <v>14</v>
      </c>
      <c r="B10" s="35" t="n">
        <f aca="false">ROUND(C10/12,0)</f>
        <v>17827</v>
      </c>
      <c r="C10" s="36" t="n">
        <v>213926</v>
      </c>
      <c r="D10" s="37" t="n">
        <v>54636</v>
      </c>
      <c r="E10" s="38" t="n">
        <f aca="false">ROUND(F10/12,0)</f>
        <v>19955</v>
      </c>
      <c r="F10" s="36" t="n">
        <v>239456</v>
      </c>
      <c r="G10" s="36" t="n">
        <v>86569</v>
      </c>
      <c r="H10" s="39" t="n">
        <v>75764</v>
      </c>
      <c r="I10" s="36" t="n">
        <v>16925</v>
      </c>
    </row>
    <row r="11" s="31" customFormat="true" ht="35.1" hidden="false" customHeight="true" outlineLevel="0" collapsed="false">
      <c r="A11" s="25" t="s">
        <v>15</v>
      </c>
      <c r="B11" s="26" t="n">
        <f aca="false">ROUND(C11/12,0)</f>
        <v>10584</v>
      </c>
      <c r="C11" s="27" t="n">
        <v>127005</v>
      </c>
      <c r="D11" s="27" t="n">
        <v>31858</v>
      </c>
      <c r="E11" s="41" t="s">
        <v>16</v>
      </c>
      <c r="F11" s="41" t="s">
        <v>16</v>
      </c>
      <c r="G11" s="41" t="s">
        <v>16</v>
      </c>
      <c r="H11" s="29" t="n">
        <v>47588</v>
      </c>
      <c r="I11" s="30" t="n">
        <v>10203</v>
      </c>
    </row>
    <row r="12" s="31" customFormat="true" ht="27" hidden="false" customHeight="true" outlineLevel="0" collapsed="false">
      <c r="A12" s="42" t="s">
        <v>17</v>
      </c>
      <c r="B12" s="43" t="n">
        <f aca="false">ROUND(C12/12,0)</f>
        <v>7243</v>
      </c>
      <c r="C12" s="44" t="n">
        <f aca="false">C10-C11</f>
        <v>86921</v>
      </c>
      <c r="D12" s="44" t="n">
        <f aca="false">D10-D11</f>
        <v>22778</v>
      </c>
      <c r="E12" s="45" t="s">
        <v>16</v>
      </c>
      <c r="F12" s="45" t="s">
        <v>16</v>
      </c>
      <c r="G12" s="45" t="s">
        <v>16</v>
      </c>
      <c r="H12" s="44" t="n">
        <f aca="false">H10-H11</f>
        <v>28176</v>
      </c>
      <c r="I12" s="44" t="n">
        <f aca="false">I10-I11</f>
        <v>6722</v>
      </c>
    </row>
    <row r="13" s="31" customFormat="true" ht="18" hidden="false" customHeight="true" outlineLevel="0" collapsed="false">
      <c r="A13" s="46" t="s">
        <v>18</v>
      </c>
      <c r="G13" s="46"/>
    </row>
    <row r="14" s="31" customFormat="true" ht="18" hidden="false" customHeight="true" outlineLevel="0" collapsed="false">
      <c r="A14" s="46"/>
    </row>
    <row r="15" s="31" customFormat="true" ht="18" hidden="false" customHeight="true" outlineLevel="0" collapsed="false">
      <c r="A15" s="46"/>
    </row>
    <row r="16" s="31" customFormat="true" ht="17.25" hidden="false" customHeight="false" outlineLevel="0" collapsed="false">
      <c r="C16" s="47"/>
      <c r="D16" s="47"/>
      <c r="E16" s="47"/>
      <c r="F16" s="47"/>
      <c r="G16" s="47"/>
      <c r="H16" s="47"/>
    </row>
    <row r="17" s="31" customFormat="true" ht="18" hidden="false" customHeight="false" outlineLevel="0" collapsed="false">
      <c r="A17" s="4" t="s">
        <v>19</v>
      </c>
      <c r="B17" s="48"/>
      <c r="C17" s="48"/>
      <c r="D17" s="48"/>
      <c r="E17" s="48"/>
      <c r="F17" s="48"/>
      <c r="G17" s="48"/>
      <c r="H17" s="48"/>
      <c r="I17" s="48"/>
    </row>
    <row r="18" s="31" customFormat="true" ht="24.95" hidden="false" customHeight="true" outlineLevel="0" collapsed="false">
      <c r="B18" s="8" t="s">
        <v>2</v>
      </c>
      <c r="C18" s="8"/>
      <c r="D18" s="9" t="s">
        <v>3</v>
      </c>
      <c r="E18" s="10" t="s">
        <v>4</v>
      </c>
      <c r="F18" s="10"/>
      <c r="G18" s="11" t="s">
        <v>5</v>
      </c>
      <c r="H18" s="12" t="s">
        <v>6</v>
      </c>
      <c r="I18" s="13" t="s">
        <v>7</v>
      </c>
    </row>
    <row r="19" s="31" customFormat="true" ht="24.95" hidden="false" customHeight="true" outlineLevel="0" collapsed="false">
      <c r="A19" s="49"/>
      <c r="B19" s="15" t="s">
        <v>8</v>
      </c>
      <c r="C19" s="16" t="s">
        <v>9</v>
      </c>
      <c r="D19" s="9"/>
      <c r="E19" s="15" t="s">
        <v>8</v>
      </c>
      <c r="F19" s="16" t="s">
        <v>9</v>
      </c>
      <c r="G19" s="11"/>
      <c r="H19" s="12"/>
      <c r="I19" s="13"/>
    </row>
    <row r="20" s="31" customFormat="true" ht="4.5" hidden="false" customHeight="true" outlineLevel="0" collapsed="false">
      <c r="A20" s="47"/>
      <c r="B20" s="18"/>
      <c r="C20" s="19"/>
      <c r="D20" s="20"/>
      <c r="E20" s="21"/>
      <c r="F20" s="22"/>
      <c r="G20" s="23"/>
      <c r="H20" s="24"/>
      <c r="I20" s="24"/>
    </row>
    <row r="21" s="31" customFormat="true" ht="27" hidden="false" customHeight="true" outlineLevel="0" collapsed="false">
      <c r="A21" s="25" t="s">
        <v>10</v>
      </c>
      <c r="B21" s="26" t="n">
        <v>10901</v>
      </c>
      <c r="C21" s="27" t="n">
        <v>130812</v>
      </c>
      <c r="D21" s="27" t="n">
        <v>31908</v>
      </c>
      <c r="E21" s="28" t="n">
        <v>9393</v>
      </c>
      <c r="F21" s="27" t="n">
        <v>112710</v>
      </c>
      <c r="G21" s="27" t="n">
        <v>44246</v>
      </c>
      <c r="H21" s="27" t="n">
        <v>44861</v>
      </c>
      <c r="I21" s="30" t="n">
        <v>11195</v>
      </c>
    </row>
    <row r="22" s="31" customFormat="true" ht="27" hidden="false" customHeight="true" outlineLevel="0" collapsed="false">
      <c r="A22" s="32" t="s">
        <v>11</v>
      </c>
      <c r="B22" s="26" t="n">
        <v>10887</v>
      </c>
      <c r="C22" s="27" t="n">
        <v>130646</v>
      </c>
      <c r="D22" s="27" t="n">
        <v>31533</v>
      </c>
      <c r="E22" s="28" t="n">
        <v>10154</v>
      </c>
      <c r="F22" s="27" t="n">
        <v>121844</v>
      </c>
      <c r="G22" s="27" t="n">
        <v>46725</v>
      </c>
      <c r="H22" s="27" t="n">
        <v>40072</v>
      </c>
      <c r="I22" s="27" t="n">
        <v>10560</v>
      </c>
    </row>
    <row r="23" s="31" customFormat="true" ht="27" hidden="false" customHeight="true" outlineLevel="0" collapsed="false">
      <c r="A23" s="32" t="s">
        <v>12</v>
      </c>
      <c r="B23" s="26" t="n">
        <v>10772</v>
      </c>
      <c r="C23" s="27" t="n">
        <v>129262</v>
      </c>
      <c r="D23" s="27" t="n">
        <v>30671</v>
      </c>
      <c r="E23" s="28" t="n">
        <v>12882</v>
      </c>
      <c r="F23" s="27" t="n">
        <v>154580</v>
      </c>
      <c r="G23" s="27" t="n">
        <v>57564</v>
      </c>
      <c r="H23" s="27" t="n">
        <v>39003</v>
      </c>
      <c r="I23" s="27" t="n">
        <v>11390</v>
      </c>
    </row>
    <row r="24" s="31" customFormat="true" ht="27" hidden="false" customHeight="true" outlineLevel="0" collapsed="false">
      <c r="A24" s="32" t="s">
        <v>13</v>
      </c>
      <c r="B24" s="26" t="n">
        <v>10182</v>
      </c>
      <c r="C24" s="27" t="n">
        <v>122178</v>
      </c>
      <c r="D24" s="27" t="n">
        <v>28501</v>
      </c>
      <c r="E24" s="28" t="n">
        <v>14243</v>
      </c>
      <c r="F24" s="27" t="n">
        <v>170920</v>
      </c>
      <c r="G24" s="27" t="n">
        <v>61879</v>
      </c>
      <c r="H24" s="27" t="n">
        <v>34188</v>
      </c>
      <c r="I24" s="30" t="n">
        <v>11072</v>
      </c>
    </row>
    <row r="25" s="40" customFormat="true" ht="27" hidden="false" customHeight="true" outlineLevel="0" collapsed="false">
      <c r="A25" s="34" t="s">
        <v>14</v>
      </c>
      <c r="B25" s="35" t="n">
        <f aca="false">ROUND(C25/12,0)</f>
        <v>9867</v>
      </c>
      <c r="C25" s="36" t="n">
        <v>118408</v>
      </c>
      <c r="D25" s="36" t="n">
        <v>28305</v>
      </c>
      <c r="E25" s="38" t="n">
        <f aca="false">ROUND(F25/12,0)</f>
        <v>14264</v>
      </c>
      <c r="F25" s="36" t="n">
        <v>171173</v>
      </c>
      <c r="G25" s="36" t="n">
        <v>61547</v>
      </c>
      <c r="H25" s="36" t="n">
        <v>31210</v>
      </c>
      <c r="I25" s="36" t="n">
        <v>10228</v>
      </c>
    </row>
    <row r="26" s="31" customFormat="true" ht="35.1" hidden="false" customHeight="true" outlineLevel="0" collapsed="false">
      <c r="A26" s="25" t="s">
        <v>15</v>
      </c>
      <c r="B26" s="26" t="n">
        <f aca="false">ROUND(C26/12,0)</f>
        <v>2603</v>
      </c>
      <c r="C26" s="27" t="n">
        <v>31241</v>
      </c>
      <c r="D26" s="27" t="n">
        <v>7065</v>
      </c>
      <c r="E26" s="50" t="s">
        <v>16</v>
      </c>
      <c r="F26" s="50" t="s">
        <v>16</v>
      </c>
      <c r="G26" s="50" t="s">
        <v>16</v>
      </c>
      <c r="H26" s="29" t="n">
        <v>10237</v>
      </c>
      <c r="I26" s="30" t="n">
        <v>2985</v>
      </c>
    </row>
    <row r="27" s="31" customFormat="true" ht="27" hidden="false" customHeight="true" outlineLevel="0" collapsed="false">
      <c r="A27" s="42" t="s">
        <v>17</v>
      </c>
      <c r="B27" s="43" t="n">
        <f aca="false">ROUND(C27/12,0)</f>
        <v>7264</v>
      </c>
      <c r="C27" s="44" t="n">
        <f aca="false">C25-C26</f>
        <v>87167</v>
      </c>
      <c r="D27" s="44" t="n">
        <f aca="false">D25-D26</f>
        <v>21240</v>
      </c>
      <c r="E27" s="51" t="s">
        <v>16</v>
      </c>
      <c r="F27" s="51" t="s">
        <v>16</v>
      </c>
      <c r="G27" s="51" t="s">
        <v>16</v>
      </c>
      <c r="H27" s="44" t="n">
        <f aca="false">H25-H26</f>
        <v>20973</v>
      </c>
      <c r="I27" s="44" t="n">
        <f aca="false">I25-I26</f>
        <v>7243</v>
      </c>
    </row>
    <row r="28" s="31" customFormat="true" ht="18" hidden="false" customHeight="true" outlineLevel="0" collapsed="false">
      <c r="A28" s="46"/>
      <c r="G28" s="46"/>
      <c r="I28" s="52" t="s">
        <v>20</v>
      </c>
    </row>
    <row r="29" customFormat="false" ht="18" hidden="false" customHeight="true" outlineLevel="0" collapsed="false">
      <c r="A29" s="46"/>
    </row>
  </sheetData>
  <mergeCells count="13">
    <mergeCell ref="A1:I1"/>
    <mergeCell ref="B3:C3"/>
    <mergeCell ref="D3:D4"/>
    <mergeCell ref="E3:F3"/>
    <mergeCell ref="G3:G4"/>
    <mergeCell ref="H3:H4"/>
    <mergeCell ref="I3:I4"/>
    <mergeCell ref="B18:C18"/>
    <mergeCell ref="D18:D19"/>
    <mergeCell ref="E18:F18"/>
    <mergeCell ref="G18:G19"/>
    <mergeCell ref="H18:H19"/>
    <mergeCell ref="I18:I19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労働&amp;R&amp;"ＭＳ ゴシック,Regular"&amp;14労働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3:56:30Z</dcterms:created>
  <dc:creator>田間</dc:creator>
  <dc:description/>
  <dc:language>en-US</dc:language>
  <cp:lastModifiedBy>mieken</cp:lastModifiedBy>
  <cp:lastPrinted>2015-12-14T09:37:06Z</cp:lastPrinted>
  <dcterms:modified xsi:type="dcterms:W3CDTF">2016-02-02T04:15:15Z</dcterms:modified>
  <cp:revision>0</cp:revision>
  <dc:subject/>
  <dc:title/>
</cp:coreProperties>
</file>