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9 企業倒産状況 " sheetId="1" state="visible" r:id="rId2"/>
  </sheets>
  <definedNames>
    <definedName function="false" hidden="false" localSheetId="0" name="_xlnm.Print_Titles" vbProcedure="false">'139 企業倒産状況 '!$1:$1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6">
  <si>
    <t xml:space="preserve">１３９．   企         業         倒     </t>
  </si>
  <si>
    <t xml:space="preserve">      産        状        況</t>
  </si>
  <si>
    <t xml:space="preserve">（１）主因別</t>
  </si>
  <si>
    <t xml:space="preserve">単位：金額 百万円</t>
  </si>
  <si>
    <t xml:space="preserve">（２）負債規模別（件数）</t>
  </si>
  <si>
    <t xml:space="preserve">（３）地域別（件数）</t>
  </si>
  <si>
    <t xml:space="preserve">（４）業種別</t>
  </si>
  <si>
    <t xml:space="preserve">総       数</t>
  </si>
  <si>
    <t xml:space="preserve">放 漫 経 営</t>
  </si>
  <si>
    <t xml:space="preserve">過 小 資 本</t>
  </si>
  <si>
    <t xml:space="preserve">他社倒産余波</t>
  </si>
  <si>
    <t xml:space="preserve">     既往の皺寄せ</t>
  </si>
  <si>
    <t xml:space="preserve">信 用 性 低 下</t>
  </si>
  <si>
    <t xml:space="preserve">販 売 不 振</t>
  </si>
  <si>
    <t xml:space="preserve">売掛金回収難</t>
  </si>
  <si>
    <t xml:space="preserve">在庫状態悪化</t>
  </si>
  <si>
    <t xml:space="preserve">設備投資過大</t>
  </si>
  <si>
    <t xml:space="preserve">      そ の 他</t>
  </si>
  <si>
    <t xml:space="preserve">総数</t>
  </si>
  <si>
    <t xml:space="preserve">負　　　債　　　規　　　模</t>
  </si>
  <si>
    <t xml:space="preserve">地          　　　　  域</t>
  </si>
  <si>
    <t xml:space="preserve">総　　　　数</t>
  </si>
  <si>
    <t xml:space="preserve">農・林・漁・鉱業</t>
  </si>
  <si>
    <t xml:space="preserve">建　設　業</t>
  </si>
  <si>
    <t xml:space="preserve">製　造　業</t>
  </si>
  <si>
    <t xml:space="preserve">卸　売　業</t>
  </si>
  <si>
    <t xml:space="preserve">小　売　業</t>
  </si>
  <si>
    <t xml:space="preserve">金融、保険業</t>
  </si>
  <si>
    <t xml:space="preserve">不動産業</t>
  </si>
  <si>
    <t xml:space="preserve">運　輸　業</t>
  </si>
  <si>
    <t xml:space="preserve">情報通信業</t>
  </si>
  <si>
    <t xml:space="preserve">ｻｰﾋﾞｽ業・その他</t>
  </si>
  <si>
    <t xml:space="preserve">件  数</t>
  </si>
  <si>
    <t xml:space="preserve">負 債 額</t>
  </si>
  <si>
    <t xml:space="preserve">５千万円未満</t>
  </si>
  <si>
    <t xml:space="preserve">５千万円以上
１億円未満</t>
  </si>
  <si>
    <t xml:space="preserve">１億円以上
５億円未満</t>
  </si>
  <si>
    <r>
      <rPr>
        <sz val="12"/>
        <rFont val="Noto Sans"/>
        <family val="2"/>
      </rPr>
      <t xml:space="preserve">５億円以上
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t xml:space="preserve">北 勢</t>
  </si>
  <si>
    <t xml:space="preserve">伊 賀</t>
  </si>
  <si>
    <t xml:space="preserve">中 勢</t>
  </si>
  <si>
    <t xml:space="preserve">南 勢</t>
  </si>
  <si>
    <t xml:space="preserve">紀 州</t>
  </si>
  <si>
    <t xml:space="preserve">件数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年</t>
    </r>
  </si>
  <si>
    <t xml:space="preserve">-</t>
  </si>
  <si>
    <t xml:space="preserve">   25</t>
  </si>
  <si>
    <t xml:space="preserve">   26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  <charset val="128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2</t>
    </r>
    <r>
      <rPr>
        <sz val="14"/>
        <rFont val="Noto Sans"/>
        <family val="2"/>
      </rPr>
      <t xml:space="preserve">月</t>
    </r>
  </si>
  <si>
    <t xml:space="preserve">　 北勢…桑名市、いなべ市、桑名郡、員弁郡、四日市市、三重郡、鈴鹿市、亀山市</t>
  </si>
  <si>
    <r>
      <rPr>
        <sz val="14"/>
        <rFont val="Noto Sans"/>
        <family val="2"/>
      </rPr>
      <t xml:space="preserve">注 負債総額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万円以上の企業倒産状況。</t>
    </r>
  </si>
  <si>
    <r>
      <rPr>
        <sz val="14"/>
        <rFont val="Noto Sans"/>
        <family val="2"/>
      </rPr>
      <t xml:space="preserve">資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京商工リサーチ津支店</t>
    </r>
  </si>
  <si>
    <t xml:space="preserve">　 伊賀…名張市、伊賀市　　中勢…津市、松阪市、多気郡　　南勢…伊勢市、鳥羽市、志摩市、度会郡</t>
  </si>
  <si>
    <t xml:space="preserve">　 紀州…尾鷲市、熊野市、北牟婁郡、南牟婁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△#,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05"/>
    <col collapsed="false" customWidth="true" hidden="false" outlineLevel="0" max="3" min="3" style="1" width="17.44"/>
    <col collapsed="false" customWidth="true" hidden="false" outlineLevel="0" max="4" min="4" style="1" width="12.05"/>
    <col collapsed="false" customWidth="true" hidden="false" outlineLevel="0" max="5" min="5" style="1" width="17.44"/>
    <col collapsed="false" customWidth="true" hidden="false" outlineLevel="0" max="6" min="6" style="1" width="12.05"/>
    <col collapsed="false" customWidth="true" hidden="false" outlineLevel="0" max="7" min="7" style="1" width="17.44"/>
    <col collapsed="false" customWidth="true" hidden="false" outlineLevel="0" max="8" min="8" style="1" width="12.05"/>
    <col collapsed="false" customWidth="true" hidden="false" outlineLevel="0" max="9" min="9" style="1" width="17.44"/>
    <col collapsed="false" customWidth="true" hidden="false" outlineLevel="0" max="10" min="10" style="1" width="12.05"/>
    <col collapsed="false" customWidth="true" hidden="false" outlineLevel="0" max="11" min="11" style="1" width="17.44"/>
    <col collapsed="false" customWidth="true" hidden="false" outlineLevel="0" max="12" min="12" style="1" width="0.13"/>
    <col collapsed="false" customWidth="true" hidden="false" outlineLevel="0" max="13" min="13" style="1" width="12.05"/>
    <col collapsed="false" customWidth="true" hidden="false" outlineLevel="0" max="14" min="14" style="1" width="16.59"/>
    <col collapsed="false" customWidth="true" hidden="false" outlineLevel="0" max="15" min="15" style="1" width="12.05"/>
    <col collapsed="false" customWidth="true" hidden="false" outlineLevel="0" max="16" min="16" style="1" width="16.59"/>
    <col collapsed="false" customWidth="true" hidden="false" outlineLevel="0" max="17" min="17" style="1" width="12.05"/>
    <col collapsed="false" customWidth="true" hidden="false" outlineLevel="0" max="18" min="18" style="1" width="16.59"/>
    <col collapsed="false" customWidth="true" hidden="false" outlineLevel="0" max="19" min="19" style="1" width="12.05"/>
    <col collapsed="false" customWidth="true" hidden="false" outlineLevel="0" max="20" min="20" style="1" width="16.59"/>
    <col collapsed="false" customWidth="true" hidden="false" outlineLevel="0" max="21" min="21" style="1" width="12.05"/>
    <col collapsed="false" customWidth="true" hidden="false" outlineLevel="0" max="22" min="22" style="1" width="16.59"/>
    <col collapsed="false" customWidth="true" hidden="false" outlineLevel="0" max="23" min="23" style="1" width="12.05"/>
    <col collapsed="false" customWidth="true" hidden="false" outlineLevel="0" max="24" min="24" style="1" width="16.59"/>
    <col collapsed="false" customWidth="true" hidden="false" outlineLevel="0" max="25" min="25" style="1" width="0.13"/>
    <col collapsed="false" customWidth="true" hidden="false" outlineLevel="0" max="32" min="26" style="1" width="24.54"/>
    <col collapsed="false" customWidth="true" hidden="false" outlineLevel="0" max="33" min="33" style="1" width="0.13"/>
    <col collapsed="false" customWidth="true" hidden="false" outlineLevel="0" max="40" min="34" style="1" width="24.54"/>
    <col collapsed="false" customWidth="true" hidden="false" outlineLevel="0" max="41" min="41" style="1" width="0.13"/>
    <col collapsed="false" customWidth="true" hidden="false" outlineLevel="0" max="42" min="42" style="1" width="23.41"/>
    <col collapsed="false" customWidth="true" hidden="false" outlineLevel="0" max="43" min="43" style="1" width="12.05"/>
    <col collapsed="false" customWidth="true" hidden="false" outlineLevel="0" max="44" min="44" style="1" width="16.59"/>
    <col collapsed="false" customWidth="true" hidden="false" outlineLevel="0" max="45" min="45" style="1" width="12.05"/>
    <col collapsed="false" customWidth="true" hidden="false" outlineLevel="0" max="46" min="46" style="1" width="16.59"/>
    <col collapsed="false" customWidth="true" hidden="false" outlineLevel="0" max="47" min="47" style="1" width="12.05"/>
    <col collapsed="false" customWidth="true" hidden="false" outlineLevel="0" max="48" min="48" style="1" width="16.59"/>
    <col collapsed="false" customWidth="true" hidden="false" outlineLevel="0" max="49" min="49" style="1" width="12.05"/>
    <col collapsed="false" customWidth="true" hidden="false" outlineLevel="0" max="50" min="50" style="1" width="16.59"/>
    <col collapsed="false" customWidth="true" hidden="false" outlineLevel="0" max="51" min="51" style="1" width="12.05"/>
    <col collapsed="false" customWidth="true" hidden="false" outlineLevel="0" max="52" min="52" style="1" width="16.59"/>
    <col collapsed="false" customWidth="true" hidden="false" outlineLevel="0" max="53" min="53" style="1" width="12.05"/>
    <col collapsed="false" customWidth="true" hidden="false" outlineLevel="0" max="54" min="54" style="1" width="16.59"/>
    <col collapsed="false" customWidth="true" hidden="false" outlineLevel="0" max="55" min="55" style="1" width="12.05"/>
    <col collapsed="false" customWidth="true" hidden="false" outlineLevel="0" max="56" min="56" style="1" width="16.59"/>
    <col collapsed="false" customWidth="true" hidden="false" outlineLevel="0" max="57" min="57" style="1" width="12.05"/>
    <col collapsed="false" customWidth="true" hidden="false" outlineLevel="0" max="58" min="58" style="1" width="16.59"/>
    <col collapsed="false" customWidth="true" hidden="false" outlineLevel="0" max="59" min="59" style="1" width="12.05"/>
    <col collapsed="false" customWidth="true" hidden="false" outlineLevel="0" max="60" min="60" style="1" width="16.59"/>
    <col collapsed="false" customWidth="true" hidden="false" outlineLevel="0" max="61" min="61" style="1" width="12.05"/>
    <col collapsed="false" customWidth="true" hidden="false" outlineLevel="0" max="62" min="62" style="1" width="16.59"/>
    <col collapsed="false" customWidth="true" hidden="false" outlineLevel="0" max="63" min="63" style="1" width="12.05"/>
    <col collapsed="false" customWidth="true" hidden="false" outlineLevel="0" max="64" min="64" style="1" width="16.59"/>
    <col collapsed="false" customWidth="false" hidden="false" outlineLevel="0" max="257" min="65" style="1" width="15.17"/>
  </cols>
  <sheetData>
    <row r="1" s="2" customFormat="true" ht="27.6" hidden="false" customHeight="true" outlineLevel="0" collapsed="false">
      <c r="K1" s="3" t="s">
        <v>0</v>
      </c>
      <c r="L1" s="3"/>
      <c r="M1" s="4" t="s">
        <v>1</v>
      </c>
    </row>
    <row r="2" customFormat="false" ht="24.9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</v>
      </c>
      <c r="Y2" s="7"/>
      <c r="Z2" s="5" t="s">
        <v>4</v>
      </c>
      <c r="AA2" s="5"/>
      <c r="AB2" s="5"/>
      <c r="AC2" s="6"/>
      <c r="AD2" s="6"/>
      <c r="AE2" s="6"/>
      <c r="AF2" s="6"/>
      <c r="AG2" s="6"/>
      <c r="AH2" s="5" t="s">
        <v>5</v>
      </c>
      <c r="AI2" s="5"/>
      <c r="AJ2" s="5"/>
      <c r="AK2" s="6"/>
      <c r="AL2" s="5"/>
      <c r="AM2" s="6"/>
      <c r="AN2" s="6"/>
      <c r="AO2" s="6"/>
      <c r="AP2" s="5" t="s">
        <v>6</v>
      </c>
      <c r="AQ2" s="6"/>
      <c r="AR2" s="6"/>
      <c r="AS2" s="6"/>
      <c r="AT2" s="5"/>
      <c r="AU2" s="6"/>
      <c r="AV2" s="6"/>
      <c r="AX2" s="7"/>
      <c r="AY2" s="5"/>
      <c r="AZ2" s="8"/>
      <c r="BA2" s="8"/>
      <c r="BB2" s="8"/>
      <c r="BC2" s="8"/>
      <c r="BD2" s="8"/>
      <c r="BE2" s="8"/>
      <c r="BK2" s="7"/>
      <c r="BL2" s="7" t="s">
        <v>3</v>
      </c>
    </row>
    <row r="3" s="9" customFormat="true" ht="24" hidden="false" customHeight="true" outlineLevel="0" collapsed="false"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1" t="s">
        <v>11</v>
      </c>
      <c r="K3" s="12"/>
      <c r="L3" s="13"/>
      <c r="M3" s="14" t="s">
        <v>12</v>
      </c>
      <c r="N3" s="14"/>
      <c r="O3" s="10" t="s">
        <v>13</v>
      </c>
      <c r="P3" s="10"/>
      <c r="Q3" s="10" t="s">
        <v>14</v>
      </c>
      <c r="R3" s="10"/>
      <c r="S3" s="10" t="s">
        <v>15</v>
      </c>
      <c r="T3" s="10"/>
      <c r="U3" s="10" t="s">
        <v>16</v>
      </c>
      <c r="V3" s="10"/>
      <c r="W3" s="11" t="s">
        <v>17</v>
      </c>
      <c r="X3" s="13"/>
      <c r="Y3" s="15"/>
      <c r="AA3" s="16" t="s">
        <v>18</v>
      </c>
      <c r="AB3" s="17" t="s">
        <v>19</v>
      </c>
      <c r="AC3" s="17"/>
      <c r="AD3" s="17"/>
      <c r="AE3" s="17"/>
      <c r="AF3" s="17"/>
      <c r="AG3" s="17"/>
      <c r="AI3" s="16" t="s">
        <v>18</v>
      </c>
      <c r="AJ3" s="14" t="s">
        <v>20</v>
      </c>
      <c r="AK3" s="14"/>
      <c r="AL3" s="14"/>
      <c r="AM3" s="14"/>
      <c r="AN3" s="14"/>
      <c r="AO3" s="14"/>
      <c r="AQ3" s="16" t="s">
        <v>21</v>
      </c>
      <c r="AR3" s="16"/>
      <c r="AS3" s="16" t="s">
        <v>22</v>
      </c>
      <c r="AT3" s="16"/>
      <c r="AU3" s="16" t="s">
        <v>23</v>
      </c>
      <c r="AV3" s="16"/>
      <c r="AW3" s="16" t="s">
        <v>24</v>
      </c>
      <c r="AX3" s="16"/>
      <c r="AY3" s="16" t="s">
        <v>25</v>
      </c>
      <c r="AZ3" s="16"/>
      <c r="BA3" s="14" t="s">
        <v>26</v>
      </c>
      <c r="BB3" s="14"/>
      <c r="BC3" s="14" t="s">
        <v>27</v>
      </c>
      <c r="BD3" s="14"/>
      <c r="BE3" s="14" t="s">
        <v>28</v>
      </c>
      <c r="BF3" s="14"/>
      <c r="BG3" s="16" t="s">
        <v>29</v>
      </c>
      <c r="BH3" s="16"/>
      <c r="BI3" s="16" t="s">
        <v>30</v>
      </c>
      <c r="BJ3" s="16"/>
      <c r="BK3" s="14" t="s">
        <v>31</v>
      </c>
      <c r="BL3" s="14"/>
    </row>
    <row r="4" s="9" customFormat="true" ht="30" hidden="false" customHeight="true" outlineLevel="0" collapsed="false">
      <c r="A4" s="18"/>
      <c r="B4" s="10" t="s">
        <v>32</v>
      </c>
      <c r="C4" s="10" t="s">
        <v>33</v>
      </c>
      <c r="D4" s="10" t="s">
        <v>32</v>
      </c>
      <c r="E4" s="10" t="s">
        <v>33</v>
      </c>
      <c r="F4" s="10" t="s">
        <v>32</v>
      </c>
      <c r="G4" s="10" t="s">
        <v>33</v>
      </c>
      <c r="H4" s="10" t="s">
        <v>32</v>
      </c>
      <c r="I4" s="10" t="s">
        <v>33</v>
      </c>
      <c r="J4" s="10" t="s">
        <v>32</v>
      </c>
      <c r="K4" s="19" t="s">
        <v>33</v>
      </c>
      <c r="L4" s="10"/>
      <c r="M4" s="10" t="s">
        <v>32</v>
      </c>
      <c r="N4" s="10" t="s">
        <v>33</v>
      </c>
      <c r="O4" s="10" t="s">
        <v>32</v>
      </c>
      <c r="P4" s="10" t="s">
        <v>33</v>
      </c>
      <c r="Q4" s="10" t="s">
        <v>32</v>
      </c>
      <c r="R4" s="10" t="s">
        <v>33</v>
      </c>
      <c r="S4" s="10" t="s">
        <v>32</v>
      </c>
      <c r="T4" s="10" t="s">
        <v>33</v>
      </c>
      <c r="U4" s="10" t="s">
        <v>32</v>
      </c>
      <c r="V4" s="10" t="s">
        <v>33</v>
      </c>
      <c r="W4" s="10" t="s">
        <v>32</v>
      </c>
      <c r="X4" s="10" t="s">
        <v>33</v>
      </c>
      <c r="Y4" s="13"/>
      <c r="Z4" s="18"/>
      <c r="AA4" s="16"/>
      <c r="AB4" s="20" t="s">
        <v>34</v>
      </c>
      <c r="AC4" s="21" t="s">
        <v>35</v>
      </c>
      <c r="AD4" s="21" t="s">
        <v>36</v>
      </c>
      <c r="AE4" s="21" t="s">
        <v>37</v>
      </c>
      <c r="AF4" s="22" t="s">
        <v>38</v>
      </c>
      <c r="AG4" s="23"/>
      <c r="AH4" s="18"/>
      <c r="AI4" s="16"/>
      <c r="AJ4" s="20" t="s">
        <v>39</v>
      </c>
      <c r="AK4" s="10" t="s">
        <v>40</v>
      </c>
      <c r="AL4" s="10" t="s">
        <v>41</v>
      </c>
      <c r="AM4" s="20" t="s">
        <v>42</v>
      </c>
      <c r="AN4" s="20" t="s">
        <v>43</v>
      </c>
      <c r="AO4" s="24"/>
      <c r="AP4" s="18"/>
      <c r="AQ4" s="20" t="s">
        <v>44</v>
      </c>
      <c r="AR4" s="25" t="s">
        <v>33</v>
      </c>
      <c r="AS4" s="20" t="s">
        <v>44</v>
      </c>
      <c r="AT4" s="25" t="s">
        <v>33</v>
      </c>
      <c r="AU4" s="26" t="s">
        <v>44</v>
      </c>
      <c r="AV4" s="25" t="s">
        <v>33</v>
      </c>
      <c r="AW4" s="20" t="s">
        <v>44</v>
      </c>
      <c r="AX4" s="25" t="s">
        <v>33</v>
      </c>
      <c r="AY4" s="20" t="s">
        <v>44</v>
      </c>
      <c r="AZ4" s="25" t="s">
        <v>33</v>
      </c>
      <c r="BA4" s="20" t="s">
        <v>44</v>
      </c>
      <c r="BB4" s="25" t="s">
        <v>33</v>
      </c>
      <c r="BC4" s="20" t="s">
        <v>44</v>
      </c>
      <c r="BD4" s="25" t="s">
        <v>33</v>
      </c>
      <c r="BE4" s="20" t="s">
        <v>44</v>
      </c>
      <c r="BF4" s="25" t="s">
        <v>33</v>
      </c>
      <c r="BG4" s="20" t="s">
        <v>44</v>
      </c>
      <c r="BH4" s="25" t="s">
        <v>33</v>
      </c>
      <c r="BI4" s="20" t="s">
        <v>44</v>
      </c>
      <c r="BJ4" s="25" t="s">
        <v>33</v>
      </c>
      <c r="BK4" s="20" t="s">
        <v>44</v>
      </c>
      <c r="BL4" s="27" t="s">
        <v>33</v>
      </c>
    </row>
    <row r="5" s="9" customFormat="true" ht="5.25" hidden="false" customHeight="true" outlineLevel="0" collapsed="false">
      <c r="A5" s="28"/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8"/>
      <c r="AA5" s="29"/>
      <c r="AB5" s="30"/>
      <c r="AC5" s="31"/>
      <c r="AD5" s="31"/>
      <c r="AE5" s="32"/>
      <c r="AF5" s="31"/>
      <c r="AG5" s="31"/>
      <c r="AH5" s="28"/>
      <c r="AI5" s="33"/>
      <c r="AJ5" s="34"/>
      <c r="AK5" s="15"/>
      <c r="AL5" s="35"/>
      <c r="AM5" s="30"/>
      <c r="AN5" s="30"/>
      <c r="AO5" s="30"/>
      <c r="AP5" s="28"/>
      <c r="AQ5" s="36"/>
      <c r="AR5" s="37"/>
      <c r="AS5" s="30"/>
      <c r="AT5" s="15"/>
      <c r="AU5" s="30"/>
      <c r="AV5" s="15"/>
      <c r="AW5" s="30"/>
      <c r="AX5" s="15"/>
      <c r="AY5" s="30"/>
      <c r="AZ5" s="15"/>
      <c r="BA5" s="30"/>
      <c r="BB5" s="15"/>
      <c r="BC5" s="30"/>
      <c r="BD5" s="15"/>
      <c r="BE5" s="30"/>
      <c r="BF5" s="15"/>
      <c r="BG5" s="30"/>
      <c r="BH5" s="15"/>
      <c r="BI5" s="30"/>
      <c r="BJ5" s="15"/>
      <c r="BK5" s="30"/>
      <c r="BL5" s="15"/>
    </row>
    <row r="6" customFormat="false" ht="21" hidden="false" customHeight="true" outlineLevel="0" collapsed="false">
      <c r="A6" s="38" t="s">
        <v>45</v>
      </c>
      <c r="B6" s="39" t="n">
        <v>129</v>
      </c>
      <c r="C6" s="40" t="n">
        <v>59764</v>
      </c>
      <c r="D6" s="40" t="n">
        <v>3</v>
      </c>
      <c r="E6" s="41" t="n">
        <v>425</v>
      </c>
      <c r="F6" s="41" t="n">
        <v>2</v>
      </c>
      <c r="G6" s="41" t="n">
        <v>212</v>
      </c>
      <c r="H6" s="41" t="n">
        <v>8</v>
      </c>
      <c r="I6" s="41" t="n">
        <v>458</v>
      </c>
      <c r="J6" s="41" t="n">
        <v>8</v>
      </c>
      <c r="K6" s="41" t="n">
        <v>28235</v>
      </c>
      <c r="L6" s="41"/>
      <c r="M6" s="41" t="n">
        <v>1</v>
      </c>
      <c r="N6" s="41" t="n">
        <v>840</v>
      </c>
      <c r="O6" s="41" t="n">
        <v>105</v>
      </c>
      <c r="P6" s="41" t="n">
        <v>29494</v>
      </c>
      <c r="Q6" s="41" t="n">
        <v>1</v>
      </c>
      <c r="R6" s="41" t="n">
        <v>70</v>
      </c>
      <c r="S6" s="41" t="s">
        <v>46</v>
      </c>
      <c r="T6" s="41" t="s">
        <v>46</v>
      </c>
      <c r="U6" s="41" t="s">
        <v>46</v>
      </c>
      <c r="V6" s="41" t="s">
        <v>46</v>
      </c>
      <c r="W6" s="41" t="n">
        <v>1</v>
      </c>
      <c r="X6" s="41" t="n">
        <v>30</v>
      </c>
      <c r="Y6" s="41"/>
      <c r="Z6" s="38" t="s">
        <v>45</v>
      </c>
      <c r="AA6" s="39" t="n">
        <v>129</v>
      </c>
      <c r="AB6" s="40" t="n">
        <v>39</v>
      </c>
      <c r="AC6" s="40" t="n">
        <v>32</v>
      </c>
      <c r="AD6" s="40" t="n">
        <v>41</v>
      </c>
      <c r="AE6" s="41" t="n">
        <v>11</v>
      </c>
      <c r="AF6" s="41" t="n">
        <v>6</v>
      </c>
      <c r="AG6" s="41"/>
      <c r="AH6" s="38" t="s">
        <v>45</v>
      </c>
      <c r="AI6" s="39" t="n">
        <v>129</v>
      </c>
      <c r="AJ6" s="40" t="n">
        <v>64</v>
      </c>
      <c r="AK6" s="41" t="n">
        <v>13</v>
      </c>
      <c r="AL6" s="41" t="n">
        <v>43</v>
      </c>
      <c r="AM6" s="41" t="n">
        <v>7</v>
      </c>
      <c r="AN6" s="41" t="n">
        <v>2</v>
      </c>
      <c r="AO6" s="41"/>
      <c r="AP6" s="38" t="s">
        <v>45</v>
      </c>
      <c r="AQ6" s="39" t="n">
        <v>129</v>
      </c>
      <c r="AR6" s="40" t="n">
        <v>59764</v>
      </c>
      <c r="AS6" s="40" t="n">
        <v>2</v>
      </c>
      <c r="AT6" s="40" t="n">
        <v>462</v>
      </c>
      <c r="AU6" s="40" t="n">
        <v>39</v>
      </c>
      <c r="AV6" s="41" t="n">
        <v>4525</v>
      </c>
      <c r="AW6" s="41" t="n">
        <v>30</v>
      </c>
      <c r="AX6" s="41" t="n">
        <v>12951</v>
      </c>
      <c r="AY6" s="41" t="n">
        <v>17</v>
      </c>
      <c r="AZ6" s="41" t="n">
        <v>6307</v>
      </c>
      <c r="BA6" s="41" t="n">
        <v>9</v>
      </c>
      <c r="BB6" s="41" t="n">
        <v>1634</v>
      </c>
      <c r="BC6" s="41" t="n">
        <v>0</v>
      </c>
      <c r="BD6" s="41" t="n">
        <v>0</v>
      </c>
      <c r="BE6" s="41" t="n">
        <v>2</v>
      </c>
      <c r="BF6" s="41" t="n">
        <v>1099</v>
      </c>
      <c r="BG6" s="41" t="n">
        <v>5</v>
      </c>
      <c r="BH6" s="41" t="n">
        <v>895</v>
      </c>
      <c r="BI6" s="41" t="n">
        <v>1</v>
      </c>
      <c r="BJ6" s="41" t="n">
        <v>10</v>
      </c>
      <c r="BK6" s="41" t="n">
        <v>24</v>
      </c>
      <c r="BL6" s="40" t="n">
        <v>31881</v>
      </c>
    </row>
    <row r="7" customFormat="false" ht="21" hidden="false" customHeight="true" outlineLevel="0" collapsed="false">
      <c r="A7" s="42" t="s">
        <v>47</v>
      </c>
      <c r="B7" s="39" t="n">
        <v>103</v>
      </c>
      <c r="C7" s="40" t="n">
        <v>27964</v>
      </c>
      <c r="D7" s="40" t="n">
        <v>2</v>
      </c>
      <c r="E7" s="41" t="n">
        <v>1442</v>
      </c>
      <c r="F7" s="41" t="n">
        <v>5</v>
      </c>
      <c r="G7" s="41" t="n">
        <v>3114</v>
      </c>
      <c r="H7" s="41" t="n">
        <v>3</v>
      </c>
      <c r="I7" s="41" t="n">
        <v>294</v>
      </c>
      <c r="J7" s="41" t="n">
        <v>4</v>
      </c>
      <c r="K7" s="41" t="n">
        <v>1054</v>
      </c>
      <c r="L7" s="41"/>
      <c r="M7" s="41" t="n">
        <v>1</v>
      </c>
      <c r="N7" s="41" t="n">
        <v>75</v>
      </c>
      <c r="O7" s="41" t="n">
        <v>84</v>
      </c>
      <c r="P7" s="41" t="n">
        <v>21491</v>
      </c>
      <c r="Q7" s="41" t="s">
        <v>46</v>
      </c>
      <c r="R7" s="41" t="s">
        <v>46</v>
      </c>
      <c r="S7" s="41" t="s">
        <v>46</v>
      </c>
      <c r="T7" s="41" t="s">
        <v>46</v>
      </c>
      <c r="U7" s="41" t="s">
        <v>46</v>
      </c>
      <c r="V7" s="41" t="s">
        <v>46</v>
      </c>
      <c r="W7" s="41" t="n">
        <v>4</v>
      </c>
      <c r="X7" s="41" t="n">
        <v>494</v>
      </c>
      <c r="Y7" s="41"/>
      <c r="Z7" s="42" t="s">
        <v>47</v>
      </c>
      <c r="AA7" s="39" t="n">
        <v>103</v>
      </c>
      <c r="AB7" s="40" t="n">
        <v>36</v>
      </c>
      <c r="AC7" s="40" t="n">
        <v>21</v>
      </c>
      <c r="AD7" s="40" t="n">
        <v>35</v>
      </c>
      <c r="AE7" s="41" t="n">
        <v>4</v>
      </c>
      <c r="AF7" s="41" t="n">
        <v>7</v>
      </c>
      <c r="AG7" s="41"/>
      <c r="AH7" s="42" t="s">
        <v>47</v>
      </c>
      <c r="AI7" s="39" t="n">
        <v>103</v>
      </c>
      <c r="AJ7" s="40" t="n">
        <v>50</v>
      </c>
      <c r="AK7" s="41" t="n">
        <v>10</v>
      </c>
      <c r="AL7" s="41" t="n">
        <v>28</v>
      </c>
      <c r="AM7" s="41" t="n">
        <v>12</v>
      </c>
      <c r="AN7" s="41" t="n">
        <v>3</v>
      </c>
      <c r="AO7" s="41"/>
      <c r="AP7" s="42" t="s">
        <v>47</v>
      </c>
      <c r="AQ7" s="39" t="n">
        <v>103</v>
      </c>
      <c r="AR7" s="40" t="n">
        <v>27964</v>
      </c>
      <c r="AS7" s="40" t="n">
        <v>2</v>
      </c>
      <c r="AT7" s="40" t="n">
        <v>250</v>
      </c>
      <c r="AU7" s="40" t="n">
        <v>26</v>
      </c>
      <c r="AV7" s="41" t="n">
        <v>4289</v>
      </c>
      <c r="AW7" s="41" t="n">
        <v>19</v>
      </c>
      <c r="AX7" s="41" t="n">
        <v>5560</v>
      </c>
      <c r="AY7" s="41" t="n">
        <v>13</v>
      </c>
      <c r="AZ7" s="41" t="n">
        <v>13247</v>
      </c>
      <c r="BA7" s="41" t="n">
        <v>9</v>
      </c>
      <c r="BB7" s="41" t="n">
        <v>447</v>
      </c>
      <c r="BC7" s="41" t="s">
        <v>46</v>
      </c>
      <c r="BD7" s="41" t="s">
        <v>46</v>
      </c>
      <c r="BE7" s="41" t="n">
        <v>1</v>
      </c>
      <c r="BF7" s="41" t="n">
        <v>142</v>
      </c>
      <c r="BG7" s="41" t="n">
        <v>9</v>
      </c>
      <c r="BH7" s="41" t="n">
        <v>2125</v>
      </c>
      <c r="BI7" s="41" t="n">
        <v>5</v>
      </c>
      <c r="BJ7" s="41" t="n">
        <v>398</v>
      </c>
      <c r="BK7" s="41" t="n">
        <v>19</v>
      </c>
      <c r="BL7" s="40" t="n">
        <v>1506</v>
      </c>
    </row>
    <row r="8" s="46" customFormat="true" ht="21" hidden="false" customHeight="true" outlineLevel="0" collapsed="false">
      <c r="A8" s="43" t="s">
        <v>48</v>
      </c>
      <c r="B8" s="44" t="n">
        <f aca="false">SUM(D8,F8,H8,J8,M8,O8,Q8,S8,U8,W8)</f>
        <v>91</v>
      </c>
      <c r="C8" s="45" t="n">
        <f aca="false">SUM(E8,G8,I8,K8,N8,P8,R8,T8,V8,X8)</f>
        <v>12111</v>
      </c>
      <c r="D8" s="45" t="n">
        <f aca="false">IF(SUM(D10:D21)=0,"-",SUM(D10:D21))</f>
        <v>3</v>
      </c>
      <c r="E8" s="45" t="n">
        <f aca="false">IF(SUM(E10:E21)=0,"-",SUM(E10:E21))</f>
        <v>123</v>
      </c>
      <c r="F8" s="45" t="n">
        <f aca="false">IF(SUM(F10:F21)=0,"-",SUM(F10:F21))</f>
        <v>3</v>
      </c>
      <c r="G8" s="45" t="n">
        <f aca="false">IF(SUM(G10:G21)=0,"-",SUM(G10:G21))</f>
        <v>1591</v>
      </c>
      <c r="H8" s="45" t="n">
        <f aca="false">IF(SUM(H10:H21)=0,"-",SUM(H10:H21))</f>
        <v>1</v>
      </c>
      <c r="I8" s="45" t="n">
        <f aca="false">IF(SUM(I10:I21)=0,"-",SUM(I10:I21))</f>
        <v>39</v>
      </c>
      <c r="J8" s="45" t="n">
        <f aca="false">IF(SUM(J10:J21)=0,"-",SUM(J10:J21))</f>
        <v>4</v>
      </c>
      <c r="K8" s="45" t="n">
        <f aca="false">IF(SUM(K10:K21)=0,"-",SUM(K10:K21))</f>
        <v>354</v>
      </c>
      <c r="L8" s="45"/>
      <c r="M8" s="45" t="str">
        <f aca="false">IF(SUM(M10:M21)=0,"-",SUM(M10:M21))</f>
        <v>-</v>
      </c>
      <c r="N8" s="45" t="str">
        <f aca="false">IF(SUM(N10:N21)=0,"-",SUM(N10:N21))</f>
        <v>-</v>
      </c>
      <c r="O8" s="45" t="n">
        <f aca="false">IF(SUM(O10:O21)=0,"-",SUM(O10:O21))</f>
        <v>76</v>
      </c>
      <c r="P8" s="45" t="n">
        <f aca="false">IF(SUM(P10:P21)=0,"-",SUM(P10:P21))</f>
        <v>9059</v>
      </c>
      <c r="Q8" s="45" t="n">
        <f aca="false">IF(SUM(Q10:Q21)=0,"-",SUM(Q10:Q21))</f>
        <v>1</v>
      </c>
      <c r="R8" s="45" t="n">
        <f aca="false">IF(SUM(R10:R21)=0,"-",SUM(R10:R21))</f>
        <v>340</v>
      </c>
      <c r="S8" s="45" t="str">
        <f aca="false">IF(SUM(S10:S21)=0,"-",SUM(S10:S21))</f>
        <v>-</v>
      </c>
      <c r="T8" s="45" t="str">
        <f aca="false">IF(SUM(T10:T21)=0,"-",SUM(T10:T21))</f>
        <v>-</v>
      </c>
      <c r="U8" s="45" t="n">
        <f aca="false">IF(SUM(U10:U21)=0,"-",SUM(U10:U21))</f>
        <v>1</v>
      </c>
      <c r="V8" s="45" t="n">
        <f aca="false">IF(SUM(V10:V21)=0,"-",SUM(V10:V21))</f>
        <v>460</v>
      </c>
      <c r="W8" s="45" t="n">
        <f aca="false">IF(SUM(W10:W21)=0,"-",SUM(W10:W21))</f>
        <v>2</v>
      </c>
      <c r="X8" s="45" t="n">
        <f aca="false">IF(SUM(X10:X21)=0,"-",SUM(X10:X21))</f>
        <v>145</v>
      </c>
      <c r="Y8" s="45"/>
      <c r="Z8" s="43" t="s">
        <v>48</v>
      </c>
      <c r="AA8" s="44" t="n">
        <f aca="false">SUM(AB8:AF8)</f>
        <v>91</v>
      </c>
      <c r="AB8" s="45" t="n">
        <f aca="false">IF(SUM(AB10:AB21)=0,"-",SUM(AB10:AB21))</f>
        <v>32</v>
      </c>
      <c r="AC8" s="45" t="n">
        <f aca="false">IF(SUM(AC10:AC21)=0,"-",SUM(AC10:AC21))</f>
        <v>23</v>
      </c>
      <c r="AD8" s="45" t="n">
        <f aca="false">IF(SUM(AD10:AD21)=0,"-",SUM(AD10:AD21))</f>
        <v>31</v>
      </c>
      <c r="AE8" s="45" t="n">
        <f aca="false">IF(SUM(AE10:AE21)=0,"-",SUM(AE10:AE21))</f>
        <v>3</v>
      </c>
      <c r="AF8" s="45" t="n">
        <f aca="false">IF(SUM(AF10:AF21)=0,"-",SUM(AF10:AF21))</f>
        <v>2</v>
      </c>
      <c r="AG8" s="45"/>
      <c r="AH8" s="43" t="s">
        <v>48</v>
      </c>
      <c r="AI8" s="44" t="n">
        <f aca="false">IF(SUM(AI10:AI21)=0,"-",SUM(AI10:AI21))</f>
        <v>91</v>
      </c>
      <c r="AJ8" s="45" t="n">
        <f aca="false">IF(SUM(AJ10:AJ21)=0,"-",SUM(AJ10:AJ21))</f>
        <v>39</v>
      </c>
      <c r="AK8" s="45" t="n">
        <f aca="false">IF(SUM(AK10:AK21)=0,"-",SUM(AK10:AK21))</f>
        <v>18</v>
      </c>
      <c r="AL8" s="45" t="n">
        <f aca="false">IF(SUM(AL10:AL21)=0,"-",SUM(AL10:AL21))</f>
        <v>17</v>
      </c>
      <c r="AM8" s="45" t="n">
        <f aca="false">IF(SUM(AM10:AM21)=0,"-",SUM(AM10:AM21))</f>
        <v>13</v>
      </c>
      <c r="AN8" s="45" t="n">
        <f aca="false">IF(SUM(AN10:AN21)=0,"-",SUM(AN10:AN21))</f>
        <v>4</v>
      </c>
      <c r="AO8" s="45"/>
      <c r="AP8" s="43" t="s">
        <v>48</v>
      </c>
      <c r="AQ8" s="44" t="n">
        <f aca="false">SUM(AS8,AU8,AW8,AY8,BA8,BC8,BE8,BG8,BI8,BK8)</f>
        <v>91</v>
      </c>
      <c r="AR8" s="45" t="n">
        <f aca="false">SUM(AT8,AV8,AX8,AZ8,BB8,BD8,BF8,BH8,BJ8,BL8)</f>
        <v>12111</v>
      </c>
      <c r="AS8" s="45" t="str">
        <f aca="false">IF(SUM(AS10:AS21)=0,"-",SUM(AS10:AS21))</f>
        <v>-</v>
      </c>
      <c r="AT8" s="45" t="str">
        <f aca="false">IF(SUM(AT10:AT21)=0,"-",SUM(AT10:AT21))</f>
        <v>-</v>
      </c>
      <c r="AU8" s="45" t="n">
        <f aca="false">IF(SUM(AU10:AU21)=0,"-",SUM(AU10:AU21))</f>
        <v>19</v>
      </c>
      <c r="AV8" s="45" t="n">
        <f aca="false">IF(SUM(AV10:AV21)=0,"-",SUM(AV10:AV21))</f>
        <v>3629</v>
      </c>
      <c r="AW8" s="45" t="n">
        <f aca="false">IF(SUM(AW10:AW21)=0,"-",SUM(AW10:AW21))</f>
        <v>18</v>
      </c>
      <c r="AX8" s="45" t="n">
        <f aca="false">IF(SUM(AX10:AX21)=0,"-",SUM(AX10:AX21))</f>
        <v>3005</v>
      </c>
      <c r="AY8" s="45" t="n">
        <f aca="false">IF(SUM(AY10:AY21)=0,"-",SUM(AY10:AY21))</f>
        <v>14</v>
      </c>
      <c r="AZ8" s="45" t="n">
        <f aca="false">IF(SUM(AZ10:AZ21)=0,"-",SUM(AZ10:AZ21))</f>
        <v>2245</v>
      </c>
      <c r="BA8" s="45" t="n">
        <f aca="false">IF(SUM(BA10:BA21)=0,"-",SUM(BA10:BA21))</f>
        <v>18</v>
      </c>
      <c r="BB8" s="45" t="n">
        <f aca="false">IF(SUM(BB10:BB21)=0,"-",SUM(BB10:BB21))</f>
        <v>1394</v>
      </c>
      <c r="BC8" s="45" t="str">
        <f aca="false">IF(SUM(BC10:BC21)=0,"-",SUM(BC10:BC21))</f>
        <v>-</v>
      </c>
      <c r="BD8" s="45" t="str">
        <f aca="false">IF(SUM(BD10:BD21)=0,"-",SUM(BD10:BD21))</f>
        <v>-</v>
      </c>
      <c r="BE8" s="45" t="str">
        <f aca="false">IF(SUM(BE10:BE21)=0,"-",SUM(BE10:BE21))</f>
        <v>-</v>
      </c>
      <c r="BF8" s="45" t="str">
        <f aca="false">IF(SUM(BF10:BF21)=0,"-",SUM(BF10:BF21))</f>
        <v>-</v>
      </c>
      <c r="BG8" s="45" t="n">
        <f aca="false">IF(SUM(BG10:BG21)=0,"-",SUM(BG10:BG21))</f>
        <v>4</v>
      </c>
      <c r="BH8" s="45" t="n">
        <f aca="false">IF(SUM(BH10:BH21)=0,"-",SUM(BH10:BH21))</f>
        <v>669</v>
      </c>
      <c r="BI8" s="45" t="str">
        <f aca="false">IF(SUM(BI10:BI21)=0,"-",SUM(BI10:BI21))</f>
        <v>-</v>
      </c>
      <c r="BJ8" s="45" t="str">
        <f aca="false">IF(SUM(BJ10:BJ21)=0,"-",SUM(BJ10:BJ21))</f>
        <v>-</v>
      </c>
      <c r="BK8" s="45" t="n">
        <f aca="false">IF(SUM(BK10:BK21)=0,"-",SUM(BK10:BK21))</f>
        <v>18</v>
      </c>
      <c r="BL8" s="45" t="n">
        <f aca="false">IF(SUM(BL10:BL21)=0,"-",SUM(BL10:BL21))</f>
        <v>1169</v>
      </c>
    </row>
    <row r="9" customFormat="false" ht="9.75" hidden="false" customHeight="true" outlineLevel="0" collapsed="false"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AA9" s="39"/>
      <c r="AB9" s="40"/>
      <c r="AC9" s="40"/>
      <c r="AD9" s="40"/>
      <c r="AE9" s="41"/>
      <c r="AF9" s="41"/>
      <c r="AG9" s="41"/>
      <c r="AI9" s="39"/>
      <c r="AJ9" s="40"/>
      <c r="AK9" s="41"/>
      <c r="AL9" s="41"/>
      <c r="AM9" s="41"/>
      <c r="AN9" s="41"/>
      <c r="AO9" s="41"/>
      <c r="AQ9" s="39"/>
      <c r="AR9" s="40"/>
      <c r="AS9" s="40"/>
      <c r="AT9" s="40"/>
      <c r="AU9" s="40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0"/>
    </row>
    <row r="10" customFormat="false" ht="21" hidden="false" customHeight="true" outlineLevel="0" collapsed="false">
      <c r="A10" s="38" t="s">
        <v>49</v>
      </c>
      <c r="B10" s="39" t="n">
        <f aca="false">SUM(D10,F10,H10,J10,M10,O10,Q10,S10,U10,W10)</f>
        <v>11</v>
      </c>
      <c r="C10" s="40" t="n">
        <f aca="false">SUM(E10,G10,I10,K10,N10,P10,R10,T10,V10,X10)</f>
        <v>1305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1</v>
      </c>
      <c r="I10" s="41" t="n">
        <v>39</v>
      </c>
      <c r="J10" s="41" t="s">
        <v>46</v>
      </c>
      <c r="K10" s="41" t="s">
        <v>46</v>
      </c>
      <c r="L10" s="41"/>
      <c r="M10" s="41" t="s">
        <v>46</v>
      </c>
      <c r="N10" s="41" t="s">
        <v>46</v>
      </c>
      <c r="O10" s="41" t="n">
        <v>10</v>
      </c>
      <c r="P10" s="41" t="n">
        <v>1266</v>
      </c>
      <c r="Q10" s="41" t="s">
        <v>46</v>
      </c>
      <c r="R10" s="41" t="s">
        <v>46</v>
      </c>
      <c r="S10" s="41" t="s">
        <v>46</v>
      </c>
      <c r="T10" s="41" t="s">
        <v>46</v>
      </c>
      <c r="U10" s="41" t="s">
        <v>46</v>
      </c>
      <c r="V10" s="41" t="s">
        <v>46</v>
      </c>
      <c r="W10" s="41" t="s">
        <v>46</v>
      </c>
      <c r="X10" s="41" t="s">
        <v>46</v>
      </c>
      <c r="Y10" s="41"/>
      <c r="Z10" s="38" t="s">
        <v>49</v>
      </c>
      <c r="AA10" s="39" t="n">
        <f aca="false">SUM(AB10:AF10)</f>
        <v>11</v>
      </c>
      <c r="AB10" s="40" t="n">
        <v>3</v>
      </c>
      <c r="AC10" s="40" t="n">
        <v>2</v>
      </c>
      <c r="AD10" s="40" t="n">
        <v>6</v>
      </c>
      <c r="AE10" s="41" t="n">
        <v>0</v>
      </c>
      <c r="AF10" s="41" t="n">
        <v>0</v>
      </c>
      <c r="AG10" s="41"/>
      <c r="AH10" s="38" t="s">
        <v>49</v>
      </c>
      <c r="AI10" s="39" t="n">
        <f aca="false">SUM(AJ10:AN10)</f>
        <v>11</v>
      </c>
      <c r="AJ10" s="40" t="n">
        <v>4</v>
      </c>
      <c r="AK10" s="41" t="n">
        <v>3</v>
      </c>
      <c r="AL10" s="41" t="n">
        <v>1</v>
      </c>
      <c r="AM10" s="41" t="n">
        <v>1</v>
      </c>
      <c r="AN10" s="41" t="n">
        <v>2</v>
      </c>
      <c r="AO10" s="41"/>
      <c r="AP10" s="38" t="s">
        <v>49</v>
      </c>
      <c r="AQ10" s="39" t="n">
        <f aca="false">SUM(AS10,AU10,AW10,AY10,BA10,BC10,BE10,BG10,BI10,BK10)</f>
        <v>11</v>
      </c>
      <c r="AR10" s="40" t="n">
        <f aca="false">SUM(AT10,AV10,AX10,AZ10,BB10,BD10,BF10,BH10,BJ10,BL10)</f>
        <v>1305</v>
      </c>
      <c r="AS10" s="40" t="n">
        <v>0</v>
      </c>
      <c r="AT10" s="40" t="n">
        <v>0</v>
      </c>
      <c r="AU10" s="40" t="n">
        <v>4</v>
      </c>
      <c r="AV10" s="41" t="n">
        <v>750</v>
      </c>
      <c r="AW10" s="41" t="n">
        <v>3</v>
      </c>
      <c r="AX10" s="41" t="n">
        <v>332</v>
      </c>
      <c r="AY10" s="41" t="n">
        <v>1</v>
      </c>
      <c r="AZ10" s="41" t="n">
        <v>120</v>
      </c>
      <c r="BA10" s="41" t="n">
        <v>0</v>
      </c>
      <c r="BB10" s="41" t="n">
        <v>0</v>
      </c>
      <c r="BC10" s="41" t="n">
        <v>0</v>
      </c>
      <c r="BD10" s="41" t="s">
        <v>46</v>
      </c>
      <c r="BE10" s="41" t="s">
        <v>46</v>
      </c>
      <c r="BF10" s="41" t="s">
        <v>46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3</v>
      </c>
      <c r="BL10" s="40" t="n">
        <v>103</v>
      </c>
    </row>
    <row r="11" customFormat="false" ht="21" hidden="false" customHeight="true" outlineLevel="0" collapsed="false">
      <c r="A11" s="38" t="s">
        <v>50</v>
      </c>
      <c r="B11" s="39" t="n">
        <f aca="false">SUM(D11,F11,H11,J11,M11,O11,Q11,S11,U11,W11)</f>
        <v>8</v>
      </c>
      <c r="C11" s="40" t="n">
        <f aca="false">SUM(E11,G11,I11,K11,N11,P11,R11,T11,V11,X11)</f>
        <v>694</v>
      </c>
      <c r="D11" s="40" t="s">
        <v>46</v>
      </c>
      <c r="E11" s="41" t="s">
        <v>46</v>
      </c>
      <c r="F11" s="41" t="n">
        <v>0</v>
      </c>
      <c r="G11" s="41" t="n">
        <v>0</v>
      </c>
      <c r="H11" s="41" t="s">
        <v>46</v>
      </c>
      <c r="I11" s="41" t="s">
        <v>46</v>
      </c>
      <c r="J11" s="41" t="s">
        <v>46</v>
      </c>
      <c r="K11" s="41" t="s">
        <v>46</v>
      </c>
      <c r="L11" s="41"/>
      <c r="M11" s="41" t="s">
        <v>46</v>
      </c>
      <c r="N11" s="41" t="s">
        <v>46</v>
      </c>
      <c r="O11" s="41" t="n">
        <v>8</v>
      </c>
      <c r="P11" s="41" t="n">
        <v>694</v>
      </c>
      <c r="Q11" s="41" t="s">
        <v>46</v>
      </c>
      <c r="R11" s="41" t="s">
        <v>46</v>
      </c>
      <c r="S11" s="41" t="s">
        <v>46</v>
      </c>
      <c r="T11" s="41" t="s">
        <v>46</v>
      </c>
      <c r="U11" s="41" t="s">
        <v>46</v>
      </c>
      <c r="V11" s="41" t="s">
        <v>46</v>
      </c>
      <c r="W11" s="41" t="s">
        <v>46</v>
      </c>
      <c r="X11" s="41" t="s">
        <v>46</v>
      </c>
      <c r="Y11" s="41"/>
      <c r="Z11" s="38" t="s">
        <v>50</v>
      </c>
      <c r="AA11" s="39" t="n">
        <f aca="false">SUM(AB11:AF11)</f>
        <v>8</v>
      </c>
      <c r="AB11" s="41" t="n">
        <v>4</v>
      </c>
      <c r="AC11" s="40" t="n">
        <v>1</v>
      </c>
      <c r="AD11" s="40" t="n">
        <v>3</v>
      </c>
      <c r="AE11" s="41" t="n">
        <v>0</v>
      </c>
      <c r="AF11" s="41" t="n">
        <v>0</v>
      </c>
      <c r="AG11" s="41"/>
      <c r="AH11" s="38" t="s">
        <v>50</v>
      </c>
      <c r="AI11" s="39" t="n">
        <f aca="false">SUM(AJ11:AN11)</f>
        <v>8</v>
      </c>
      <c r="AJ11" s="41" t="n">
        <v>4</v>
      </c>
      <c r="AK11" s="41" t="n">
        <v>2</v>
      </c>
      <c r="AL11" s="41" t="n">
        <v>1</v>
      </c>
      <c r="AM11" s="41" t="n">
        <v>1</v>
      </c>
      <c r="AN11" s="41" t="n">
        <v>0</v>
      </c>
      <c r="AO11" s="41"/>
      <c r="AP11" s="38" t="s">
        <v>50</v>
      </c>
      <c r="AQ11" s="39" t="n">
        <f aca="false">SUM(AS11,AU11,AW11,AY11,BA11,BC11,BE11,BG11,BI11,BK11)</f>
        <v>8</v>
      </c>
      <c r="AR11" s="40" t="n">
        <f aca="false">SUM(AT11,AV11,AX11,AZ11,BB11,BD11,BF11,BH11,BJ11,BL11)</f>
        <v>694</v>
      </c>
      <c r="AS11" s="40" t="n">
        <v>0</v>
      </c>
      <c r="AT11" s="40" t="n">
        <v>0</v>
      </c>
      <c r="AU11" s="40" t="n">
        <v>1</v>
      </c>
      <c r="AV11" s="41" t="n">
        <v>64</v>
      </c>
      <c r="AW11" s="41" t="n">
        <v>1</v>
      </c>
      <c r="AX11" s="41" t="n">
        <v>132</v>
      </c>
      <c r="AY11" s="41" t="n">
        <v>2</v>
      </c>
      <c r="AZ11" s="41" t="n">
        <v>40</v>
      </c>
      <c r="BA11" s="41" t="n">
        <v>2</v>
      </c>
      <c r="BB11" s="41" t="n">
        <v>111</v>
      </c>
      <c r="BC11" s="41" t="n">
        <v>0</v>
      </c>
      <c r="BD11" s="41" t="s">
        <v>46</v>
      </c>
      <c r="BE11" s="41" t="s">
        <v>46</v>
      </c>
      <c r="BF11" s="41" t="s">
        <v>46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2</v>
      </c>
      <c r="BL11" s="40" t="n">
        <v>347</v>
      </c>
    </row>
    <row r="12" customFormat="false" ht="21" hidden="false" customHeight="true" outlineLevel="0" collapsed="false">
      <c r="A12" s="38" t="s">
        <v>51</v>
      </c>
      <c r="B12" s="39" t="n">
        <f aca="false">SUM(D12,F12,H12,J12,M12,O12,Q12,S12,U12,W12)</f>
        <v>4</v>
      </c>
      <c r="C12" s="40" t="n">
        <f aca="false">SUM(E12,G12,I12,K12,N12,P12,R12,T12,V12,X12)</f>
        <v>1507</v>
      </c>
      <c r="D12" s="40" t="s">
        <v>46</v>
      </c>
      <c r="E12" s="41" t="s">
        <v>46</v>
      </c>
      <c r="F12" s="41" t="s">
        <v>46</v>
      </c>
      <c r="G12" s="41" t="s">
        <v>46</v>
      </c>
      <c r="H12" s="41" t="s">
        <v>46</v>
      </c>
      <c r="I12" s="41" t="s">
        <v>46</v>
      </c>
      <c r="J12" s="41" t="n">
        <v>1</v>
      </c>
      <c r="K12" s="41" t="n">
        <v>85</v>
      </c>
      <c r="L12" s="41" t="s">
        <v>46</v>
      </c>
      <c r="M12" s="41" t="s">
        <v>46</v>
      </c>
      <c r="N12" s="41" t="s">
        <v>46</v>
      </c>
      <c r="O12" s="41" t="n">
        <v>3</v>
      </c>
      <c r="P12" s="41" t="n">
        <v>1422</v>
      </c>
      <c r="Q12" s="41" t="s">
        <v>46</v>
      </c>
      <c r="R12" s="41" t="s">
        <v>46</v>
      </c>
      <c r="S12" s="41" t="s">
        <v>46</v>
      </c>
      <c r="T12" s="41" t="s">
        <v>46</v>
      </c>
      <c r="U12" s="41" t="s">
        <v>46</v>
      </c>
      <c r="V12" s="41" t="s">
        <v>46</v>
      </c>
      <c r="W12" s="41" t="s">
        <v>46</v>
      </c>
      <c r="X12" s="41" t="s">
        <v>46</v>
      </c>
      <c r="Y12" s="41"/>
      <c r="Z12" s="38" t="s">
        <v>51</v>
      </c>
      <c r="AA12" s="39" t="n">
        <f aca="false">SUM(AB12:AF12)</f>
        <v>4</v>
      </c>
      <c r="AB12" s="40" t="n">
        <v>1</v>
      </c>
      <c r="AC12" s="40" t="n">
        <v>1</v>
      </c>
      <c r="AD12" s="40" t="n">
        <v>1</v>
      </c>
      <c r="AE12" s="41" t="n">
        <v>0</v>
      </c>
      <c r="AF12" s="41" t="n">
        <v>1</v>
      </c>
      <c r="AG12" s="41"/>
      <c r="AH12" s="38" t="s">
        <v>51</v>
      </c>
      <c r="AI12" s="39" t="n">
        <f aca="false">SUM(AJ12:AN12)</f>
        <v>4</v>
      </c>
      <c r="AJ12" s="40" t="n">
        <v>2</v>
      </c>
      <c r="AK12" s="41" t="n">
        <v>2</v>
      </c>
      <c r="AL12" s="41" t="n">
        <v>0</v>
      </c>
      <c r="AM12" s="41" t="n">
        <v>0</v>
      </c>
      <c r="AN12" s="41" t="n">
        <v>0</v>
      </c>
      <c r="AO12" s="41"/>
      <c r="AP12" s="38" t="s">
        <v>51</v>
      </c>
      <c r="AQ12" s="39" t="n">
        <f aca="false">SUM(AS12,AU12,AW12,AY12,BA12,BC12,BE12,BG12,BI12,BK12)</f>
        <v>4</v>
      </c>
      <c r="AR12" s="40" t="n">
        <f aca="false">SUM(AT12,AV12,AX12,AZ12,BB12,BD12,BF12,BH12,BJ12,BL12)</f>
        <v>1507</v>
      </c>
      <c r="AS12" s="40" t="n">
        <v>0</v>
      </c>
      <c r="AT12" s="40" t="n">
        <v>0</v>
      </c>
      <c r="AU12" s="40" t="n">
        <v>1</v>
      </c>
      <c r="AV12" s="41" t="n">
        <v>1200</v>
      </c>
      <c r="AW12" s="41" t="n">
        <v>1</v>
      </c>
      <c r="AX12" s="41" t="n">
        <v>85</v>
      </c>
      <c r="AY12" s="41" t="s">
        <v>46</v>
      </c>
      <c r="AZ12" s="41" t="s">
        <v>46</v>
      </c>
      <c r="BA12" s="41" t="s">
        <v>46</v>
      </c>
      <c r="BB12" s="41" t="s">
        <v>46</v>
      </c>
      <c r="BC12" s="41" t="n">
        <v>0</v>
      </c>
      <c r="BD12" s="41" t="s">
        <v>46</v>
      </c>
      <c r="BE12" s="41" t="s">
        <v>46</v>
      </c>
      <c r="BF12" s="41" t="s">
        <v>46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2</v>
      </c>
      <c r="BL12" s="40" t="n">
        <v>222</v>
      </c>
    </row>
    <row r="13" customFormat="false" ht="21" hidden="false" customHeight="true" outlineLevel="0" collapsed="false">
      <c r="A13" s="38" t="s">
        <v>52</v>
      </c>
      <c r="B13" s="39" t="n">
        <f aca="false">SUM(D13,F13,H13,J13,M13,O13,Q13,S13,U13,W13)</f>
        <v>13</v>
      </c>
      <c r="C13" s="40" t="n">
        <f aca="false">SUM(E13,G13,I13,K13,N13,P13,R13,T13,V13,X13)</f>
        <v>2776</v>
      </c>
      <c r="D13" s="41" t="n">
        <v>1</v>
      </c>
      <c r="E13" s="41" t="n">
        <v>36</v>
      </c>
      <c r="F13" s="41" t="n">
        <v>2</v>
      </c>
      <c r="G13" s="41" t="n">
        <v>1457</v>
      </c>
      <c r="H13" s="41" t="s">
        <v>46</v>
      </c>
      <c r="I13" s="41" t="s">
        <v>46</v>
      </c>
      <c r="J13" s="41" t="s">
        <v>46</v>
      </c>
      <c r="K13" s="41" t="s">
        <v>46</v>
      </c>
      <c r="L13" s="40"/>
      <c r="M13" s="41" t="s">
        <v>46</v>
      </c>
      <c r="N13" s="41" t="s">
        <v>46</v>
      </c>
      <c r="O13" s="41" t="n">
        <v>10</v>
      </c>
      <c r="P13" s="41" t="n">
        <v>1283</v>
      </c>
      <c r="Q13" s="41" t="s">
        <v>46</v>
      </c>
      <c r="R13" s="41" t="s">
        <v>46</v>
      </c>
      <c r="S13" s="41" t="s">
        <v>46</v>
      </c>
      <c r="T13" s="41" t="s">
        <v>46</v>
      </c>
      <c r="U13" s="41" t="s">
        <v>46</v>
      </c>
      <c r="V13" s="41" t="s">
        <v>46</v>
      </c>
      <c r="W13" s="41" t="s">
        <v>46</v>
      </c>
      <c r="X13" s="41" t="s">
        <v>46</v>
      </c>
      <c r="Y13" s="41"/>
      <c r="Z13" s="38" t="s">
        <v>52</v>
      </c>
      <c r="AA13" s="39" t="n">
        <f aca="false">SUM(AB13:AF13)</f>
        <v>13</v>
      </c>
      <c r="AB13" s="40" t="n">
        <v>3</v>
      </c>
      <c r="AC13" s="40" t="n">
        <v>4</v>
      </c>
      <c r="AD13" s="40" t="n">
        <v>4</v>
      </c>
      <c r="AE13" s="41" t="n">
        <v>1</v>
      </c>
      <c r="AF13" s="41" t="n">
        <v>1</v>
      </c>
      <c r="AG13" s="41"/>
      <c r="AH13" s="38" t="s">
        <v>52</v>
      </c>
      <c r="AI13" s="39" t="n">
        <f aca="false">SUM(AJ13:AN13)</f>
        <v>13</v>
      </c>
      <c r="AJ13" s="40" t="n">
        <v>2</v>
      </c>
      <c r="AK13" s="41" t="n">
        <v>4</v>
      </c>
      <c r="AL13" s="41" t="n">
        <v>2</v>
      </c>
      <c r="AM13" s="41" t="n">
        <v>4</v>
      </c>
      <c r="AN13" s="41" t="n">
        <v>1</v>
      </c>
      <c r="AO13" s="41"/>
      <c r="AP13" s="38" t="s">
        <v>52</v>
      </c>
      <c r="AQ13" s="39" t="n">
        <f aca="false">SUM(AS13,AU13,AW13,AY13,BA13,BC13,BE13,BG13,BI13,BK13)</f>
        <v>13</v>
      </c>
      <c r="AR13" s="40" t="n">
        <f aca="false">SUM(AT13,AV13,AX13,AZ13,BB13,BD13,BF13,BH13,BJ13,BL13)</f>
        <v>2776</v>
      </c>
      <c r="AS13" s="40" t="n">
        <v>0</v>
      </c>
      <c r="AT13" s="40" t="n">
        <v>0</v>
      </c>
      <c r="AU13" s="40" t="n">
        <v>1</v>
      </c>
      <c r="AV13" s="41" t="n">
        <v>103</v>
      </c>
      <c r="AW13" s="41" t="n">
        <v>4</v>
      </c>
      <c r="AX13" s="41" t="n">
        <v>1213</v>
      </c>
      <c r="AY13" s="41" t="n">
        <v>4</v>
      </c>
      <c r="AZ13" s="41" t="n">
        <v>1305</v>
      </c>
      <c r="BA13" s="41" t="n">
        <v>2</v>
      </c>
      <c r="BB13" s="41" t="n">
        <v>99</v>
      </c>
      <c r="BC13" s="41" t="n">
        <v>0</v>
      </c>
      <c r="BD13" s="41" t="s">
        <v>46</v>
      </c>
      <c r="BE13" s="41" t="s">
        <v>46</v>
      </c>
      <c r="BF13" s="41" t="s">
        <v>46</v>
      </c>
      <c r="BG13" s="41" t="n">
        <v>1</v>
      </c>
      <c r="BH13" s="41" t="n">
        <v>20</v>
      </c>
      <c r="BI13" s="41" t="n">
        <v>0</v>
      </c>
      <c r="BJ13" s="41" t="n">
        <v>0</v>
      </c>
      <c r="BK13" s="41" t="n">
        <v>1</v>
      </c>
      <c r="BL13" s="40" t="n">
        <v>36</v>
      </c>
    </row>
    <row r="14" customFormat="false" ht="21" hidden="false" customHeight="true" outlineLevel="0" collapsed="false">
      <c r="A14" s="38" t="s">
        <v>53</v>
      </c>
      <c r="B14" s="39" t="n">
        <f aca="false">SUM(D14,F14,H14,J14,M14,O14,Q14,S14,U14,W14)</f>
        <v>10</v>
      </c>
      <c r="C14" s="40" t="n">
        <f aca="false">SUM(E14,G14,I14,K14,N14,P14,R14,T14,V14,X14)</f>
        <v>756</v>
      </c>
      <c r="D14" s="40" t="s">
        <v>46</v>
      </c>
      <c r="E14" s="41" t="s">
        <v>46</v>
      </c>
      <c r="F14" s="41" t="s">
        <v>46</v>
      </c>
      <c r="G14" s="41" t="s">
        <v>46</v>
      </c>
      <c r="H14" s="41" t="s">
        <v>46</v>
      </c>
      <c r="I14" s="41" t="s">
        <v>46</v>
      </c>
      <c r="J14" s="41" t="s">
        <v>46</v>
      </c>
      <c r="K14" s="41" t="s">
        <v>46</v>
      </c>
      <c r="L14" s="41"/>
      <c r="M14" s="41" t="s">
        <v>46</v>
      </c>
      <c r="N14" s="41" t="s">
        <v>46</v>
      </c>
      <c r="O14" s="41" t="n">
        <v>9</v>
      </c>
      <c r="P14" s="41" t="n">
        <v>296</v>
      </c>
      <c r="Q14" s="41" t="s">
        <v>46</v>
      </c>
      <c r="R14" s="41" t="s">
        <v>46</v>
      </c>
      <c r="S14" s="41" t="s">
        <v>46</v>
      </c>
      <c r="T14" s="41" t="s">
        <v>46</v>
      </c>
      <c r="U14" s="41" t="n">
        <v>1</v>
      </c>
      <c r="V14" s="41" t="n">
        <v>460</v>
      </c>
      <c r="W14" s="41" t="s">
        <v>46</v>
      </c>
      <c r="X14" s="41" t="s">
        <v>46</v>
      </c>
      <c r="Y14" s="41"/>
      <c r="Z14" s="38" t="s">
        <v>53</v>
      </c>
      <c r="AA14" s="39" t="n">
        <f aca="false">SUM(AB14:AF14)</f>
        <v>10</v>
      </c>
      <c r="AB14" s="40" t="n">
        <v>7</v>
      </c>
      <c r="AC14" s="40" t="n">
        <v>2</v>
      </c>
      <c r="AD14" s="40" t="n">
        <v>1</v>
      </c>
      <c r="AE14" s="41" t="n">
        <v>0</v>
      </c>
      <c r="AF14" s="41" t="n">
        <v>0</v>
      </c>
      <c r="AG14" s="41"/>
      <c r="AH14" s="38" t="s">
        <v>53</v>
      </c>
      <c r="AI14" s="39" t="n">
        <f aca="false">SUM(AJ14:AN14)</f>
        <v>10</v>
      </c>
      <c r="AJ14" s="40" t="n">
        <v>5</v>
      </c>
      <c r="AK14" s="41" t="n">
        <v>2</v>
      </c>
      <c r="AL14" s="41" t="n">
        <v>1</v>
      </c>
      <c r="AM14" s="41" t="n">
        <v>2</v>
      </c>
      <c r="AN14" s="41" t="n">
        <v>0</v>
      </c>
      <c r="AO14" s="41"/>
      <c r="AP14" s="38" t="s">
        <v>53</v>
      </c>
      <c r="AQ14" s="39" t="n">
        <f aca="false">SUM(AS14,AU14,AW14,AY14,BA14,BC14,BE14,BG14,BI14,BK14)</f>
        <v>10</v>
      </c>
      <c r="AR14" s="40" t="n">
        <f aca="false">SUM(AT14,AV14,AX14,AZ14,BB14,BD14,BF14,BH14,BJ14,BL14)</f>
        <v>756</v>
      </c>
      <c r="AS14" s="40" t="n">
        <v>0</v>
      </c>
      <c r="AT14" s="40" t="n">
        <v>0</v>
      </c>
      <c r="AU14" s="40" t="n">
        <v>0</v>
      </c>
      <c r="AV14" s="41" t="n">
        <v>0</v>
      </c>
      <c r="AW14" s="41" t="n">
        <v>4</v>
      </c>
      <c r="AX14" s="41" t="n">
        <v>595</v>
      </c>
      <c r="AY14" s="41" t="n">
        <v>0</v>
      </c>
      <c r="AZ14" s="41" t="n">
        <v>0</v>
      </c>
      <c r="BA14" s="41" t="n">
        <v>4</v>
      </c>
      <c r="BB14" s="41" t="n">
        <v>111</v>
      </c>
      <c r="BC14" s="41" t="n">
        <v>0</v>
      </c>
      <c r="BD14" s="41" t="s">
        <v>46</v>
      </c>
      <c r="BE14" s="41" t="s">
        <v>46</v>
      </c>
      <c r="BF14" s="41" t="s">
        <v>46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2</v>
      </c>
      <c r="BL14" s="40" t="n">
        <v>50</v>
      </c>
    </row>
    <row r="15" customFormat="false" ht="21" hidden="false" customHeight="true" outlineLevel="0" collapsed="false">
      <c r="A15" s="38" t="s">
        <v>54</v>
      </c>
      <c r="B15" s="39" t="n">
        <f aca="false">SUM(D15,F15,H15,J15,M15,O15,Q15,S15,U15,W15)</f>
        <v>5</v>
      </c>
      <c r="C15" s="40" t="n">
        <f aca="false">SUM(E15,G15,I15,K15,N15,P15,R15,T15,V15,X15)</f>
        <v>628</v>
      </c>
      <c r="D15" s="40" t="n">
        <v>1</v>
      </c>
      <c r="E15" s="41" t="n">
        <v>61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1</v>
      </c>
      <c r="K15" s="41" t="n">
        <v>50</v>
      </c>
      <c r="L15" s="40"/>
      <c r="M15" s="41" t="s">
        <v>46</v>
      </c>
      <c r="N15" s="41" t="s">
        <v>46</v>
      </c>
      <c r="O15" s="41" t="n">
        <v>2</v>
      </c>
      <c r="P15" s="41" t="n">
        <v>177</v>
      </c>
      <c r="Q15" s="41" t="n">
        <v>1</v>
      </c>
      <c r="R15" s="41" t="n">
        <v>340</v>
      </c>
      <c r="S15" s="41" t="s">
        <v>46</v>
      </c>
      <c r="T15" s="41" t="s">
        <v>46</v>
      </c>
      <c r="U15" s="41" t="s">
        <v>46</v>
      </c>
      <c r="V15" s="41" t="s">
        <v>46</v>
      </c>
      <c r="W15" s="41" t="s">
        <v>46</v>
      </c>
      <c r="X15" s="41" t="s">
        <v>46</v>
      </c>
      <c r="Y15" s="41"/>
      <c r="Z15" s="38" t="s">
        <v>54</v>
      </c>
      <c r="AA15" s="39" t="n">
        <f aca="false">SUM(AB15:AF15)</f>
        <v>5</v>
      </c>
      <c r="AB15" s="40" t="n">
        <v>1</v>
      </c>
      <c r="AC15" s="40" t="n">
        <v>2</v>
      </c>
      <c r="AD15" s="40" t="n">
        <v>2</v>
      </c>
      <c r="AE15" s="41" t="n">
        <v>0</v>
      </c>
      <c r="AF15" s="41" t="n">
        <v>0</v>
      </c>
      <c r="AG15" s="41"/>
      <c r="AH15" s="38" t="s">
        <v>54</v>
      </c>
      <c r="AI15" s="39" t="n">
        <f aca="false">SUM(AJ15:AN15)</f>
        <v>5</v>
      </c>
      <c r="AJ15" s="40" t="n">
        <v>2</v>
      </c>
      <c r="AK15" s="41" t="n">
        <v>1</v>
      </c>
      <c r="AL15" s="41" t="n">
        <v>2</v>
      </c>
      <c r="AM15" s="41" t="n">
        <v>0</v>
      </c>
      <c r="AN15" s="41" t="n">
        <v>0</v>
      </c>
      <c r="AO15" s="41"/>
      <c r="AP15" s="38" t="s">
        <v>54</v>
      </c>
      <c r="AQ15" s="39" t="n">
        <f aca="false">SUM(AS15,AU15,AW15,AY15,BA15,BC15,BE15,BG15,BI15,BK15)</f>
        <v>5</v>
      </c>
      <c r="AR15" s="40" t="n">
        <f aca="false">SUM(AT15,AV15,AX15,AZ15,BB15,BD15,BF15,BH15,BJ15,BL15)</f>
        <v>628</v>
      </c>
      <c r="AS15" s="40" t="n">
        <v>0</v>
      </c>
      <c r="AT15" s="40" t="n">
        <v>0</v>
      </c>
      <c r="AU15" s="40" t="n">
        <v>2</v>
      </c>
      <c r="AV15" s="41" t="n">
        <v>83</v>
      </c>
      <c r="AW15" s="41" t="n">
        <v>1</v>
      </c>
      <c r="AX15" s="41" t="n">
        <v>144</v>
      </c>
      <c r="AY15" s="41" t="n">
        <v>0</v>
      </c>
      <c r="AZ15" s="41" t="n">
        <v>0</v>
      </c>
      <c r="BA15" s="41" t="n">
        <v>2</v>
      </c>
      <c r="BB15" s="41" t="n">
        <v>401</v>
      </c>
      <c r="BC15" s="41" t="n">
        <v>0</v>
      </c>
      <c r="BD15" s="41" t="s">
        <v>46</v>
      </c>
      <c r="BE15" s="41" t="s">
        <v>46</v>
      </c>
      <c r="BF15" s="41" t="s">
        <v>46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s">
        <v>46</v>
      </c>
      <c r="BL15" s="40" t="s">
        <v>46</v>
      </c>
    </row>
    <row r="16" customFormat="false" ht="21" hidden="false" customHeight="true" outlineLevel="0" collapsed="false">
      <c r="A16" s="38" t="s">
        <v>55</v>
      </c>
      <c r="B16" s="39" t="n">
        <f aca="false">SUM(D16,F16,H16,J16,M16,O16,Q16,S16,U16,W16)</f>
        <v>7</v>
      </c>
      <c r="C16" s="40" t="n">
        <f aca="false">SUM(E16,G16,I16,K16,N16,P16,R16,T16,V16,X16)</f>
        <v>408</v>
      </c>
      <c r="D16" s="40" t="s">
        <v>46</v>
      </c>
      <c r="E16" s="40" t="s">
        <v>46</v>
      </c>
      <c r="F16" s="40" t="s">
        <v>46</v>
      </c>
      <c r="G16" s="40" t="s">
        <v>46</v>
      </c>
      <c r="H16" s="40" t="s">
        <v>46</v>
      </c>
      <c r="I16" s="40" t="s">
        <v>46</v>
      </c>
      <c r="J16" s="41" t="s">
        <v>46</v>
      </c>
      <c r="K16" s="41" t="s">
        <v>46</v>
      </c>
      <c r="L16" s="41" t="s">
        <v>46</v>
      </c>
      <c r="M16" s="41" t="s">
        <v>46</v>
      </c>
      <c r="N16" s="41" t="s">
        <v>46</v>
      </c>
      <c r="O16" s="41" t="n">
        <v>7</v>
      </c>
      <c r="P16" s="41" t="n">
        <v>408</v>
      </c>
      <c r="Q16" s="41" t="s">
        <v>46</v>
      </c>
      <c r="R16" s="41" t="s">
        <v>46</v>
      </c>
      <c r="S16" s="41" t="s">
        <v>46</v>
      </c>
      <c r="T16" s="41" t="s">
        <v>46</v>
      </c>
      <c r="U16" s="41" t="s">
        <v>46</v>
      </c>
      <c r="V16" s="41" t="s">
        <v>46</v>
      </c>
      <c r="W16" s="41" t="s">
        <v>46</v>
      </c>
      <c r="X16" s="41" t="s">
        <v>46</v>
      </c>
      <c r="Y16" s="41"/>
      <c r="Z16" s="38" t="s">
        <v>55</v>
      </c>
      <c r="AA16" s="39" t="n">
        <f aca="false">SUM(AB16:AF16)</f>
        <v>7</v>
      </c>
      <c r="AB16" s="40" t="n">
        <v>5</v>
      </c>
      <c r="AC16" s="40" t="n">
        <v>1</v>
      </c>
      <c r="AD16" s="40" t="n">
        <v>1</v>
      </c>
      <c r="AE16" s="41" t="n">
        <v>0</v>
      </c>
      <c r="AF16" s="41" t="n">
        <v>0</v>
      </c>
      <c r="AG16" s="41"/>
      <c r="AH16" s="38" t="s">
        <v>55</v>
      </c>
      <c r="AI16" s="39" t="n">
        <f aca="false">SUM(AJ16:AN16)</f>
        <v>7</v>
      </c>
      <c r="AJ16" s="40" t="n">
        <v>4</v>
      </c>
      <c r="AK16" s="41" t="n">
        <v>1</v>
      </c>
      <c r="AL16" s="41" t="n">
        <v>2</v>
      </c>
      <c r="AM16" s="41" t="n">
        <v>0</v>
      </c>
      <c r="AN16" s="41" t="n">
        <v>0</v>
      </c>
      <c r="AO16" s="41"/>
      <c r="AP16" s="38" t="s">
        <v>55</v>
      </c>
      <c r="AQ16" s="39" t="n">
        <f aca="false">SUM(AS16,AU16,AW16,AY16,BA16,BC16,BE16,BG16,BI16,BK16)</f>
        <v>7</v>
      </c>
      <c r="AR16" s="40" t="n">
        <f aca="false">SUM(AT16,AV16,AX16,AZ16,BB16,BD16,BF16,BH16,BJ16,BL16)</f>
        <v>408</v>
      </c>
      <c r="AS16" s="40" t="n">
        <v>0</v>
      </c>
      <c r="AT16" s="40" t="n">
        <v>0</v>
      </c>
      <c r="AU16" s="40" t="s">
        <v>46</v>
      </c>
      <c r="AV16" s="41" t="s">
        <v>46</v>
      </c>
      <c r="AW16" s="41" t="n">
        <v>1</v>
      </c>
      <c r="AX16" s="41" t="n">
        <v>200</v>
      </c>
      <c r="AY16" s="41" t="n">
        <v>1</v>
      </c>
      <c r="AZ16" s="41" t="n">
        <v>41</v>
      </c>
      <c r="BA16" s="41" t="n">
        <v>1</v>
      </c>
      <c r="BB16" s="41" t="n">
        <v>38</v>
      </c>
      <c r="BC16" s="41" t="n">
        <v>0</v>
      </c>
      <c r="BD16" s="41" t="s">
        <v>46</v>
      </c>
      <c r="BE16" s="41" t="s">
        <v>46</v>
      </c>
      <c r="BF16" s="41" t="s">
        <v>46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4</v>
      </c>
      <c r="BL16" s="40" t="n">
        <v>129</v>
      </c>
    </row>
    <row r="17" customFormat="false" ht="21" hidden="false" customHeight="true" outlineLevel="0" collapsed="false">
      <c r="A17" s="38" t="s">
        <v>56</v>
      </c>
      <c r="B17" s="39" t="n">
        <f aca="false">SUM(D17,F17,H17,J17,M17,O17,Q17,S17,U17,W17)</f>
        <v>4</v>
      </c>
      <c r="C17" s="40" t="n">
        <f aca="false">SUM(E17,G17,I17,K17,N17,P17,R17,T17,V17,X17)</f>
        <v>724</v>
      </c>
      <c r="D17" s="40" t="n">
        <v>1</v>
      </c>
      <c r="E17" s="41" t="n">
        <v>26</v>
      </c>
      <c r="F17" s="41" t="s">
        <v>46</v>
      </c>
      <c r="G17" s="41" t="s">
        <v>46</v>
      </c>
      <c r="H17" s="41" t="s">
        <v>46</v>
      </c>
      <c r="I17" s="41" t="s">
        <v>46</v>
      </c>
      <c r="J17" s="41" t="s">
        <v>46</v>
      </c>
      <c r="K17" s="41" t="s">
        <v>46</v>
      </c>
      <c r="L17" s="41"/>
      <c r="M17" s="41" t="s">
        <v>46</v>
      </c>
      <c r="N17" s="41" t="s">
        <v>46</v>
      </c>
      <c r="O17" s="41" t="n">
        <v>3</v>
      </c>
      <c r="P17" s="41" t="n">
        <v>698</v>
      </c>
      <c r="Q17" s="41" t="s">
        <v>46</v>
      </c>
      <c r="R17" s="41" t="s">
        <v>46</v>
      </c>
      <c r="S17" s="41" t="s">
        <v>46</v>
      </c>
      <c r="T17" s="41" t="s">
        <v>46</v>
      </c>
      <c r="U17" s="41" t="s">
        <v>46</v>
      </c>
      <c r="V17" s="41" t="s">
        <v>46</v>
      </c>
      <c r="W17" s="41" t="s">
        <v>46</v>
      </c>
      <c r="X17" s="41" t="s">
        <v>46</v>
      </c>
      <c r="Y17" s="41"/>
      <c r="Z17" s="38" t="s">
        <v>56</v>
      </c>
      <c r="AA17" s="39" t="n">
        <f aca="false">SUM(AB17:AF17)</f>
        <v>4</v>
      </c>
      <c r="AB17" s="40" t="n">
        <v>2</v>
      </c>
      <c r="AC17" s="40" t="s">
        <v>46</v>
      </c>
      <c r="AD17" s="40" t="n">
        <v>1</v>
      </c>
      <c r="AE17" s="41" t="n">
        <v>1</v>
      </c>
      <c r="AF17" s="41" t="n">
        <v>0</v>
      </c>
      <c r="AG17" s="41"/>
      <c r="AH17" s="38" t="s">
        <v>56</v>
      </c>
      <c r="AI17" s="39" t="n">
        <f aca="false">SUM(AJ17:AN17)</f>
        <v>4</v>
      </c>
      <c r="AJ17" s="40" t="n">
        <v>2</v>
      </c>
      <c r="AK17" s="41" t="n">
        <v>0</v>
      </c>
      <c r="AL17" s="41" t="n">
        <v>1</v>
      </c>
      <c r="AM17" s="41" t="n">
        <v>1</v>
      </c>
      <c r="AN17" s="41" t="s">
        <v>46</v>
      </c>
      <c r="AO17" s="41"/>
      <c r="AP17" s="38" t="s">
        <v>56</v>
      </c>
      <c r="AQ17" s="39" t="n">
        <f aca="false">SUM(AS17,AU17,AW17,AY17,BA17,BC17,BE17,BG17,BI17,BK17)</f>
        <v>4</v>
      </c>
      <c r="AR17" s="40" t="n">
        <f aca="false">SUM(AT17,AV17,AX17,AZ17,BB17,BD17,BF17,BH17,BJ17,BL17)</f>
        <v>724</v>
      </c>
      <c r="AS17" s="40" t="n">
        <v>0</v>
      </c>
      <c r="AT17" s="40" t="n">
        <v>0</v>
      </c>
      <c r="AU17" s="40" t="n">
        <v>1</v>
      </c>
      <c r="AV17" s="41" t="n">
        <v>160</v>
      </c>
      <c r="AW17" s="41" t="s">
        <v>46</v>
      </c>
      <c r="AX17" s="41" t="s">
        <v>46</v>
      </c>
      <c r="AY17" s="41" t="s">
        <v>46</v>
      </c>
      <c r="AZ17" s="41" t="s">
        <v>46</v>
      </c>
      <c r="BA17" s="41" t="n">
        <v>1</v>
      </c>
      <c r="BB17" s="41" t="n">
        <v>38</v>
      </c>
      <c r="BC17" s="41" t="n">
        <v>0</v>
      </c>
      <c r="BD17" s="41" t="s">
        <v>46</v>
      </c>
      <c r="BE17" s="41" t="s">
        <v>46</v>
      </c>
      <c r="BF17" s="41" t="s">
        <v>46</v>
      </c>
      <c r="BG17" s="41" t="n">
        <v>1</v>
      </c>
      <c r="BH17" s="41" t="n">
        <v>500</v>
      </c>
      <c r="BI17" s="41" t="n">
        <v>0</v>
      </c>
      <c r="BJ17" s="41" t="n">
        <v>0</v>
      </c>
      <c r="BK17" s="41" t="n">
        <v>1</v>
      </c>
      <c r="BL17" s="40" t="n">
        <v>26</v>
      </c>
    </row>
    <row r="18" customFormat="false" ht="21" hidden="false" customHeight="true" outlineLevel="0" collapsed="false">
      <c r="A18" s="38" t="s">
        <v>57</v>
      </c>
      <c r="B18" s="39" t="n">
        <f aca="false">SUM(D18,F18,H18,J18,M18,O18,Q18,S18,U18,W18)</f>
        <v>9</v>
      </c>
      <c r="C18" s="40" t="n">
        <f aca="false">SUM(E18,G18,I18,K18,N18,P18,R18,T18,V18,X18)</f>
        <v>1007</v>
      </c>
      <c r="D18" s="40" t="s">
        <v>46</v>
      </c>
      <c r="E18" s="41" t="s">
        <v>46</v>
      </c>
      <c r="F18" s="41" t="s">
        <v>46</v>
      </c>
      <c r="G18" s="41" t="s">
        <v>46</v>
      </c>
      <c r="H18" s="41" t="s">
        <v>46</v>
      </c>
      <c r="I18" s="41" t="s">
        <v>46</v>
      </c>
      <c r="J18" s="41" t="s">
        <v>46</v>
      </c>
      <c r="K18" s="41" t="s">
        <v>46</v>
      </c>
      <c r="L18" s="41"/>
      <c r="M18" s="41" t="s">
        <v>46</v>
      </c>
      <c r="N18" s="41" t="s">
        <v>46</v>
      </c>
      <c r="O18" s="41" t="n">
        <v>8</v>
      </c>
      <c r="P18" s="41" t="n">
        <v>922</v>
      </c>
      <c r="Q18" s="41" t="s">
        <v>46</v>
      </c>
      <c r="R18" s="41" t="s">
        <v>46</v>
      </c>
      <c r="S18" s="41" t="s">
        <v>46</v>
      </c>
      <c r="T18" s="41" t="s">
        <v>46</v>
      </c>
      <c r="U18" s="41" t="s">
        <v>46</v>
      </c>
      <c r="V18" s="41" t="s">
        <v>46</v>
      </c>
      <c r="W18" s="41" t="n">
        <v>1</v>
      </c>
      <c r="X18" s="41" t="n">
        <v>85</v>
      </c>
      <c r="Y18" s="41"/>
      <c r="Z18" s="38" t="s">
        <v>57</v>
      </c>
      <c r="AA18" s="39" t="n">
        <f aca="false">SUM(AB18:AF18)</f>
        <v>9</v>
      </c>
      <c r="AB18" s="40" t="n">
        <v>2</v>
      </c>
      <c r="AC18" s="40" t="n">
        <v>4</v>
      </c>
      <c r="AD18" s="40" t="n">
        <v>3</v>
      </c>
      <c r="AE18" s="41" t="n">
        <v>0</v>
      </c>
      <c r="AF18" s="41" t="n">
        <v>0</v>
      </c>
      <c r="AG18" s="41"/>
      <c r="AH18" s="38" t="s">
        <v>57</v>
      </c>
      <c r="AI18" s="39" t="n">
        <f aca="false">SUM(AJ18:AN18)</f>
        <v>9</v>
      </c>
      <c r="AJ18" s="40" t="n">
        <v>5</v>
      </c>
      <c r="AK18" s="41" t="n">
        <v>1</v>
      </c>
      <c r="AL18" s="41" t="n">
        <v>1</v>
      </c>
      <c r="AM18" s="41" t="n">
        <v>2</v>
      </c>
      <c r="AN18" s="41" t="n">
        <v>0</v>
      </c>
      <c r="AO18" s="41"/>
      <c r="AP18" s="38" t="s">
        <v>57</v>
      </c>
      <c r="AQ18" s="39" t="n">
        <f aca="false">SUM(AS18,AU18,AW18,AY18,BA18,BC18,BE18,BG18,BI18,BK18)</f>
        <v>9</v>
      </c>
      <c r="AR18" s="40" t="n">
        <f aca="false">SUM(AT18,AV18,AX18,AZ18,BB18,BD18,BF18,BH18,BJ18,BL18)</f>
        <v>1007</v>
      </c>
      <c r="AS18" s="40" t="n">
        <v>0</v>
      </c>
      <c r="AT18" s="40" t="n">
        <v>0</v>
      </c>
      <c r="AU18" s="40" t="n">
        <v>2</v>
      </c>
      <c r="AV18" s="41" t="n">
        <v>209</v>
      </c>
      <c r="AW18" s="41" t="n">
        <v>1</v>
      </c>
      <c r="AX18" s="41" t="n">
        <v>10</v>
      </c>
      <c r="AY18" s="41" t="n">
        <v>3</v>
      </c>
      <c r="AZ18" s="41" t="n">
        <v>313</v>
      </c>
      <c r="BA18" s="41" t="n">
        <v>2</v>
      </c>
      <c r="BB18" s="41" t="n">
        <v>415</v>
      </c>
      <c r="BC18" s="41" t="n">
        <v>0</v>
      </c>
      <c r="BD18" s="41" t="s">
        <v>46</v>
      </c>
      <c r="BE18" s="41" t="s">
        <v>46</v>
      </c>
      <c r="BF18" s="41" t="s">
        <v>46</v>
      </c>
      <c r="BG18" s="41" t="s">
        <v>46</v>
      </c>
      <c r="BH18" s="41" t="s">
        <v>46</v>
      </c>
      <c r="BI18" s="41" t="n">
        <v>0</v>
      </c>
      <c r="BJ18" s="41" t="n">
        <v>0</v>
      </c>
      <c r="BK18" s="41" t="n">
        <v>1</v>
      </c>
      <c r="BL18" s="40" t="n">
        <v>60</v>
      </c>
    </row>
    <row r="19" customFormat="false" ht="21" hidden="false" customHeight="true" outlineLevel="0" collapsed="false">
      <c r="A19" s="42" t="s">
        <v>58</v>
      </c>
      <c r="B19" s="39" t="n">
        <f aca="false">SUM(D19,F19,H19,J19,M19,O19,Q19,S19,U19,W19)</f>
        <v>11</v>
      </c>
      <c r="C19" s="40" t="n">
        <f aca="false">SUM(E19,G19,I19,K19,N19,P19,R19,T19,V19,X19)</f>
        <v>864</v>
      </c>
      <c r="D19" s="40" t="s">
        <v>46</v>
      </c>
      <c r="E19" s="41" t="s">
        <v>46</v>
      </c>
      <c r="F19" s="41" t="n">
        <v>1</v>
      </c>
      <c r="G19" s="41" t="n">
        <v>134</v>
      </c>
      <c r="H19" s="41" t="n">
        <v>0</v>
      </c>
      <c r="I19" s="41" t="n">
        <v>0</v>
      </c>
      <c r="J19" s="41" t="n">
        <v>1</v>
      </c>
      <c r="K19" s="41" t="n">
        <v>49</v>
      </c>
      <c r="L19" s="41"/>
      <c r="M19" s="41" t="s">
        <v>46</v>
      </c>
      <c r="N19" s="41" t="s">
        <v>46</v>
      </c>
      <c r="O19" s="41" t="n">
        <v>9</v>
      </c>
      <c r="P19" s="41" t="n">
        <v>681</v>
      </c>
      <c r="Q19" s="41" t="s">
        <v>46</v>
      </c>
      <c r="R19" s="41" t="s">
        <v>46</v>
      </c>
      <c r="S19" s="41" t="s">
        <v>46</v>
      </c>
      <c r="T19" s="41" t="s">
        <v>46</v>
      </c>
      <c r="U19" s="41" t="s">
        <v>46</v>
      </c>
      <c r="V19" s="41" t="s">
        <v>46</v>
      </c>
      <c r="W19" s="41" t="s">
        <v>46</v>
      </c>
      <c r="X19" s="41" t="s">
        <v>46</v>
      </c>
      <c r="Y19" s="41"/>
      <c r="Z19" s="42" t="s">
        <v>58</v>
      </c>
      <c r="AA19" s="39" t="n">
        <f aca="false">SUM(AB19:AF19)</f>
        <v>11</v>
      </c>
      <c r="AB19" s="40" t="n">
        <v>4</v>
      </c>
      <c r="AC19" s="40" t="n">
        <v>3</v>
      </c>
      <c r="AD19" s="40" t="n">
        <v>4</v>
      </c>
      <c r="AE19" s="41" t="n">
        <v>0</v>
      </c>
      <c r="AF19" s="41" t="n">
        <v>0</v>
      </c>
      <c r="AG19" s="41"/>
      <c r="AH19" s="42" t="s">
        <v>58</v>
      </c>
      <c r="AI19" s="39" t="n">
        <f aca="false">SUM(AJ19:AN19)</f>
        <v>11</v>
      </c>
      <c r="AJ19" s="40" t="n">
        <v>5</v>
      </c>
      <c r="AK19" s="41" t="n">
        <v>0</v>
      </c>
      <c r="AL19" s="41" t="n">
        <v>4</v>
      </c>
      <c r="AM19" s="41" t="n">
        <v>1</v>
      </c>
      <c r="AN19" s="41" t="n">
        <v>1</v>
      </c>
      <c r="AO19" s="41"/>
      <c r="AP19" s="42" t="s">
        <v>58</v>
      </c>
      <c r="AQ19" s="39" t="n">
        <f aca="false">SUM(AS19,AU19,AW19,AY19,BA19,BC19,BE19,BG19,BI19,BK19)</f>
        <v>11</v>
      </c>
      <c r="AR19" s="40" t="n">
        <f aca="false">SUM(AT19,AV19,AX19,AZ19,BB19,BD19,BF19,BH19,BJ19,BL19)</f>
        <v>864</v>
      </c>
      <c r="AS19" s="40" t="n">
        <v>0</v>
      </c>
      <c r="AT19" s="40" t="n">
        <v>0</v>
      </c>
      <c r="AU19" s="40" t="n">
        <v>3</v>
      </c>
      <c r="AV19" s="41" t="n">
        <v>210</v>
      </c>
      <c r="AW19" s="41" t="n">
        <v>1</v>
      </c>
      <c r="AX19" s="41" t="n">
        <v>94</v>
      </c>
      <c r="AY19" s="41" t="n">
        <v>1</v>
      </c>
      <c r="AZ19" s="41" t="n">
        <v>144</v>
      </c>
      <c r="BA19" s="41" t="n">
        <v>3</v>
      </c>
      <c r="BB19" s="41" t="n">
        <v>121</v>
      </c>
      <c r="BC19" s="41" t="n">
        <v>0</v>
      </c>
      <c r="BD19" s="41" t="s">
        <v>46</v>
      </c>
      <c r="BE19" s="41" t="s">
        <v>46</v>
      </c>
      <c r="BF19" s="41" t="s">
        <v>46</v>
      </c>
      <c r="BG19" s="41" t="n">
        <v>2</v>
      </c>
      <c r="BH19" s="41" t="n">
        <v>149</v>
      </c>
      <c r="BI19" s="41" t="n">
        <v>0</v>
      </c>
      <c r="BJ19" s="41" t="n">
        <v>0</v>
      </c>
      <c r="BK19" s="41" t="n">
        <v>1</v>
      </c>
      <c r="BL19" s="40" t="n">
        <v>146</v>
      </c>
    </row>
    <row r="20" customFormat="false" ht="21" hidden="false" customHeight="true" outlineLevel="0" collapsed="false">
      <c r="A20" s="42" t="s">
        <v>59</v>
      </c>
      <c r="B20" s="39" t="n">
        <f aca="false">SUM(D20,F20,H20,J20,M20,O20,Q20,S20,U20,W20)</f>
        <v>6</v>
      </c>
      <c r="C20" s="40" t="n">
        <f aca="false">SUM(E20,G20,I20,K20,N20,P20,R20,T20,V20,X20)</f>
        <v>1162</v>
      </c>
      <c r="D20" s="40" t="n">
        <v>0</v>
      </c>
      <c r="E20" s="41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  <c r="O20" s="41" t="n">
        <v>5</v>
      </c>
      <c r="P20" s="41" t="n">
        <v>1102</v>
      </c>
      <c r="Q20" s="41" t="s">
        <v>46</v>
      </c>
      <c r="R20" s="41" t="s">
        <v>46</v>
      </c>
      <c r="S20" s="41" t="s">
        <v>46</v>
      </c>
      <c r="T20" s="41" t="s">
        <v>46</v>
      </c>
      <c r="U20" s="41" t="s">
        <v>46</v>
      </c>
      <c r="V20" s="41" t="s">
        <v>46</v>
      </c>
      <c r="W20" s="41" t="n">
        <v>1</v>
      </c>
      <c r="X20" s="41" t="n">
        <v>60</v>
      </c>
      <c r="Y20" s="41"/>
      <c r="Z20" s="42" t="s">
        <v>59</v>
      </c>
      <c r="AA20" s="39" t="n">
        <f aca="false">SUM(AB20:AF20)</f>
        <v>6</v>
      </c>
      <c r="AB20" s="40" t="s">
        <v>46</v>
      </c>
      <c r="AC20" s="41" t="n">
        <v>1</v>
      </c>
      <c r="AD20" s="40" t="n">
        <v>4</v>
      </c>
      <c r="AE20" s="41" t="n">
        <v>1</v>
      </c>
      <c r="AF20" s="41" t="n">
        <v>0</v>
      </c>
      <c r="AG20" s="41"/>
      <c r="AH20" s="42" t="s">
        <v>59</v>
      </c>
      <c r="AI20" s="39" t="n">
        <f aca="false">SUM(AJ20:AN20)</f>
        <v>6</v>
      </c>
      <c r="AJ20" s="40" t="n">
        <v>4</v>
      </c>
      <c r="AK20" s="41" t="n">
        <v>2</v>
      </c>
      <c r="AL20" s="41" t="n">
        <v>0</v>
      </c>
      <c r="AM20" s="41" t="n">
        <v>0</v>
      </c>
      <c r="AN20" s="41" t="n">
        <v>0</v>
      </c>
      <c r="AO20" s="41"/>
      <c r="AP20" s="42" t="s">
        <v>59</v>
      </c>
      <c r="AQ20" s="39" t="n">
        <f aca="false">SUM(AS20,AU20,AW20,AY20,BA20,BC20,BE20,BG20,BI20,BK20)</f>
        <v>6</v>
      </c>
      <c r="AR20" s="40" t="n">
        <f aca="false">SUM(AT20,AV20,AX20,AZ20,BB20,BD20,BF20,BH20,BJ20,BL20)</f>
        <v>1162</v>
      </c>
      <c r="AS20" s="40" t="n">
        <v>0</v>
      </c>
      <c r="AT20" s="40" t="n">
        <v>0</v>
      </c>
      <c r="AU20" s="40" t="n">
        <v>3</v>
      </c>
      <c r="AV20" s="41" t="n">
        <v>790</v>
      </c>
      <c r="AW20" s="41" t="n">
        <v>1</v>
      </c>
      <c r="AX20" s="41" t="n">
        <v>200</v>
      </c>
      <c r="AY20" s="41" t="n">
        <v>1</v>
      </c>
      <c r="AZ20" s="41" t="n">
        <v>112</v>
      </c>
      <c r="BA20" s="41" t="n">
        <v>1</v>
      </c>
      <c r="BB20" s="41" t="n">
        <v>60</v>
      </c>
      <c r="BC20" s="41" t="n">
        <v>0</v>
      </c>
      <c r="BD20" s="41" t="s">
        <v>46</v>
      </c>
      <c r="BE20" s="41" t="s">
        <v>46</v>
      </c>
      <c r="BF20" s="41" t="s">
        <v>46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0" t="n">
        <v>0</v>
      </c>
    </row>
    <row r="21" customFormat="false" ht="21" hidden="false" customHeight="true" outlineLevel="0" collapsed="false">
      <c r="A21" s="47" t="s">
        <v>60</v>
      </c>
      <c r="B21" s="48" t="n">
        <f aca="false">SUM(D21,F21,H21,J21,M21,O21,Q21,S21,U21,W21)</f>
        <v>3</v>
      </c>
      <c r="C21" s="49" t="n">
        <f aca="false">SUM(E21,G21,I21,K21,N21,P21,R21,T21,V21,X21)</f>
        <v>28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s">
        <v>46</v>
      </c>
      <c r="I21" s="49" t="s">
        <v>46</v>
      </c>
      <c r="J21" s="49" t="n">
        <v>1</v>
      </c>
      <c r="K21" s="49" t="n">
        <v>170</v>
      </c>
      <c r="L21" s="49" t="s">
        <v>46</v>
      </c>
      <c r="M21" s="49" t="n">
        <v>0</v>
      </c>
      <c r="N21" s="49" t="n">
        <v>0</v>
      </c>
      <c r="O21" s="49" t="n">
        <v>2</v>
      </c>
      <c r="P21" s="49" t="n">
        <v>110</v>
      </c>
      <c r="Q21" s="49" t="s">
        <v>46</v>
      </c>
      <c r="R21" s="49" t="s">
        <v>46</v>
      </c>
      <c r="S21" s="49" t="s">
        <v>46</v>
      </c>
      <c r="T21" s="49" t="s">
        <v>46</v>
      </c>
      <c r="U21" s="49" t="s">
        <v>46</v>
      </c>
      <c r="V21" s="49" t="s">
        <v>46</v>
      </c>
      <c r="W21" s="49" t="s">
        <v>46</v>
      </c>
      <c r="X21" s="49" t="s">
        <v>46</v>
      </c>
      <c r="Y21" s="49"/>
      <c r="Z21" s="47" t="s">
        <v>60</v>
      </c>
      <c r="AA21" s="48" t="n">
        <f aca="false">SUM(AB21:AF21)</f>
        <v>3</v>
      </c>
      <c r="AB21" s="49" t="s">
        <v>46</v>
      </c>
      <c r="AC21" s="49" t="n">
        <v>2</v>
      </c>
      <c r="AD21" s="49" t="n">
        <v>1</v>
      </c>
      <c r="AE21" s="49" t="s">
        <v>46</v>
      </c>
      <c r="AF21" s="49" t="n">
        <v>0</v>
      </c>
      <c r="AG21" s="49"/>
      <c r="AH21" s="47" t="s">
        <v>60</v>
      </c>
      <c r="AI21" s="48" t="n">
        <f aca="false">SUM(AJ21:AN21)</f>
        <v>3</v>
      </c>
      <c r="AJ21" s="49" t="n">
        <v>0</v>
      </c>
      <c r="AK21" s="49" t="n">
        <v>0</v>
      </c>
      <c r="AL21" s="49" t="n">
        <v>2</v>
      </c>
      <c r="AM21" s="49" t="n">
        <v>1</v>
      </c>
      <c r="AN21" s="49" t="n">
        <v>0</v>
      </c>
      <c r="AO21" s="49"/>
      <c r="AP21" s="47" t="s">
        <v>60</v>
      </c>
      <c r="AQ21" s="48" t="n">
        <f aca="false">SUM(AS21,AU21,AW21,AY21,BA21,BC21,BE21,BG21,BI21,BK21)</f>
        <v>3</v>
      </c>
      <c r="AR21" s="49" t="n">
        <f aca="false">SUM(AT21,AV21,AX21,AZ21,BB21,BD21,BF21,BH21,BJ21,BL21)</f>
        <v>280</v>
      </c>
      <c r="AS21" s="49" t="n">
        <v>0</v>
      </c>
      <c r="AT21" s="49" t="n">
        <v>0</v>
      </c>
      <c r="AU21" s="49" t="n">
        <v>1</v>
      </c>
      <c r="AV21" s="49" t="n">
        <v>60</v>
      </c>
      <c r="AW21" s="49" t="s">
        <v>46</v>
      </c>
      <c r="AX21" s="49" t="s">
        <v>46</v>
      </c>
      <c r="AY21" s="49" t="n">
        <v>1</v>
      </c>
      <c r="AZ21" s="49" t="n">
        <v>170</v>
      </c>
      <c r="BA21" s="49" t="s">
        <v>46</v>
      </c>
      <c r="BB21" s="49" t="s">
        <v>46</v>
      </c>
      <c r="BC21" s="49" t="n">
        <v>0</v>
      </c>
      <c r="BD21" s="49" t="s">
        <v>46</v>
      </c>
      <c r="BE21" s="49" t="s">
        <v>46</v>
      </c>
      <c r="BF21" s="49" t="s">
        <v>46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1</v>
      </c>
      <c r="BL21" s="49" t="n">
        <v>50</v>
      </c>
    </row>
    <row r="22" customFormat="false" ht="18" hidden="false" customHeight="true" outlineLevel="0" collapsed="false">
      <c r="AH22" s="50" t="s">
        <v>61</v>
      </c>
      <c r="AP22" s="50" t="s">
        <v>62</v>
      </c>
      <c r="BF22" s="51"/>
      <c r="BH22" s="41"/>
      <c r="BJ22" s="41"/>
      <c r="BL22" s="52" t="s">
        <v>63</v>
      </c>
    </row>
    <row r="23" customFormat="false" ht="17.25" hidden="false" customHeight="false" outlineLevel="0" collapsed="false">
      <c r="Z23" s="53"/>
      <c r="AH23" s="54" t="s">
        <v>64</v>
      </c>
    </row>
    <row r="24" customFormat="false" ht="17.25" hidden="false" customHeight="false" outlineLevel="0" collapsed="false">
      <c r="Z24" s="53"/>
      <c r="AH24" s="54" t="s">
        <v>65</v>
      </c>
    </row>
    <row r="25" customFormat="false" ht="17.25" hidden="false" customHeight="false" outlineLevel="0" collapsed="false">
      <c r="Z25" s="51"/>
    </row>
    <row r="26" customFormat="false" ht="17.25" hidden="false" customHeight="false" outlineLevel="0" collapsed="false">
      <c r="Z26" s="51"/>
    </row>
    <row r="27" customFormat="false" ht="17.25" hidden="false" customHeight="false" outlineLevel="0" collapsed="false">
      <c r="Z27" s="51"/>
      <c r="AA27" s="31"/>
      <c r="AB27" s="31"/>
      <c r="AC27" s="31"/>
      <c r="AD27" s="31"/>
      <c r="AE27" s="32"/>
      <c r="AF27" s="31"/>
      <c r="AG27" s="31"/>
    </row>
    <row r="28" customFormat="false" ht="17.25" hidden="false" customHeight="false" outlineLevel="0" collapsed="false">
      <c r="Z28" s="51"/>
      <c r="AA28" s="40"/>
      <c r="AB28" s="40"/>
      <c r="AC28" s="40"/>
      <c r="AD28" s="40"/>
      <c r="AE28" s="40"/>
      <c r="AF28" s="40"/>
      <c r="AG28" s="40"/>
    </row>
    <row r="29" customFormat="false" ht="17.25" hidden="false" customHeight="false" outlineLevel="0" collapsed="false">
      <c r="Z29" s="51"/>
      <c r="AA29" s="40"/>
      <c r="AB29" s="40"/>
      <c r="AC29" s="40"/>
      <c r="AD29" s="40"/>
      <c r="AE29" s="40"/>
      <c r="AF29" s="40"/>
      <c r="AG29" s="40"/>
    </row>
    <row r="30" customFormat="false" ht="17.25" hidden="false" customHeight="false" outlineLevel="0" collapsed="false">
      <c r="Z30" s="51"/>
      <c r="AA30" s="45"/>
      <c r="AB30" s="45"/>
      <c r="AC30" s="45"/>
      <c r="AD30" s="45"/>
      <c r="AE30" s="45"/>
      <c r="AF30" s="45"/>
      <c r="AG30" s="45"/>
    </row>
    <row r="31" customFormat="false" ht="17.25" hidden="false" customHeight="false" outlineLevel="0" collapsed="false">
      <c r="Z31" s="51"/>
      <c r="AA31" s="40"/>
      <c r="AB31" s="40"/>
      <c r="AC31" s="40"/>
      <c r="AD31" s="40"/>
      <c r="AE31" s="40"/>
      <c r="AF31" s="40"/>
      <c r="AG31" s="40"/>
    </row>
    <row r="32" customFormat="false" ht="17.25" hidden="false" customHeight="false" outlineLevel="0" collapsed="false">
      <c r="Z32" s="51"/>
      <c r="AA32" s="40"/>
      <c r="AB32" s="40"/>
      <c r="AC32" s="40"/>
      <c r="AD32" s="40"/>
      <c r="AE32" s="40"/>
      <c r="AF32" s="40"/>
      <c r="AG32" s="40"/>
    </row>
    <row r="33" customFormat="false" ht="17.25" hidden="false" customHeight="false" outlineLevel="0" collapsed="false">
      <c r="Z33" s="51"/>
      <c r="AA33" s="40"/>
      <c r="AB33" s="40"/>
      <c r="AC33" s="40"/>
      <c r="AD33" s="40"/>
      <c r="AE33" s="40"/>
      <c r="AF33" s="40"/>
      <c r="AG33" s="40"/>
    </row>
    <row r="34" customFormat="false" ht="17.25" hidden="false" customHeight="false" outlineLevel="0" collapsed="false">
      <c r="Z34" s="51"/>
      <c r="AA34" s="40"/>
      <c r="AB34" s="40"/>
      <c r="AC34" s="40"/>
      <c r="AD34" s="40"/>
      <c r="AE34" s="40"/>
      <c r="AF34" s="40"/>
      <c r="AG34" s="40"/>
    </row>
    <row r="35" customFormat="false" ht="17.25" hidden="false" customHeight="false" outlineLevel="0" collapsed="false">
      <c r="Z35" s="51"/>
      <c r="AA35" s="40"/>
      <c r="AB35" s="40"/>
      <c r="AC35" s="40"/>
      <c r="AD35" s="40"/>
      <c r="AE35" s="40"/>
      <c r="AF35" s="40"/>
      <c r="AG35" s="40"/>
    </row>
    <row r="36" customFormat="false" ht="17.25" hidden="false" customHeight="false" outlineLevel="0" collapsed="false">
      <c r="Z36" s="51"/>
      <c r="AA36" s="40"/>
      <c r="AB36" s="40"/>
      <c r="AC36" s="40"/>
      <c r="AD36" s="40"/>
      <c r="AE36" s="40"/>
      <c r="AF36" s="40"/>
      <c r="AG36" s="40"/>
    </row>
    <row r="37" customFormat="false" ht="17.25" hidden="false" customHeight="false" outlineLevel="0" collapsed="false">
      <c r="Z37" s="51"/>
      <c r="AA37" s="40"/>
      <c r="AB37" s="40"/>
      <c r="AC37" s="40"/>
      <c r="AD37" s="40"/>
      <c r="AE37" s="40"/>
      <c r="AF37" s="40"/>
      <c r="AG37" s="40"/>
    </row>
    <row r="38" customFormat="false" ht="17.25" hidden="false" customHeight="false" outlineLevel="0" collapsed="false">
      <c r="Z38" s="51"/>
      <c r="AA38" s="40"/>
      <c r="AB38" s="40"/>
      <c r="AC38" s="40"/>
      <c r="AD38" s="40"/>
      <c r="AE38" s="40"/>
      <c r="AF38" s="40"/>
      <c r="AG38" s="40"/>
    </row>
    <row r="39" customFormat="false" ht="17.25" hidden="false" customHeight="false" outlineLevel="0" collapsed="false">
      <c r="Z39" s="51"/>
      <c r="AA39" s="40"/>
      <c r="AB39" s="40"/>
      <c r="AC39" s="40"/>
      <c r="AD39" s="40"/>
      <c r="AE39" s="40"/>
      <c r="AF39" s="40"/>
      <c r="AG39" s="40"/>
    </row>
    <row r="40" customFormat="false" ht="17.25" hidden="false" customHeight="false" outlineLevel="0" collapsed="false">
      <c r="Z40" s="51"/>
      <c r="AA40" s="40"/>
      <c r="AB40" s="40"/>
      <c r="AC40" s="40"/>
      <c r="AD40" s="40"/>
      <c r="AE40" s="40"/>
      <c r="AF40" s="40"/>
      <c r="AG40" s="40"/>
    </row>
    <row r="41" customFormat="false" ht="17.25" hidden="false" customHeight="false" outlineLevel="0" collapsed="false">
      <c r="Z41" s="51"/>
      <c r="AA41" s="40"/>
      <c r="AB41" s="40"/>
      <c r="AC41" s="40"/>
      <c r="AD41" s="40"/>
      <c r="AE41" s="40"/>
      <c r="AF41" s="40"/>
      <c r="AG41" s="40"/>
    </row>
    <row r="42" customFormat="false" ht="17.25" hidden="false" customHeight="false" outlineLevel="0" collapsed="false">
      <c r="Z42" s="51"/>
      <c r="AA42" s="40"/>
      <c r="AB42" s="40"/>
      <c r="AC42" s="40"/>
      <c r="AD42" s="40"/>
      <c r="AE42" s="40"/>
      <c r="AF42" s="40"/>
      <c r="AG42" s="40"/>
    </row>
    <row r="43" customFormat="false" ht="17.25" hidden="false" customHeight="false" outlineLevel="0" collapsed="false">
      <c r="Z43" s="51"/>
      <c r="AA43" s="40"/>
      <c r="AB43" s="40"/>
      <c r="AC43" s="40"/>
      <c r="AD43" s="40"/>
      <c r="AE43" s="40"/>
      <c r="AF43" s="40"/>
      <c r="AG43" s="40"/>
    </row>
    <row r="44" customFormat="false" ht="17.25" hidden="false" customHeight="false" outlineLevel="0" collapsed="false">
      <c r="Z44" s="55"/>
      <c r="AA44" s="40"/>
      <c r="AB44" s="40"/>
      <c r="AC44" s="40"/>
      <c r="AD44" s="40"/>
      <c r="AE44" s="40"/>
      <c r="AF44" s="40"/>
      <c r="AG44" s="40"/>
    </row>
  </sheetData>
  <mergeCells count="24">
    <mergeCell ref="B3:C3"/>
    <mergeCell ref="D3:E3"/>
    <mergeCell ref="F3:G3"/>
    <mergeCell ref="H3:I3"/>
    <mergeCell ref="M3:N3"/>
    <mergeCell ref="O3:P3"/>
    <mergeCell ref="Q3:R3"/>
    <mergeCell ref="S3:T3"/>
    <mergeCell ref="U3:V3"/>
    <mergeCell ref="AA3:AA4"/>
    <mergeCell ref="AB3:AG3"/>
    <mergeCell ref="AI3:AI4"/>
    <mergeCell ref="AJ3:AO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</mergeCells>
  <printOptions headings="false" gridLines="false" gridLinesSet="true" horizontalCentered="false" verticalCentered="false"/>
  <pageMargins left="0.7875" right="0.7875" top="0.984027777777778" bottom="0.590277777777778" header="0.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金融・経営&amp;R&amp;"ＭＳ ゴシック,Regular"&amp;11金融・経営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02T04:16:21Z</cp:lastPrinted>
  <dcterms:modified xsi:type="dcterms:W3CDTF">2016-02-02T02:47:38Z</dcterms:modified>
  <cp:revision>0</cp:revision>
  <dc:subject/>
  <dc:title/>
</cp:coreProperties>
</file>