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38 会社数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20"/>
        <rFont val="Noto Sans"/>
        <family val="2"/>
      </rPr>
      <t xml:space="preserve">１３８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資 本 金 階 層、税 務 署 別 会 社 数</t>
    </r>
  </si>
  <si>
    <t xml:space="preserve">総  数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万円
以　下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万円
超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万円
超</t>
    </r>
  </si>
  <si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万円
超</t>
    </r>
  </si>
  <si>
    <r>
      <rPr>
        <sz val="14"/>
        <rFont val="ＭＳ Ｐ明朝"/>
        <family val="1"/>
        <charset val="128"/>
      </rPr>
      <t xml:space="preserve">5000</t>
    </r>
    <r>
      <rPr>
        <sz val="14"/>
        <rFont val="Noto Sans"/>
        <family val="2"/>
      </rPr>
      <t xml:space="preserve">万円
超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億円
超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億円
超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億円
超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津</t>
  </si>
  <si>
    <t xml:space="preserve">四  日  市</t>
  </si>
  <si>
    <t xml:space="preserve">伊      勢</t>
  </si>
  <si>
    <t xml:space="preserve">松      阪</t>
  </si>
  <si>
    <t xml:space="preserve">-</t>
  </si>
  <si>
    <t xml:space="preserve">桑      名</t>
  </si>
  <si>
    <t xml:space="preserve">上      野</t>
  </si>
  <si>
    <t xml:space="preserve">鈴      鹿</t>
  </si>
  <si>
    <t xml:space="preserve">尾      鷲</t>
  </si>
  <si>
    <t xml:space="preserve">注 ここでいう会社数は、普通法人数のことである。</t>
  </si>
  <si>
    <t xml:space="preserve"> 資料 名古屋国税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#,##0;\△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金融・経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10" min="2" style="1" width="15.46"/>
    <col collapsed="false" customWidth="false" hidden="false" outlineLevel="0" max="257" min="11" style="1" width="15.17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0" customFormat="true" ht="4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9" t="s">
        <v>7</v>
      </c>
      <c r="I3" s="9" t="s">
        <v>8</v>
      </c>
      <c r="J3" s="9" t="s">
        <v>9</v>
      </c>
    </row>
    <row r="4" s="10" customFormat="true" ht="7.5" hidden="false" customHeight="true" outlineLevel="0" collapsed="false">
      <c r="A4" s="11"/>
      <c r="B4" s="12"/>
      <c r="C4" s="13"/>
      <c r="D4" s="13"/>
      <c r="E4" s="13"/>
      <c r="F4" s="14"/>
      <c r="G4" s="14"/>
      <c r="H4" s="13"/>
      <c r="I4" s="13"/>
      <c r="J4" s="13"/>
    </row>
    <row r="5" s="18" customFormat="true" ht="24.95" hidden="false" customHeight="true" outlineLevel="0" collapsed="false">
      <c r="A5" s="15" t="s">
        <v>10</v>
      </c>
      <c r="B5" s="16" t="n">
        <f aca="false">SUM(C5:J5)</f>
        <v>28609</v>
      </c>
      <c r="C5" s="17" t="n">
        <f aca="false">SUM(C7:C14)</f>
        <v>2272</v>
      </c>
      <c r="D5" s="17" t="n">
        <f aca="false">SUM(D7:D14)</f>
        <v>14456</v>
      </c>
      <c r="E5" s="17" t="n">
        <f aca="false">SUM(E7:E14)</f>
        <v>7972</v>
      </c>
      <c r="F5" s="17" t="n">
        <f aca="false">SUM(F7:F14)</f>
        <v>3301</v>
      </c>
      <c r="G5" s="17" t="n">
        <f aca="false">SUM(G7:G14)</f>
        <v>435</v>
      </c>
      <c r="H5" s="17" t="n">
        <f aca="false">SUM(H7:H14)</f>
        <v>130</v>
      </c>
      <c r="I5" s="17" t="n">
        <f aca="false">SUM(I7:I14)</f>
        <v>8</v>
      </c>
      <c r="J5" s="17" t="n">
        <f aca="false">SUM(J7:J14)</f>
        <v>35</v>
      </c>
    </row>
    <row r="6" customFormat="false" ht="9.95" hidden="false" customHeight="true" outlineLevel="0" collapsed="false">
      <c r="B6" s="19"/>
    </row>
    <row r="7" customFormat="false" ht="24" hidden="false" customHeight="true" outlineLevel="0" collapsed="false">
      <c r="A7" s="20" t="s">
        <v>11</v>
      </c>
      <c r="B7" s="21" t="n">
        <f aca="false">SUM(C7:J7)</f>
        <v>4080</v>
      </c>
      <c r="C7" s="22" t="n">
        <v>343</v>
      </c>
      <c r="D7" s="22" t="n">
        <v>1958</v>
      </c>
      <c r="E7" s="22" t="n">
        <v>1147</v>
      </c>
      <c r="F7" s="22" t="n">
        <v>532</v>
      </c>
      <c r="G7" s="22" t="n">
        <v>65</v>
      </c>
      <c r="H7" s="22" t="n">
        <v>22</v>
      </c>
      <c r="I7" s="22" t="n">
        <v>2</v>
      </c>
      <c r="J7" s="22" t="n">
        <v>11</v>
      </c>
    </row>
    <row r="8" customFormat="false" ht="24" hidden="false" customHeight="true" outlineLevel="0" collapsed="false">
      <c r="A8" s="20" t="s">
        <v>12</v>
      </c>
      <c r="B8" s="21" t="n">
        <f aca="false">SUM(C8:J8)</f>
        <v>6950</v>
      </c>
      <c r="C8" s="22" t="n">
        <v>506</v>
      </c>
      <c r="D8" s="22" t="n">
        <v>3400</v>
      </c>
      <c r="E8" s="22" t="n">
        <v>2048</v>
      </c>
      <c r="F8" s="22" t="n">
        <v>791</v>
      </c>
      <c r="G8" s="22" t="n">
        <v>138</v>
      </c>
      <c r="H8" s="22" t="n">
        <v>48</v>
      </c>
      <c r="I8" s="22" t="n">
        <v>5</v>
      </c>
      <c r="J8" s="22" t="n">
        <v>14</v>
      </c>
    </row>
    <row r="9" customFormat="false" ht="24" hidden="false" customHeight="true" outlineLevel="0" collapsed="false">
      <c r="A9" s="20" t="s">
        <v>13</v>
      </c>
      <c r="B9" s="21" t="n">
        <f aca="false">SUM(C9:J9)</f>
        <v>4332</v>
      </c>
      <c r="C9" s="22" t="n">
        <v>318</v>
      </c>
      <c r="D9" s="22" t="n">
        <v>2376</v>
      </c>
      <c r="E9" s="22" t="n">
        <v>1108</v>
      </c>
      <c r="F9" s="22" t="n">
        <v>458</v>
      </c>
      <c r="G9" s="22" t="n">
        <v>60</v>
      </c>
      <c r="H9" s="22" t="n">
        <v>11</v>
      </c>
      <c r="I9" s="22" t="n">
        <v>1</v>
      </c>
      <c r="J9" s="22" t="n">
        <v>0</v>
      </c>
    </row>
    <row r="10" customFormat="false" ht="24" hidden="false" customHeight="true" outlineLevel="0" collapsed="false">
      <c r="A10" s="20" t="s">
        <v>14</v>
      </c>
      <c r="B10" s="21" t="n">
        <f aca="false">SUM(C10:J10)</f>
        <v>3209</v>
      </c>
      <c r="C10" s="22" t="n">
        <v>250</v>
      </c>
      <c r="D10" s="22" t="n">
        <v>1684</v>
      </c>
      <c r="E10" s="22" t="n">
        <v>837</v>
      </c>
      <c r="F10" s="22" t="n">
        <v>387</v>
      </c>
      <c r="G10" s="22" t="n">
        <v>41</v>
      </c>
      <c r="H10" s="22" t="n">
        <v>9</v>
      </c>
      <c r="I10" s="22" t="s">
        <v>15</v>
      </c>
      <c r="J10" s="22" t="n">
        <v>1</v>
      </c>
    </row>
    <row r="11" customFormat="false" ht="24" hidden="false" customHeight="true" outlineLevel="0" collapsed="false">
      <c r="A11" s="20" t="s">
        <v>16</v>
      </c>
      <c r="B11" s="21" t="n">
        <f aca="false">SUM(C11:J11)</f>
        <v>3515</v>
      </c>
      <c r="C11" s="22" t="n">
        <v>268</v>
      </c>
      <c r="D11" s="22" t="n">
        <v>1788</v>
      </c>
      <c r="E11" s="22" t="n">
        <v>1060</v>
      </c>
      <c r="F11" s="22" t="n">
        <v>344</v>
      </c>
      <c r="G11" s="22" t="n">
        <v>40</v>
      </c>
      <c r="H11" s="22" t="n">
        <v>12</v>
      </c>
      <c r="I11" s="22" t="s">
        <v>15</v>
      </c>
      <c r="J11" s="22" t="n">
        <v>3</v>
      </c>
    </row>
    <row r="12" customFormat="false" ht="24" hidden="false" customHeight="true" outlineLevel="0" collapsed="false">
      <c r="A12" s="20" t="s">
        <v>17</v>
      </c>
      <c r="B12" s="21" t="n">
        <f aca="false">SUM(C12:J12)</f>
        <v>2229</v>
      </c>
      <c r="C12" s="22" t="n">
        <v>210</v>
      </c>
      <c r="D12" s="22" t="n">
        <v>989</v>
      </c>
      <c r="E12" s="22" t="n">
        <v>674</v>
      </c>
      <c r="F12" s="22" t="n">
        <v>302</v>
      </c>
      <c r="G12" s="22" t="n">
        <v>38</v>
      </c>
      <c r="H12" s="22" t="n">
        <v>13</v>
      </c>
      <c r="I12" s="22" t="s">
        <v>15</v>
      </c>
      <c r="J12" s="22" t="n">
        <v>3</v>
      </c>
    </row>
    <row r="13" customFormat="false" ht="24" hidden="false" customHeight="true" outlineLevel="0" collapsed="false">
      <c r="A13" s="20" t="s">
        <v>18</v>
      </c>
      <c r="B13" s="21" t="n">
        <f aca="false">SUM(C13:J13)</f>
        <v>3307</v>
      </c>
      <c r="C13" s="22" t="n">
        <v>288</v>
      </c>
      <c r="D13" s="22" t="n">
        <v>1735</v>
      </c>
      <c r="E13" s="22" t="n">
        <v>889</v>
      </c>
      <c r="F13" s="22" t="n">
        <v>336</v>
      </c>
      <c r="G13" s="22" t="n">
        <v>42</v>
      </c>
      <c r="H13" s="22" t="n">
        <v>14</v>
      </c>
      <c r="I13" s="22" t="s">
        <v>15</v>
      </c>
      <c r="J13" s="22" t="n">
        <v>3</v>
      </c>
    </row>
    <row r="14" customFormat="false" ht="24" hidden="false" customHeight="true" outlineLevel="0" collapsed="false">
      <c r="A14" s="20" t="s">
        <v>19</v>
      </c>
      <c r="B14" s="21" t="n">
        <f aca="false">SUM(C14:J14)</f>
        <v>987</v>
      </c>
      <c r="C14" s="22" t="n">
        <v>89</v>
      </c>
      <c r="D14" s="22" t="n">
        <v>526</v>
      </c>
      <c r="E14" s="22" t="n">
        <v>209</v>
      </c>
      <c r="F14" s="22" t="n">
        <v>151</v>
      </c>
      <c r="G14" s="22" t="n">
        <v>11</v>
      </c>
      <c r="H14" s="22" t="n">
        <v>1</v>
      </c>
      <c r="I14" s="22" t="s">
        <v>15</v>
      </c>
      <c r="J14" s="22" t="n">
        <v>0</v>
      </c>
    </row>
    <row r="15" customFormat="false" ht="3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</row>
    <row r="16" customFormat="false" ht="17.25" hidden="false" customHeight="false" outlineLevel="0" collapsed="false">
      <c r="A16" s="26" t="s">
        <v>20</v>
      </c>
      <c r="I16" s="27"/>
      <c r="J16" s="28" t="s">
        <v>2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590277777777778" header="0.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1      金融・経営&amp;R&amp;"ＭＳ ゴシック,Regular"&amp;11金融・経営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02T04:16:21Z</cp:lastPrinted>
  <dcterms:modified xsi:type="dcterms:W3CDTF">2016-02-02T02:47:23Z</dcterms:modified>
  <cp:revision>0</cp:revision>
  <dc:subject/>
  <dc:title/>
</cp:coreProperties>
</file>