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25 中分類別１事業所当たり従業者数、･･･" sheetId="1" state="visible" r:id="rId2"/>
  </sheets>
  <definedNames>
    <definedName function="false" hidden="false" localSheetId="0" name="_xlnm.Print_Titles" vbProcedure="false">'125 中分類別１事業所当たり従業者数、･･･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20"/>
        <rFont val="Noto Sans"/>
        <family val="2"/>
      </rPr>
      <t xml:space="preserve">１２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産業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中分類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別１事業所当たり従業者数、年間商品</t>
    </r>
  </si>
  <si>
    <t xml:space="preserve">  販売額及び従業者１人当たり年間商品販売額</t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事業所当たり従業者数 </t>
    </r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事業所当たり年間商品販売額 </t>
    </r>
  </si>
  <si>
    <r>
      <rPr>
        <sz val="13"/>
        <rFont val="Noto Sans"/>
        <family val="2"/>
      </rPr>
      <t xml:space="preserve">従業者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年間商品販売額</t>
    </r>
  </si>
  <si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 </t>
    </r>
    <r>
      <rPr>
        <sz val="14"/>
        <rFont val="Noto Sans"/>
        <family val="2"/>
      </rPr>
      <t xml:space="preserve">年</t>
    </r>
  </si>
  <si>
    <t xml:space="preserve">対前回比</t>
  </si>
  <si>
    <t xml:space="preserve">人</t>
  </si>
  <si>
    <t xml:space="preserve">％</t>
  </si>
  <si>
    <t xml:space="preserve">百万円</t>
  </si>
  <si>
    <t xml:space="preserve">総                            数</t>
  </si>
  <si>
    <t xml:space="preserve">卸             売             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小             売             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…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については、経済センサス活動調査の産業分類に置き換えた値。 </t>
    </r>
  </si>
  <si>
    <t xml:space="preserve">資料　 総務省統計局「経済センサス活動調査」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事業所数、従業者数は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。</t>
    </r>
  </si>
  <si>
    <t xml:space="preserve">戦略企画部統計課「三重の商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1.62"/>
    <col collapsed="false" customWidth="true" hidden="false" outlineLevel="0" max="3" min="3" style="1" width="0.86"/>
    <col collapsed="false" customWidth="true" hidden="false" outlineLevel="0" max="12" min="4" style="1" width="11.75"/>
    <col collapsed="false" customWidth="false" hidden="false" outlineLevel="0" max="257" min="13" style="1" width="13.36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4.9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33" hidden="false" customHeight="true" outlineLevel="0" collapsed="false">
      <c r="C4" s="8"/>
      <c r="D4" s="9" t="s">
        <v>2</v>
      </c>
      <c r="E4" s="9"/>
      <c r="F4" s="9"/>
      <c r="G4" s="10" t="s">
        <v>3</v>
      </c>
      <c r="H4" s="10"/>
      <c r="I4" s="10"/>
      <c r="J4" s="11" t="s">
        <v>4</v>
      </c>
      <c r="K4" s="11"/>
      <c r="L4" s="11"/>
    </row>
    <row r="5" customFormat="false" ht="33" hidden="false" customHeight="true" outlineLevel="0" collapsed="false">
      <c r="A5" s="12"/>
      <c r="B5" s="12"/>
      <c r="C5" s="13"/>
      <c r="D5" s="14" t="s">
        <v>5</v>
      </c>
      <c r="E5" s="15" t="s">
        <v>6</v>
      </c>
      <c r="F5" s="16" t="s">
        <v>7</v>
      </c>
      <c r="G5" s="17" t="s">
        <v>5</v>
      </c>
      <c r="H5" s="15" t="s">
        <v>6</v>
      </c>
      <c r="I5" s="16" t="s">
        <v>7</v>
      </c>
      <c r="J5" s="17" t="s">
        <v>5</v>
      </c>
      <c r="K5" s="15" t="s">
        <v>6</v>
      </c>
      <c r="L5" s="16" t="s">
        <v>7</v>
      </c>
    </row>
    <row r="6" s="21" customFormat="true" ht="18" hidden="false" customHeight="true" outlineLevel="0" collapsed="false">
      <c r="A6" s="18"/>
      <c r="B6" s="18"/>
      <c r="C6" s="19"/>
      <c r="D6" s="20" t="s">
        <v>8</v>
      </c>
      <c r="E6" s="20" t="s">
        <v>8</v>
      </c>
      <c r="F6" s="20" t="s">
        <v>9</v>
      </c>
      <c r="G6" s="20" t="s">
        <v>10</v>
      </c>
      <c r="H6" s="20" t="s">
        <v>10</v>
      </c>
      <c r="I6" s="20" t="s">
        <v>9</v>
      </c>
      <c r="J6" s="20" t="s">
        <v>10</v>
      </c>
      <c r="K6" s="20" t="s">
        <v>10</v>
      </c>
      <c r="L6" s="20" t="s">
        <v>9</v>
      </c>
    </row>
    <row r="7" s="27" customFormat="true" ht="24.95" hidden="false" customHeight="true" outlineLevel="0" collapsed="false">
      <c r="A7" s="22" t="s">
        <v>11</v>
      </c>
      <c r="B7" s="22"/>
      <c r="C7" s="23"/>
      <c r="D7" s="24" t="n">
        <v>6.7201647995556</v>
      </c>
      <c r="E7" s="24" t="n">
        <v>6.81207968531912</v>
      </c>
      <c r="F7" s="24" t="n">
        <f aca="false">E7/D7*100</f>
        <v>101.367747495859</v>
      </c>
      <c r="G7" s="25" t="n">
        <v>182.408295528192</v>
      </c>
      <c r="H7" s="24" t="n">
        <v>202.425643953813</v>
      </c>
      <c r="I7" s="25" t="n">
        <f aca="false">H7/G7*100</f>
        <v>110.97392438631</v>
      </c>
      <c r="J7" s="24" t="n">
        <v>27.1434259380446</v>
      </c>
      <c r="K7" s="24" t="n">
        <v>29.7156893789815</v>
      </c>
      <c r="L7" s="26" t="n">
        <f aca="false">K7/J7*100</f>
        <v>109.47656145841</v>
      </c>
    </row>
    <row r="8" customFormat="false" ht="15" hidden="false" customHeight="true" outlineLevel="0" collapsed="false">
      <c r="C8" s="28"/>
      <c r="D8" s="29"/>
      <c r="E8" s="29"/>
      <c r="F8" s="30"/>
      <c r="G8" s="31"/>
      <c r="H8" s="31"/>
      <c r="I8" s="31"/>
      <c r="J8" s="29"/>
      <c r="K8" s="29"/>
      <c r="L8" s="32"/>
    </row>
    <row r="9" s="27" customFormat="true" ht="24.95" hidden="false" customHeight="true" outlineLevel="0" collapsed="false">
      <c r="A9" s="22" t="s">
        <v>12</v>
      </c>
      <c r="B9" s="22"/>
      <c r="C9" s="23"/>
      <c r="D9" s="24" t="n">
        <v>7.84477756286267</v>
      </c>
      <c r="E9" s="24" t="n">
        <v>7.32262950621024</v>
      </c>
      <c r="F9" s="24" t="n">
        <f aca="false">E9/D9*100</f>
        <v>93.3440043077284</v>
      </c>
      <c r="G9" s="25" t="n">
        <v>485.458172147002</v>
      </c>
      <c r="H9" s="24" t="n">
        <v>485.834595577098</v>
      </c>
      <c r="I9" s="25" t="n">
        <f aca="false">H9/G9*100</f>
        <v>100.077539827671</v>
      </c>
      <c r="J9" s="24" t="n">
        <v>61.88297478888</v>
      </c>
      <c r="K9" s="24" t="n">
        <v>66.347013072977</v>
      </c>
      <c r="L9" s="26" t="n">
        <f aca="false">K9/J9*100</f>
        <v>107.213677589558</v>
      </c>
    </row>
    <row r="10" customFormat="false" ht="24.95" hidden="false" customHeight="true" outlineLevel="0" collapsed="false">
      <c r="A10" s="33" t="n">
        <v>50</v>
      </c>
      <c r="B10" s="34" t="s">
        <v>13</v>
      </c>
      <c r="C10" s="28"/>
      <c r="D10" s="30" t="n">
        <v>6.75</v>
      </c>
      <c r="E10" s="30" t="n">
        <v>16.1875</v>
      </c>
      <c r="F10" s="30" t="n">
        <f aca="false">E10/D10*100</f>
        <v>239.814814814815</v>
      </c>
      <c r="G10" s="35" t="n">
        <v>187.083333333333</v>
      </c>
      <c r="H10" s="30" t="n">
        <v>530.5</v>
      </c>
      <c r="I10" s="35" t="n">
        <f aca="false">H10/G10*100</f>
        <v>283.563474387528</v>
      </c>
      <c r="J10" s="30" t="n">
        <v>27.7160493827161</v>
      </c>
      <c r="K10" s="30" t="n">
        <v>32.7722007722008</v>
      </c>
      <c r="L10" s="32" t="n">
        <f aca="false">K10/J10*100</f>
        <v>118.242684300591</v>
      </c>
      <c r="O10" s="27"/>
    </row>
    <row r="11" customFormat="false" ht="24.95" hidden="false" customHeight="true" outlineLevel="0" collapsed="false">
      <c r="A11" s="33" t="n">
        <v>51</v>
      </c>
      <c r="B11" s="34" t="s">
        <v>14</v>
      </c>
      <c r="C11" s="28"/>
      <c r="D11" s="30" t="n">
        <v>4.50980392156863</v>
      </c>
      <c r="E11" s="30" t="n">
        <v>4.06976744186047</v>
      </c>
      <c r="F11" s="30" t="n">
        <f aca="false">E11/D11*100</f>
        <v>90.2426693629929</v>
      </c>
      <c r="G11" s="35" t="n">
        <v>111.813725490196</v>
      </c>
      <c r="H11" s="30" t="n">
        <v>117.093023255814</v>
      </c>
      <c r="I11" s="35" t="n">
        <f aca="false">H11/G11*100</f>
        <v>104.721511373021</v>
      </c>
      <c r="J11" s="30" t="n">
        <v>24.7934782608696</v>
      </c>
      <c r="K11" s="30" t="n">
        <v>28.7714285714286</v>
      </c>
      <c r="L11" s="32" t="n">
        <f aca="false">K11/J11*100</f>
        <v>116.044341454249</v>
      </c>
      <c r="O11" s="27"/>
    </row>
    <row r="12" customFormat="false" ht="24.95" hidden="false" customHeight="true" outlineLevel="0" collapsed="false">
      <c r="A12" s="33" t="n">
        <v>52</v>
      </c>
      <c r="B12" s="34" t="s">
        <v>15</v>
      </c>
      <c r="C12" s="28"/>
      <c r="D12" s="30" t="n">
        <v>8.16838760921366</v>
      </c>
      <c r="E12" s="30" t="n">
        <v>8.02734839476813</v>
      </c>
      <c r="F12" s="30" t="n">
        <f aca="false">E12/D12*100</f>
        <v>98.2733530631377</v>
      </c>
      <c r="G12" s="35" t="n">
        <v>441.485305798253</v>
      </c>
      <c r="H12" s="30" t="n">
        <v>494.184304399524</v>
      </c>
      <c r="I12" s="35" t="n">
        <f aca="false">H12/G12*100</f>
        <v>111.936750308368</v>
      </c>
      <c r="J12" s="30" t="n">
        <v>54.0480357837417</v>
      </c>
      <c r="K12" s="30" t="n">
        <v>61.5625833209895</v>
      </c>
      <c r="L12" s="32" t="n">
        <f aca="false">K12/J12*100</f>
        <v>113.903460927452</v>
      </c>
      <c r="O12" s="27"/>
    </row>
    <row r="13" customFormat="false" ht="24.95" hidden="false" customHeight="true" outlineLevel="0" collapsed="false">
      <c r="A13" s="33" t="n">
        <v>53</v>
      </c>
      <c r="B13" s="34" t="s">
        <v>16</v>
      </c>
      <c r="C13" s="28"/>
      <c r="D13" s="30" t="n">
        <v>7.54259634888438</v>
      </c>
      <c r="E13" s="30" t="n">
        <v>7.25748502994012</v>
      </c>
      <c r="F13" s="30" t="n">
        <f aca="false">E13/D13*100</f>
        <v>96.2199843958714</v>
      </c>
      <c r="G13" s="35" t="n">
        <v>612.854969574037</v>
      </c>
      <c r="H13" s="30" t="n">
        <v>570.51497005988</v>
      </c>
      <c r="I13" s="35" t="n">
        <f aca="false">H13/G13*100</f>
        <v>93.0913508715472</v>
      </c>
      <c r="J13" s="30" t="n">
        <v>81.2525211778943</v>
      </c>
      <c r="K13" s="30" t="n">
        <v>78.6105610561056</v>
      </c>
      <c r="L13" s="32" t="n">
        <f aca="false">K13/J13*100</f>
        <v>96.7484576681573</v>
      </c>
      <c r="O13" s="27"/>
    </row>
    <row r="14" customFormat="false" ht="24.95" hidden="false" customHeight="true" outlineLevel="0" collapsed="false">
      <c r="A14" s="33" t="n">
        <v>54</v>
      </c>
      <c r="B14" s="34" t="s">
        <v>17</v>
      </c>
      <c r="C14" s="28"/>
      <c r="D14" s="30" t="n">
        <v>9.43498817966903</v>
      </c>
      <c r="E14" s="30" t="n">
        <v>7.81358189081225</v>
      </c>
      <c r="F14" s="30" t="n">
        <f aca="false">E14/D14*100</f>
        <v>82.8149621602</v>
      </c>
      <c r="G14" s="35" t="n">
        <v>593.593380614657</v>
      </c>
      <c r="H14" s="30" t="n">
        <v>511.878828229028</v>
      </c>
      <c r="I14" s="35" t="n">
        <f aca="false">H14/G14*100</f>
        <v>86.2339178545059</v>
      </c>
      <c r="J14" s="30" t="n">
        <v>62.9140566274117</v>
      </c>
      <c r="K14" s="30" t="n">
        <v>65.5114178595774</v>
      </c>
      <c r="L14" s="32" t="n">
        <f aca="false">K14/J14*100</f>
        <v>104.128427527012</v>
      </c>
      <c r="O14" s="27"/>
    </row>
    <row r="15" customFormat="false" ht="24.95" hidden="false" customHeight="true" outlineLevel="0" collapsed="false">
      <c r="A15" s="33" t="n">
        <v>55</v>
      </c>
      <c r="B15" s="34" t="s">
        <v>18</v>
      </c>
      <c r="C15" s="28"/>
      <c r="D15" s="30" t="n">
        <v>6.66165413533835</v>
      </c>
      <c r="E15" s="30" t="n">
        <v>6.32642487046632</v>
      </c>
      <c r="F15" s="30" t="n">
        <f aca="false">E15/D15*100</f>
        <v>94.9677774009053</v>
      </c>
      <c r="G15" s="35" t="n">
        <v>356.518796992481</v>
      </c>
      <c r="H15" s="30" t="n">
        <v>399.963730569948</v>
      </c>
      <c r="I15" s="35" t="n">
        <f aca="false">H15/G15*100</f>
        <v>112.185874614174</v>
      </c>
      <c r="J15" s="30" t="n">
        <v>53.5180586907449</v>
      </c>
      <c r="K15" s="30" t="n">
        <v>63.2211302211302</v>
      </c>
      <c r="L15" s="32" t="n">
        <f aca="false">K15/J15*100</f>
        <v>118.130462441575</v>
      </c>
      <c r="O15" s="27"/>
    </row>
    <row r="16" s="27" customFormat="true" ht="24.95" hidden="false" customHeight="true" outlineLevel="0" collapsed="false">
      <c r="A16" s="22" t="s">
        <v>19</v>
      </c>
      <c r="B16" s="22"/>
      <c r="C16" s="23"/>
      <c r="D16" s="24" t="n">
        <v>6.45385320050384</v>
      </c>
      <c r="E16" s="24" t="n">
        <v>6.67683171495065</v>
      </c>
      <c r="F16" s="24" t="n">
        <f aca="false">E16/D16*100</f>
        <v>103.454967250098</v>
      </c>
      <c r="G16" s="25" t="n">
        <v>110.645253635635</v>
      </c>
      <c r="H16" s="24" t="n">
        <v>127.348768156649</v>
      </c>
      <c r="I16" s="25" t="n">
        <f aca="false">H16/G16*100</f>
        <v>115.096458250274</v>
      </c>
      <c r="J16" s="24" t="n">
        <v>17.1440611055419</v>
      </c>
      <c r="K16" s="24" t="n">
        <v>19.0732331730769</v>
      </c>
      <c r="L16" s="26" t="n">
        <f aca="false">K16/J16*100</f>
        <v>111.252713436208</v>
      </c>
    </row>
    <row r="17" customFormat="false" ht="24.95" hidden="false" customHeight="true" outlineLevel="0" collapsed="false">
      <c r="A17" s="33" t="n">
        <v>56</v>
      </c>
      <c r="B17" s="34" t="s">
        <v>20</v>
      </c>
      <c r="C17" s="28"/>
      <c r="D17" s="30" t="n">
        <v>135.1875</v>
      </c>
      <c r="E17" s="30" t="n">
        <v>101.681818181818</v>
      </c>
      <c r="F17" s="30" t="n">
        <f aca="false">E17/D17*100</f>
        <v>75.2153994872442</v>
      </c>
      <c r="G17" s="35" t="n">
        <v>2734.484375</v>
      </c>
      <c r="H17" s="30" t="n">
        <v>2364.27272727273</v>
      </c>
      <c r="I17" s="35" t="n">
        <f aca="false">H17/G17*100</f>
        <v>86.4613727139226</v>
      </c>
      <c r="J17" s="30" t="n">
        <v>20.2273462783172</v>
      </c>
      <c r="K17" s="30" t="n">
        <v>23.2516763522575</v>
      </c>
      <c r="L17" s="32" t="n">
        <f aca="false">K17/J17*100</f>
        <v>114.951689817968</v>
      </c>
      <c r="O17" s="27"/>
    </row>
    <row r="18" customFormat="false" ht="24.95" hidden="false" customHeight="true" outlineLevel="0" collapsed="false">
      <c r="A18" s="33" t="n">
        <v>57</v>
      </c>
      <c r="B18" s="34" t="s">
        <v>21</v>
      </c>
      <c r="C18" s="28"/>
      <c r="D18" s="30" t="n">
        <v>3.9109243697479</v>
      </c>
      <c r="E18" s="30" t="n">
        <v>4.34283980582524</v>
      </c>
      <c r="F18" s="30" t="n">
        <f aca="false">E18/D18*100</f>
        <v>111.043819702021</v>
      </c>
      <c r="G18" s="35" t="n">
        <v>58.8197478991597</v>
      </c>
      <c r="H18" s="30" t="n">
        <v>70.6195388349515</v>
      </c>
      <c r="I18" s="35" t="n">
        <f aca="false">H18/G18*100</f>
        <v>120.060934222332</v>
      </c>
      <c r="J18" s="30" t="n">
        <v>15.0398581865062</v>
      </c>
      <c r="K18" s="30" t="n">
        <v>16.2611429369848</v>
      </c>
      <c r="L18" s="32" t="n">
        <f aca="false">K18/J18*100</f>
        <v>108.120320918812</v>
      </c>
      <c r="O18" s="27"/>
    </row>
    <row r="19" customFormat="false" ht="24.95" hidden="false" customHeight="true" outlineLevel="0" collapsed="false">
      <c r="A19" s="33" t="n">
        <v>58</v>
      </c>
      <c r="B19" s="34" t="s">
        <v>22</v>
      </c>
      <c r="C19" s="28"/>
      <c r="D19" s="30" t="n">
        <v>7.42982929020665</v>
      </c>
      <c r="E19" s="30" t="n">
        <v>8.50054347826087</v>
      </c>
      <c r="F19" s="30" t="n">
        <f aca="false">E19/D19*100</f>
        <v>114.41102004141</v>
      </c>
      <c r="G19" s="35" t="n">
        <v>96.5078167115903</v>
      </c>
      <c r="H19" s="30" t="n">
        <v>130.826630434783</v>
      </c>
      <c r="I19" s="35" t="n">
        <f aca="false">H19/G19*100</f>
        <v>135.560657045794</v>
      </c>
      <c r="J19" s="30" t="n">
        <v>12.9892374295596</v>
      </c>
      <c r="K19" s="30" t="n">
        <v>15.3903842465316</v>
      </c>
      <c r="L19" s="32" t="n">
        <f aca="false">K19/J19*100</f>
        <v>118.485664227737</v>
      </c>
      <c r="O19" s="27"/>
    </row>
    <row r="20" customFormat="false" ht="24.95" hidden="false" customHeight="true" outlineLevel="0" collapsed="false">
      <c r="A20" s="33" t="n">
        <v>59</v>
      </c>
      <c r="B20" s="34" t="s">
        <v>23</v>
      </c>
      <c r="C20" s="28"/>
      <c r="D20" s="36" t="n">
        <v>5.6</v>
      </c>
      <c r="E20" s="36" t="n">
        <v>5.53407290015848</v>
      </c>
      <c r="F20" s="30" t="n">
        <f aca="false">E20/D20*100</f>
        <v>98.8227303599728</v>
      </c>
      <c r="G20" s="37" t="n">
        <v>173</v>
      </c>
      <c r="H20" s="30" t="n">
        <v>161.083993660856</v>
      </c>
      <c r="I20" s="37" t="n">
        <f aca="false">H20/G20*100</f>
        <v>93.1121350640785</v>
      </c>
      <c r="J20" s="36" t="n">
        <v>30.6</v>
      </c>
      <c r="K20" s="36" t="n">
        <v>29.1076746849943</v>
      </c>
      <c r="L20" s="32" t="n">
        <v>95</v>
      </c>
      <c r="O20" s="27"/>
    </row>
    <row r="21" customFormat="false" ht="24.95" hidden="false" customHeight="true" outlineLevel="0" collapsed="false">
      <c r="A21" s="33" t="n">
        <v>60</v>
      </c>
      <c r="B21" s="34" t="s">
        <v>24</v>
      </c>
      <c r="C21" s="28"/>
      <c r="D21" s="38" t="n">
        <v>5.6</v>
      </c>
      <c r="E21" s="39" t="n">
        <v>5.72037617554859</v>
      </c>
      <c r="F21" s="30" t="n">
        <f aca="false">E21/D21*100</f>
        <v>102.149574563368</v>
      </c>
      <c r="G21" s="38" t="n">
        <v>94.5</v>
      </c>
      <c r="H21" s="36" t="n">
        <v>107.180146290491</v>
      </c>
      <c r="I21" s="38" t="n">
        <f aca="false">H21/G21*100</f>
        <v>113.418144222742</v>
      </c>
      <c r="J21" s="39" t="n">
        <v>16.7</v>
      </c>
      <c r="K21" s="39" t="n">
        <v>18.7365556042671</v>
      </c>
      <c r="L21" s="32" t="n">
        <f aca="false">K21/J21*100</f>
        <v>112.194943738127</v>
      </c>
      <c r="O21" s="27"/>
    </row>
    <row r="22" customFormat="false" ht="24.95" hidden="false" customHeight="true" outlineLevel="0" collapsed="false">
      <c r="A22" s="40" t="n">
        <v>61</v>
      </c>
      <c r="B22" s="41" t="s">
        <v>25</v>
      </c>
      <c r="C22" s="13"/>
      <c r="D22" s="42" t="s">
        <v>26</v>
      </c>
      <c r="E22" s="43" t="n">
        <v>5.93430656934307</v>
      </c>
      <c r="F22" s="42" t="s">
        <v>26</v>
      </c>
      <c r="G22" s="42" t="s">
        <v>26</v>
      </c>
      <c r="H22" s="43" t="n">
        <v>163.630170316302</v>
      </c>
      <c r="I22" s="42" t="s">
        <v>26</v>
      </c>
      <c r="J22" s="44" t="s">
        <v>26</v>
      </c>
      <c r="K22" s="43" t="n">
        <v>27.5735957359574</v>
      </c>
      <c r="L22" s="44" t="s">
        <v>26</v>
      </c>
      <c r="O22" s="27"/>
    </row>
    <row r="23" customFormat="false" ht="17.25" hidden="false" customHeight="false" outlineLevel="0" collapsed="false">
      <c r="A23" s="45" t="s">
        <v>27</v>
      </c>
      <c r="L23" s="46" t="s">
        <v>28</v>
      </c>
    </row>
    <row r="24" customFormat="false" ht="17.25" hidden="false" customHeight="false" outlineLevel="0" collapsed="false">
      <c r="A24" s="45" t="s">
        <v>29</v>
      </c>
      <c r="L24" s="47" t="s">
        <v>30</v>
      </c>
    </row>
  </sheetData>
  <mergeCells count="8">
    <mergeCell ref="A1:L1"/>
    <mergeCell ref="A2:L2"/>
    <mergeCell ref="D4:F4"/>
    <mergeCell ref="G4:I4"/>
    <mergeCell ref="J4:L4"/>
    <mergeCell ref="A7:B7"/>
    <mergeCell ref="A9:B9"/>
    <mergeCell ref="A16:B16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商業・貿易&amp;R&amp;"ＭＳ ゴシック,Regular"&amp;14商業・貿易　　　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2T10:51:50Z</cp:lastPrinted>
  <dcterms:modified xsi:type="dcterms:W3CDTF">2016-02-02T02:41:08Z</dcterms:modified>
  <cp:revision>0</cp:revision>
  <dc:subject/>
  <dc:title/>
</cp:coreProperties>
</file>