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24 経営組織別事業所数、･･･" sheetId="1" state="visible" r:id="rId2"/>
  </sheets>
  <definedNames>
    <definedName function="false" hidden="false" localSheetId="0" name="_xlnm.Print_Titles" vbProcedure="false">'124 経営組織別事業所数、･･･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20"/>
        <rFont val="Noto Sans"/>
        <family val="2"/>
      </rPr>
      <t xml:space="preserve">１２４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経営組織別事業所数、従業者数、年間商品販売額</t>
    </r>
  </si>
  <si>
    <t xml:space="preserve">事    業    所    数</t>
  </si>
  <si>
    <t xml:space="preserve">従    業    者    数</t>
  </si>
  <si>
    <t xml:space="preserve">年  間  商  品  販  売  額</t>
  </si>
  <si>
    <r>
      <rPr>
        <sz val="14"/>
        <rFont val="ＭＳ 明朝"/>
        <family val="1"/>
        <charset val="128"/>
      </rPr>
      <t xml:space="preserve">19 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3 </t>
    </r>
    <r>
      <rPr>
        <sz val="14"/>
        <rFont val="Noto Sans"/>
        <family val="2"/>
      </rPr>
      <t xml:space="preserve">年</t>
    </r>
  </si>
  <si>
    <t xml:space="preserve">対前回比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％</t>
  </si>
  <si>
    <t xml:space="preserve">人</t>
  </si>
  <si>
    <t xml:space="preserve">百万円</t>
  </si>
  <si>
    <t xml:space="preserve">総              数</t>
  </si>
  <si>
    <t xml:space="preserve">法人</t>
  </si>
  <si>
    <t xml:space="preserve">個人</t>
  </si>
  <si>
    <t xml:space="preserve">卸      売      業</t>
  </si>
  <si>
    <t xml:space="preserve">小      売      業</t>
  </si>
  <si>
    <r>
      <rPr>
        <sz val="14"/>
        <rFont val="Noto Sans"/>
        <family val="2"/>
      </rPr>
      <t xml:space="preserve">注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の事業所数、従業者数は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。</t>
    </r>
  </si>
  <si>
    <t xml:space="preserve">資料　 総務省統計局「経済センサス活動調査」</t>
  </si>
  <si>
    <t xml:space="preserve">戦略企画部統計課「三重の商業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25"/>
    <col collapsed="false" customWidth="true" hidden="false" outlineLevel="0" max="3" min="3" style="1" width="0.86"/>
    <col collapsed="false" customWidth="true" hidden="false" outlineLevel="0" max="9" min="4" style="1" width="12.75"/>
    <col collapsed="false" customWidth="true" hidden="false" outlineLevel="0" max="11" min="10" style="1" width="16.62"/>
    <col collapsed="false" customWidth="true" hidden="false" outlineLevel="0" max="12" min="12" style="1" width="12.75"/>
    <col collapsed="false" customWidth="false" hidden="false" outlineLevel="0" max="257" min="13" style="1" width="13.36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24.95" hidden="false" customHeight="true" outlineLevel="0" collapsed="false">
      <c r="A2" s="4"/>
      <c r="B2" s="5"/>
      <c r="C2" s="5"/>
      <c r="D2" s="6"/>
      <c r="E2" s="6"/>
      <c r="F2" s="6"/>
      <c r="G2" s="6"/>
      <c r="H2" s="6"/>
      <c r="I2" s="6"/>
      <c r="J2" s="6"/>
      <c r="K2" s="6"/>
      <c r="L2" s="7"/>
    </row>
    <row r="3" customFormat="false" ht="38.25" hidden="false" customHeight="true" outlineLevel="0" collapsed="false">
      <c r="A3" s="9"/>
      <c r="C3" s="10"/>
      <c r="D3" s="11" t="s">
        <v>1</v>
      </c>
      <c r="E3" s="11"/>
      <c r="F3" s="11"/>
      <c r="G3" s="12" t="s">
        <v>2</v>
      </c>
      <c r="H3" s="12"/>
      <c r="I3" s="12"/>
      <c r="J3" s="12" t="s">
        <v>3</v>
      </c>
      <c r="K3" s="12"/>
      <c r="L3" s="12"/>
    </row>
    <row r="4" customFormat="false" ht="38.25" hidden="false" customHeight="true" outlineLevel="0" collapsed="false">
      <c r="A4" s="13"/>
      <c r="B4" s="14"/>
      <c r="C4" s="15"/>
      <c r="D4" s="16" t="s">
        <v>4</v>
      </c>
      <c r="E4" s="17" t="s">
        <v>5</v>
      </c>
      <c r="F4" s="18" t="s">
        <v>6</v>
      </c>
      <c r="G4" s="19" t="s">
        <v>4</v>
      </c>
      <c r="H4" s="17" t="s">
        <v>7</v>
      </c>
      <c r="I4" s="18" t="s">
        <v>6</v>
      </c>
      <c r="J4" s="19" t="s">
        <v>4</v>
      </c>
      <c r="K4" s="17" t="s">
        <v>5</v>
      </c>
      <c r="L4" s="18" t="s">
        <v>6</v>
      </c>
    </row>
    <row r="5" s="24" customFormat="true" ht="18" hidden="false" customHeight="true" outlineLevel="0" collapsed="false">
      <c r="A5" s="20"/>
      <c r="B5" s="20"/>
      <c r="C5" s="21"/>
      <c r="D5" s="22"/>
      <c r="E5" s="22"/>
      <c r="F5" s="23" t="s">
        <v>8</v>
      </c>
      <c r="G5" s="23" t="s">
        <v>9</v>
      </c>
      <c r="H5" s="23" t="s">
        <v>9</v>
      </c>
      <c r="I5" s="23" t="s">
        <v>8</v>
      </c>
      <c r="J5" s="23" t="s">
        <v>10</v>
      </c>
      <c r="K5" s="23" t="s">
        <v>10</v>
      </c>
      <c r="L5" s="23" t="s">
        <v>8</v>
      </c>
    </row>
    <row r="6" s="30" customFormat="true" ht="33" hidden="false" customHeight="true" outlineLevel="0" collapsed="false">
      <c r="A6" s="25" t="s">
        <v>11</v>
      </c>
      <c r="B6" s="26"/>
      <c r="C6" s="27"/>
      <c r="D6" s="28" t="n">
        <v>21602</v>
      </c>
      <c r="E6" s="28" t="n">
        <v>15762</v>
      </c>
      <c r="F6" s="29" t="n">
        <f aca="false">E6/D6*100</f>
        <v>72.9654661605407</v>
      </c>
      <c r="G6" s="28" t="n">
        <v>145169</v>
      </c>
      <c r="H6" s="28" t="n">
        <v>107372</v>
      </c>
      <c r="I6" s="29" t="n">
        <f aca="false">H6/G6*100</f>
        <v>73.9634494967934</v>
      </c>
      <c r="J6" s="28" t="n">
        <v>3940385</v>
      </c>
      <c r="K6" s="28" t="n">
        <v>3190633</v>
      </c>
      <c r="L6" s="29" t="n">
        <f aca="false">K6/J6*100</f>
        <v>80.9726206956934</v>
      </c>
    </row>
    <row r="7" customFormat="false" ht="33" hidden="false" customHeight="true" outlineLevel="0" collapsed="false">
      <c r="A7" s="9"/>
      <c r="B7" s="31" t="s">
        <v>12</v>
      </c>
      <c r="C7" s="32"/>
      <c r="D7" s="33" t="n">
        <v>10496</v>
      </c>
      <c r="E7" s="34" t="n">
        <v>8324</v>
      </c>
      <c r="F7" s="35" t="n">
        <f aca="false">E7/D7*100</f>
        <v>79.3064024390244</v>
      </c>
      <c r="G7" s="33" t="n">
        <v>112568</v>
      </c>
      <c r="H7" s="34" t="n">
        <v>86178</v>
      </c>
      <c r="I7" s="35" t="n">
        <f aca="false">H7/G7*100</f>
        <v>76.5563925804847</v>
      </c>
      <c r="J7" s="33" t="n">
        <v>3668484</v>
      </c>
      <c r="K7" s="34" t="n">
        <v>3012089</v>
      </c>
      <c r="L7" s="35" t="n">
        <f aca="false">K7/J7*100</f>
        <v>82.1071865108312</v>
      </c>
    </row>
    <row r="8" customFormat="false" ht="33" hidden="false" customHeight="true" outlineLevel="0" collapsed="false">
      <c r="A8" s="9"/>
      <c r="B8" s="31" t="s">
        <v>13</v>
      </c>
      <c r="C8" s="32"/>
      <c r="D8" s="34" t="n">
        <v>11106</v>
      </c>
      <c r="E8" s="34" t="n">
        <v>7438</v>
      </c>
      <c r="F8" s="36" t="n">
        <f aca="false">E8/D8*100</f>
        <v>66.9728074914461</v>
      </c>
      <c r="G8" s="34" t="n">
        <v>32601</v>
      </c>
      <c r="H8" s="34" t="n">
        <v>21194</v>
      </c>
      <c r="I8" s="36" t="n">
        <f aca="false">H8/G8*100</f>
        <v>65.0102757584123</v>
      </c>
      <c r="J8" s="34" t="n">
        <v>271901</v>
      </c>
      <c r="K8" s="34" t="n">
        <v>178544</v>
      </c>
      <c r="L8" s="36" t="n">
        <f aca="false">K8/J8*100</f>
        <v>65.6650766271547</v>
      </c>
    </row>
    <row r="9" customFormat="false" ht="39.95" hidden="false" customHeight="true" outlineLevel="0" collapsed="false">
      <c r="A9" s="9"/>
      <c r="C9" s="32"/>
      <c r="D9" s="34"/>
      <c r="E9" s="34"/>
      <c r="F9" s="36"/>
      <c r="G9" s="34"/>
      <c r="H9" s="34"/>
      <c r="I9" s="36"/>
      <c r="J9" s="34"/>
      <c r="K9" s="34"/>
      <c r="L9" s="36"/>
    </row>
    <row r="10" s="30" customFormat="true" ht="33" hidden="false" customHeight="true" outlineLevel="0" collapsed="false">
      <c r="A10" s="25" t="s">
        <v>14</v>
      </c>
      <c r="C10" s="27"/>
      <c r="D10" s="28" t="n">
        <v>4136</v>
      </c>
      <c r="E10" s="28" t="n">
        <v>3301</v>
      </c>
      <c r="F10" s="29" t="n">
        <f aca="false">E10/D10*100</f>
        <v>79.8114119922631</v>
      </c>
      <c r="G10" s="28" t="n">
        <v>32446</v>
      </c>
      <c r="H10" s="28" t="n">
        <v>24172</v>
      </c>
      <c r="I10" s="29" t="n">
        <f aca="false">H10/G10*100</f>
        <v>74.4991678481169</v>
      </c>
      <c r="J10" s="28" t="n">
        <v>2007855</v>
      </c>
      <c r="K10" s="28" t="n">
        <v>1603740</v>
      </c>
      <c r="L10" s="29" t="n">
        <f aca="false">K10/J10*100</f>
        <v>79.8732976235834</v>
      </c>
    </row>
    <row r="11" customFormat="false" ht="33" hidden="false" customHeight="true" outlineLevel="0" collapsed="false">
      <c r="A11" s="37"/>
      <c r="B11" s="31" t="s">
        <v>12</v>
      </c>
      <c r="C11" s="32"/>
      <c r="D11" s="34" t="n">
        <v>2917</v>
      </c>
      <c r="E11" s="34" t="n">
        <v>2492</v>
      </c>
      <c r="F11" s="36" t="n">
        <f aca="false">E11/D11*100</f>
        <v>85.4302365443949</v>
      </c>
      <c r="G11" s="34" t="n">
        <v>28948</v>
      </c>
      <c r="H11" s="34" t="n">
        <v>21958</v>
      </c>
      <c r="I11" s="36" t="n">
        <f aca="false">H11/G11*100</f>
        <v>75.8532541108194</v>
      </c>
      <c r="J11" s="34" t="n">
        <v>1961468</v>
      </c>
      <c r="K11" s="34" t="n">
        <v>1565718</v>
      </c>
      <c r="L11" s="36" t="n">
        <f aca="false">K11/J11*100</f>
        <v>79.8237850426313</v>
      </c>
    </row>
    <row r="12" customFormat="false" ht="33" hidden="false" customHeight="true" outlineLevel="0" collapsed="false">
      <c r="A12" s="37"/>
      <c r="B12" s="31" t="s">
        <v>13</v>
      </c>
      <c r="C12" s="32"/>
      <c r="D12" s="34" t="n">
        <v>1219</v>
      </c>
      <c r="E12" s="34" t="n">
        <v>809</v>
      </c>
      <c r="F12" s="36" t="n">
        <f aca="false">E12/D12*100</f>
        <v>66.3658736669401</v>
      </c>
      <c r="G12" s="34" t="n">
        <v>3498</v>
      </c>
      <c r="H12" s="34" t="n">
        <v>2214</v>
      </c>
      <c r="I12" s="36" t="n">
        <f aca="false">H12/G12*100</f>
        <v>63.2933104631218</v>
      </c>
      <c r="J12" s="34" t="n">
        <v>46387</v>
      </c>
      <c r="K12" s="34" t="n">
        <v>38023</v>
      </c>
      <c r="L12" s="36" t="n">
        <f aca="false">K12/J12*100</f>
        <v>81.9690861663828</v>
      </c>
    </row>
    <row r="13" customFormat="false" ht="39.95" hidden="false" customHeight="true" outlineLevel="0" collapsed="false">
      <c r="A13" s="37"/>
      <c r="B13" s="31"/>
      <c r="C13" s="32"/>
      <c r="D13" s="34"/>
      <c r="E13" s="34"/>
      <c r="F13" s="36"/>
      <c r="G13" s="34"/>
      <c r="H13" s="34"/>
      <c r="I13" s="36"/>
      <c r="J13" s="34"/>
      <c r="K13" s="34"/>
      <c r="L13" s="36"/>
    </row>
    <row r="14" s="30" customFormat="true" ht="33" hidden="false" customHeight="true" outlineLevel="0" collapsed="false">
      <c r="A14" s="25" t="s">
        <v>15</v>
      </c>
      <c r="B14" s="38"/>
      <c r="C14" s="27"/>
      <c r="D14" s="28" t="n">
        <v>17466</v>
      </c>
      <c r="E14" s="28" t="n">
        <v>12461</v>
      </c>
      <c r="F14" s="29" t="n">
        <f aca="false">E14/D14*100</f>
        <v>71.3443261193175</v>
      </c>
      <c r="G14" s="28" t="n">
        <v>112723</v>
      </c>
      <c r="H14" s="28" t="n">
        <v>83200</v>
      </c>
      <c r="I14" s="29" t="n">
        <f aca="false">H14/G14*100</f>
        <v>73.8092492215431</v>
      </c>
      <c r="J14" s="28" t="n">
        <v>1932530</v>
      </c>
      <c r="K14" s="28" t="n">
        <v>1586893</v>
      </c>
      <c r="L14" s="29" t="n">
        <f aca="false">K14/J14*100</f>
        <v>82.1147925258599</v>
      </c>
    </row>
    <row r="15" customFormat="false" ht="33" hidden="false" customHeight="true" outlineLevel="0" collapsed="false">
      <c r="A15" s="37"/>
      <c r="B15" s="31" t="s">
        <v>12</v>
      </c>
      <c r="C15" s="32"/>
      <c r="D15" s="34" t="n">
        <v>7579</v>
      </c>
      <c r="E15" s="34" t="n">
        <v>5832</v>
      </c>
      <c r="F15" s="36" t="n">
        <f aca="false">E15/D15*100</f>
        <v>76.9494656287109</v>
      </c>
      <c r="G15" s="34" t="n">
        <v>83620</v>
      </c>
      <c r="H15" s="34" t="n">
        <v>64220</v>
      </c>
      <c r="I15" s="36" t="n">
        <f aca="false">H15/G15*100</f>
        <v>76.7998086582157</v>
      </c>
      <c r="J15" s="34" t="n">
        <v>1707016</v>
      </c>
      <c r="K15" s="34" t="n">
        <v>1446372</v>
      </c>
      <c r="L15" s="36" t="n">
        <f aca="false">K15/J15*100</f>
        <v>84.7310159951635</v>
      </c>
    </row>
    <row r="16" customFormat="false" ht="33" hidden="false" customHeight="true" outlineLevel="0" collapsed="false">
      <c r="A16" s="39"/>
      <c r="B16" s="40" t="s">
        <v>13</v>
      </c>
      <c r="C16" s="15"/>
      <c r="D16" s="41" t="n">
        <v>9887</v>
      </c>
      <c r="E16" s="41" t="n">
        <v>6629</v>
      </c>
      <c r="F16" s="42" t="n">
        <f aca="false">E16/D16*100</f>
        <v>67.0476383129362</v>
      </c>
      <c r="G16" s="41" t="n">
        <v>29103</v>
      </c>
      <c r="H16" s="41" t="n">
        <v>18980</v>
      </c>
      <c r="I16" s="42" t="n">
        <f aca="false">H16/G16*100</f>
        <v>65.2166443321994</v>
      </c>
      <c r="J16" s="41" t="n">
        <v>225514</v>
      </c>
      <c r="K16" s="41" t="n">
        <v>140522</v>
      </c>
      <c r="L16" s="42" t="n">
        <f aca="false">K16/J16*100</f>
        <v>62.3118742073663</v>
      </c>
    </row>
    <row r="17" customFormat="false" ht="17.25" hidden="false" customHeight="false" outlineLevel="0" collapsed="false">
      <c r="A17" s="43" t="s">
        <v>16</v>
      </c>
      <c r="L17" s="44" t="s">
        <v>17</v>
      </c>
    </row>
    <row r="18" customFormat="false" ht="17.25" hidden="false" customHeight="false" outlineLevel="0" collapsed="false">
      <c r="L18" s="45" t="s">
        <v>18</v>
      </c>
    </row>
  </sheetData>
  <mergeCells count="4">
    <mergeCell ref="A1:L1"/>
    <mergeCell ref="D3:F3"/>
    <mergeCell ref="G3:I3"/>
    <mergeCell ref="J3:L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商業・貿易&amp;R&amp;"ＭＳ ゴシック,Regular"&amp;14商業・貿易　　　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2T10:51:50Z</cp:lastPrinted>
  <dcterms:modified xsi:type="dcterms:W3CDTF">2016-02-02T02:40:59Z</dcterms:modified>
  <cp:revision>0</cp:revision>
  <dc:subject/>
  <dc:title/>
</cp:coreProperties>
</file>