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22 中分類別事業所数、・・・" sheetId="1" state="visible" r:id="rId2"/>
  </sheets>
  <definedNames>
    <definedName function="false" hidden="false" localSheetId="0" name="_xlnm.Print_Titles" vbProcedure="false">'122 中分類別事業所数、・・・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sz val="20"/>
        <rFont val="Noto Sans"/>
        <family val="2"/>
      </rPr>
      <t xml:space="preserve"> １２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産業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中分類）別事業所数、従業者数、  </t>
    </r>
  </si>
  <si>
    <t xml:space="preserve">   年間商品販売額、商品手持額、売場面積</t>
  </si>
  <si>
    <t xml:space="preserve"> 事　　業　　所　　数 </t>
  </si>
  <si>
    <t xml:space="preserve">従    業    者    数 </t>
  </si>
  <si>
    <t xml:space="preserve">年 間 商 品 販 売 額 </t>
  </si>
  <si>
    <t xml:space="preserve"> 商  品  手  持  額 </t>
  </si>
  <si>
    <t xml:space="preserve">売    場    面    積</t>
  </si>
  <si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 </t>
    </r>
    <r>
      <rPr>
        <sz val="14"/>
        <rFont val="Noto Sans"/>
        <family val="2"/>
      </rPr>
      <t xml:space="preserve">年</t>
    </r>
  </si>
  <si>
    <t xml:space="preserve">構 成 比</t>
  </si>
  <si>
    <t xml:space="preserve">対前回比</t>
  </si>
  <si>
    <t xml:space="preserve">        ％</t>
  </si>
  <si>
    <t xml:space="preserve">      ％</t>
  </si>
  <si>
    <t xml:space="preserve">人</t>
  </si>
  <si>
    <t xml:space="preserve">百万円</t>
  </si>
  <si>
    <t xml:space="preserve">㎡ </t>
  </si>
  <si>
    <t xml:space="preserve">％</t>
  </si>
  <si>
    <t xml:space="preserve">総                            数</t>
  </si>
  <si>
    <t xml:space="preserve">-</t>
  </si>
  <si>
    <t xml:space="preserve">卸             売             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小             売             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については、経済センサス活動調査の産業分類に置き換えた値。 </t>
    </r>
  </si>
  <si>
    <t xml:space="preserve">資料　 総務省統計局「経済センサス活動調査」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事業所数、従業者数、売場面積は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。</t>
    </r>
  </si>
  <si>
    <t xml:space="preserve">戦略企画部統計課「三重の商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2.12"/>
    <col collapsed="false" customWidth="true" hidden="false" outlineLevel="0" max="3" min="3" style="1" width="0.86"/>
    <col collapsed="false" customWidth="true" hidden="false" outlineLevel="0" max="11" min="4" style="1" width="13.12"/>
    <col collapsed="false" customWidth="true" hidden="false" outlineLevel="0" max="13" min="12" style="1" width="15.62"/>
    <col collapsed="false" customWidth="true" hidden="false" outlineLevel="0" max="15" min="14" style="1" width="12.62"/>
    <col collapsed="false" customWidth="true" hidden="false" outlineLevel="0" max="17" min="16" style="1" width="13.49"/>
    <col collapsed="false" customWidth="true" hidden="false" outlineLevel="0" max="19" min="18" style="1" width="12.62"/>
    <col collapsed="false" customWidth="true" hidden="false" outlineLevel="0" max="21" min="20" style="1" width="15.62"/>
    <col collapsed="false" customWidth="true" hidden="false" outlineLevel="0" max="22" min="22" style="1" width="12.62"/>
    <col collapsed="false" customWidth="false" hidden="false" outlineLevel="0" max="257" min="23" style="1" width="13.36"/>
  </cols>
  <sheetData>
    <row r="1" s="2" customFormat="true" ht="27.6" hidden="false" customHeight="true" outlineLevel="0" collapsed="false">
      <c r="K1" s="3" t="s">
        <v>0</v>
      </c>
      <c r="L1" s="4" t="s">
        <v>1</v>
      </c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0" hidden="false" customHeight="true" outlineLevel="0" collapsed="false">
      <c r="D3" s="6" t="s">
        <v>2</v>
      </c>
      <c r="E3" s="6"/>
      <c r="F3" s="6"/>
      <c r="G3" s="6"/>
      <c r="H3" s="7" t="s">
        <v>3</v>
      </c>
      <c r="I3" s="7"/>
      <c r="J3" s="7"/>
      <c r="K3" s="7"/>
      <c r="L3" s="8" t="s">
        <v>4</v>
      </c>
      <c r="M3" s="8"/>
      <c r="N3" s="8"/>
      <c r="O3" s="8"/>
      <c r="P3" s="6" t="s">
        <v>5</v>
      </c>
      <c r="Q3" s="6"/>
      <c r="R3" s="6"/>
      <c r="S3" s="6"/>
      <c r="T3" s="6" t="s">
        <v>6</v>
      </c>
      <c r="U3" s="6"/>
      <c r="V3" s="6"/>
    </row>
    <row r="4" customFormat="false" ht="30" hidden="false" customHeight="true" outlineLevel="0" collapsed="false">
      <c r="A4" s="9"/>
      <c r="B4" s="9"/>
      <c r="C4" s="10"/>
      <c r="D4" s="11" t="s">
        <v>7</v>
      </c>
      <c r="E4" s="12" t="s">
        <v>8</v>
      </c>
      <c r="F4" s="6" t="s">
        <v>9</v>
      </c>
      <c r="G4" s="6" t="s">
        <v>10</v>
      </c>
      <c r="H4" s="13" t="s">
        <v>7</v>
      </c>
      <c r="I4" s="12" t="s">
        <v>8</v>
      </c>
      <c r="J4" s="6" t="s">
        <v>9</v>
      </c>
      <c r="K4" s="14" t="s">
        <v>10</v>
      </c>
      <c r="L4" s="12" t="s">
        <v>7</v>
      </c>
      <c r="M4" s="12" t="s">
        <v>8</v>
      </c>
      <c r="N4" s="6" t="s">
        <v>9</v>
      </c>
      <c r="O4" s="6" t="s">
        <v>10</v>
      </c>
      <c r="P4" s="13" t="s">
        <v>7</v>
      </c>
      <c r="Q4" s="12" t="s">
        <v>8</v>
      </c>
      <c r="R4" s="6" t="s">
        <v>9</v>
      </c>
      <c r="S4" s="6" t="s">
        <v>10</v>
      </c>
      <c r="T4" s="13" t="s">
        <v>7</v>
      </c>
      <c r="U4" s="12" t="s">
        <v>8</v>
      </c>
      <c r="V4" s="6" t="s">
        <v>10</v>
      </c>
    </row>
    <row r="5" s="22" customFormat="true" ht="18" hidden="false" customHeight="true" outlineLevel="0" collapsed="false">
      <c r="A5" s="15"/>
      <c r="B5" s="15"/>
      <c r="C5" s="16"/>
      <c r="D5" s="17"/>
      <c r="E5" s="18"/>
      <c r="F5" s="19" t="s">
        <v>11</v>
      </c>
      <c r="G5" s="19" t="s">
        <v>12</v>
      </c>
      <c r="H5" s="20" t="s">
        <v>13</v>
      </c>
      <c r="I5" s="20" t="s">
        <v>13</v>
      </c>
      <c r="J5" s="19" t="s">
        <v>11</v>
      </c>
      <c r="K5" s="19" t="s">
        <v>12</v>
      </c>
      <c r="L5" s="21" t="s">
        <v>14</v>
      </c>
      <c r="M5" s="21" t="s">
        <v>14</v>
      </c>
      <c r="N5" s="19" t="s">
        <v>11</v>
      </c>
      <c r="O5" s="19" t="s">
        <v>11</v>
      </c>
      <c r="P5" s="21" t="s">
        <v>14</v>
      </c>
      <c r="Q5" s="21" t="s">
        <v>14</v>
      </c>
      <c r="R5" s="19" t="s">
        <v>11</v>
      </c>
      <c r="S5" s="19" t="s">
        <v>11</v>
      </c>
      <c r="T5" s="19" t="s">
        <v>15</v>
      </c>
      <c r="U5" s="19" t="s">
        <v>15</v>
      </c>
      <c r="V5" s="19" t="s">
        <v>16</v>
      </c>
    </row>
    <row r="6" s="24" customFormat="true" ht="24.95" hidden="false" customHeight="true" outlineLevel="0" collapsed="false">
      <c r="A6" s="23" t="s">
        <v>17</v>
      </c>
      <c r="B6" s="23"/>
      <c r="D6" s="25" t="n">
        <v>21602</v>
      </c>
      <c r="E6" s="26" t="n">
        <f aca="false">SUM(E8,E15)</f>
        <v>15762</v>
      </c>
      <c r="F6" s="27" t="s">
        <v>18</v>
      </c>
      <c r="G6" s="28" t="n">
        <f aca="false">E6/D6*100</f>
        <v>72.9654661605407</v>
      </c>
      <c r="H6" s="26" t="n">
        <v>145169</v>
      </c>
      <c r="I6" s="26" t="n">
        <f aca="false">SUM(I8,I15)</f>
        <v>107372</v>
      </c>
      <c r="J6" s="27" t="s">
        <v>18</v>
      </c>
      <c r="K6" s="28" t="n">
        <f aca="false">I6/H6*100</f>
        <v>73.9634494967934</v>
      </c>
      <c r="L6" s="26" t="n">
        <v>3940384</v>
      </c>
      <c r="M6" s="26" t="n">
        <v>3190633</v>
      </c>
      <c r="N6" s="27" t="s">
        <v>18</v>
      </c>
      <c r="O6" s="28" t="n">
        <f aca="false">M6/L6*100</f>
        <v>80.9726412451172</v>
      </c>
      <c r="P6" s="29" t="n">
        <v>281318</v>
      </c>
      <c r="Q6" s="26" t="n">
        <v>211688</v>
      </c>
      <c r="R6" s="27" t="s">
        <v>18</v>
      </c>
      <c r="S6" s="28" t="n">
        <f aca="false">Q6/P6*100</f>
        <v>75.2486509928266</v>
      </c>
      <c r="T6" s="26" t="n">
        <v>2718942</v>
      </c>
      <c r="U6" s="26" t="n">
        <v>2380163</v>
      </c>
      <c r="V6" s="28" t="n">
        <f aca="false">U6/T6*100</f>
        <v>87.5400431491367</v>
      </c>
    </row>
    <row r="7" customFormat="false" ht="15" hidden="false" customHeight="true" outlineLevel="0" collapsed="false">
      <c r="D7" s="30"/>
      <c r="E7" s="31"/>
      <c r="F7" s="32"/>
      <c r="G7" s="32"/>
      <c r="H7" s="31"/>
      <c r="I7" s="31"/>
      <c r="J7" s="32"/>
      <c r="K7" s="32"/>
      <c r="L7" s="31"/>
      <c r="M7" s="31"/>
      <c r="N7" s="32"/>
      <c r="O7" s="32"/>
      <c r="P7" s="31"/>
      <c r="Q7" s="31"/>
      <c r="R7" s="32"/>
      <c r="S7" s="32"/>
      <c r="T7" s="31"/>
      <c r="U7" s="31"/>
      <c r="V7" s="32"/>
    </row>
    <row r="8" s="24" customFormat="true" ht="24.95" hidden="false" customHeight="true" outlineLevel="0" collapsed="false">
      <c r="A8" s="23" t="s">
        <v>19</v>
      </c>
      <c r="B8" s="23"/>
      <c r="D8" s="25" t="n">
        <v>4136</v>
      </c>
      <c r="E8" s="26" t="n">
        <f aca="false">SUM(E9:E14)</f>
        <v>3301</v>
      </c>
      <c r="F8" s="28" t="n">
        <f aca="false">SUM(F9:F14)</f>
        <v>100</v>
      </c>
      <c r="G8" s="33" t="n">
        <f aca="false">E8/D8*100</f>
        <v>79.8114119922631</v>
      </c>
      <c r="H8" s="26" t="n">
        <v>32446</v>
      </c>
      <c r="I8" s="26" t="n">
        <f aca="false">SUM(I9:I14)</f>
        <v>24172</v>
      </c>
      <c r="J8" s="28" t="n">
        <f aca="false">SUM(J9:J14)</f>
        <v>100</v>
      </c>
      <c r="K8" s="28" t="n">
        <f aca="false">I8/H8*100</f>
        <v>74.4991678481169</v>
      </c>
      <c r="L8" s="26" t="n">
        <v>2007855</v>
      </c>
      <c r="M8" s="26" t="n">
        <v>1603740</v>
      </c>
      <c r="N8" s="28" t="n">
        <f aca="false">SUM(N9:N14)</f>
        <v>100</v>
      </c>
      <c r="O8" s="28" t="n">
        <f aca="false">M8/L8*100</f>
        <v>79.8732976235834</v>
      </c>
      <c r="P8" s="29" t="n">
        <v>98219</v>
      </c>
      <c r="Q8" s="26" t="n">
        <v>67338</v>
      </c>
      <c r="R8" s="28" t="n">
        <f aca="false">SUM(R9:R14)</f>
        <v>100</v>
      </c>
      <c r="S8" s="28" t="n">
        <f aca="false">Q8/P8*100</f>
        <v>68.5590364389782</v>
      </c>
      <c r="T8" s="29" t="s">
        <v>18</v>
      </c>
      <c r="U8" s="29" t="s">
        <v>18</v>
      </c>
      <c r="V8" s="34" t="s">
        <v>18</v>
      </c>
    </row>
    <row r="9" customFormat="false" ht="24.95" hidden="false" customHeight="true" outlineLevel="0" collapsed="false">
      <c r="A9" s="35" t="n">
        <v>50</v>
      </c>
      <c r="B9" s="36" t="s">
        <v>20</v>
      </c>
      <c r="D9" s="37" t="n">
        <v>12</v>
      </c>
      <c r="E9" s="38" t="n">
        <v>16</v>
      </c>
      <c r="F9" s="39" t="n">
        <f aca="false">(E9/E8)*100</f>
        <v>0.484701605574068</v>
      </c>
      <c r="G9" s="40" t="n">
        <f aca="false">E9/D9*100</f>
        <v>133.333333333333</v>
      </c>
      <c r="H9" s="38" t="n">
        <v>81</v>
      </c>
      <c r="I9" s="38" t="n">
        <v>259</v>
      </c>
      <c r="J9" s="39" t="n">
        <f aca="false">(I9/I8)*100</f>
        <v>1.07148767168625</v>
      </c>
      <c r="K9" s="39" t="n">
        <f aca="false">I9/H9*100</f>
        <v>319.753086419753</v>
      </c>
      <c r="L9" s="38" t="n">
        <v>2245</v>
      </c>
      <c r="M9" s="38" t="n">
        <v>8488</v>
      </c>
      <c r="N9" s="39" t="n">
        <f aca="false">(M9/M8)*100</f>
        <v>0.529262848092584</v>
      </c>
      <c r="O9" s="39" t="n">
        <f aca="false">M9/L9*100</f>
        <v>378.084632516704</v>
      </c>
      <c r="P9" s="41" t="n">
        <v>274</v>
      </c>
      <c r="Q9" s="41" t="n">
        <v>620</v>
      </c>
      <c r="R9" s="39" t="n">
        <f aca="false">(Q9/Q8)*100</f>
        <v>0.920728266357777</v>
      </c>
      <c r="S9" s="39" t="n">
        <f aca="false">Q9/P9*100</f>
        <v>226.277372262774</v>
      </c>
      <c r="T9" s="41" t="s">
        <v>18</v>
      </c>
      <c r="U9" s="41" t="s">
        <v>18</v>
      </c>
      <c r="V9" s="42" t="s">
        <v>18</v>
      </c>
    </row>
    <row r="10" customFormat="false" ht="24.95" hidden="false" customHeight="true" outlineLevel="0" collapsed="false">
      <c r="A10" s="35" t="n">
        <v>51</v>
      </c>
      <c r="B10" s="36" t="s">
        <v>21</v>
      </c>
      <c r="D10" s="37" t="n">
        <v>102</v>
      </c>
      <c r="E10" s="38" t="n">
        <v>86</v>
      </c>
      <c r="F10" s="39" t="n">
        <f aca="false">(E10/E8)*100</f>
        <v>2.60527112996062</v>
      </c>
      <c r="G10" s="40" t="n">
        <f aca="false">E10/D10*100</f>
        <v>84.3137254901961</v>
      </c>
      <c r="H10" s="38" t="n">
        <v>460</v>
      </c>
      <c r="I10" s="38" t="n">
        <v>350</v>
      </c>
      <c r="J10" s="39" t="n">
        <f aca="false">(I10/I8)*100</f>
        <v>1.44795631308953</v>
      </c>
      <c r="K10" s="39" t="n">
        <f aca="false">I10/H10*100</f>
        <v>76.0869565217391</v>
      </c>
      <c r="L10" s="38" t="n">
        <v>11405</v>
      </c>
      <c r="M10" s="38" t="n">
        <v>10070</v>
      </c>
      <c r="N10" s="39" t="n">
        <f aca="false">(M10/M8)*100</f>
        <v>0.627907266763939</v>
      </c>
      <c r="O10" s="39" t="n">
        <f aca="false">M10/L10*100</f>
        <v>88.2946076282332</v>
      </c>
      <c r="P10" s="41" t="n">
        <v>1267</v>
      </c>
      <c r="Q10" s="41" t="n">
        <v>1405</v>
      </c>
      <c r="R10" s="39" t="n">
        <f aca="false">(Q10/Q8)*100</f>
        <v>2.086489055214</v>
      </c>
      <c r="S10" s="39" t="n">
        <f aca="false">Q10/P10*100</f>
        <v>110.891870560379</v>
      </c>
      <c r="T10" s="41" t="s">
        <v>18</v>
      </c>
      <c r="U10" s="41" t="s">
        <v>18</v>
      </c>
      <c r="V10" s="42" t="s">
        <v>18</v>
      </c>
    </row>
    <row r="11" customFormat="false" ht="24.95" hidden="false" customHeight="true" outlineLevel="0" collapsed="false">
      <c r="A11" s="35" t="n">
        <v>52</v>
      </c>
      <c r="B11" s="36" t="s">
        <v>22</v>
      </c>
      <c r="D11" s="37" t="n">
        <v>1259</v>
      </c>
      <c r="E11" s="38" t="n">
        <v>841</v>
      </c>
      <c r="F11" s="39" t="n">
        <f aca="false">(E11/E8)*100</f>
        <v>25.477128142987</v>
      </c>
      <c r="G11" s="40" t="n">
        <f aca="false">E11/D11*100</f>
        <v>66.7990468625894</v>
      </c>
      <c r="H11" s="38" t="n">
        <v>10284</v>
      </c>
      <c r="I11" s="38" t="n">
        <v>6751</v>
      </c>
      <c r="J11" s="39" t="n">
        <f aca="false">(I11/I8)*100</f>
        <v>27.9290087704782</v>
      </c>
      <c r="K11" s="39" t="n">
        <f aca="false">I11/H11*100</f>
        <v>65.6456631660832</v>
      </c>
      <c r="L11" s="38" t="n">
        <v>555830</v>
      </c>
      <c r="M11" s="38" t="n">
        <v>415609</v>
      </c>
      <c r="N11" s="39" t="n">
        <f aca="false">(M11/M8)*100</f>
        <v>25.9149862197114</v>
      </c>
      <c r="O11" s="39" t="n">
        <f aca="false">M11/L11*100</f>
        <v>74.7726822949463</v>
      </c>
      <c r="P11" s="41" t="n">
        <v>25462</v>
      </c>
      <c r="Q11" s="41" t="n">
        <v>11978</v>
      </c>
      <c r="R11" s="39" t="n">
        <f aca="false">(Q11/Q8)*100</f>
        <v>17.7878760877959</v>
      </c>
      <c r="S11" s="39" t="n">
        <f aca="false">Q11/P11*100</f>
        <v>47.0426517948315</v>
      </c>
      <c r="T11" s="41" t="s">
        <v>18</v>
      </c>
      <c r="U11" s="41" t="s">
        <v>18</v>
      </c>
      <c r="V11" s="42" t="s">
        <v>18</v>
      </c>
    </row>
    <row r="12" customFormat="false" ht="24.95" hidden="false" customHeight="true" outlineLevel="0" collapsed="false">
      <c r="A12" s="35" t="n">
        <v>53</v>
      </c>
      <c r="B12" s="36" t="s">
        <v>23</v>
      </c>
      <c r="D12" s="37" t="n">
        <v>986</v>
      </c>
      <c r="E12" s="38" t="n">
        <v>835</v>
      </c>
      <c r="F12" s="39" t="n">
        <f aca="false">(E12/E8)*100</f>
        <v>25.2953650408967</v>
      </c>
      <c r="G12" s="40" t="n">
        <f aca="false">E12/D12*100</f>
        <v>84.685598377282</v>
      </c>
      <c r="H12" s="38" t="n">
        <v>7437</v>
      </c>
      <c r="I12" s="38" t="n">
        <v>6060</v>
      </c>
      <c r="J12" s="39" t="n">
        <f aca="false">(I12/I8)*100</f>
        <v>25.0703293066358</v>
      </c>
      <c r="K12" s="39" t="n">
        <f aca="false">I12/H12*100</f>
        <v>81.484469544171</v>
      </c>
      <c r="L12" s="38" t="n">
        <v>604275</v>
      </c>
      <c r="M12" s="38" t="n">
        <v>476380</v>
      </c>
      <c r="N12" s="39" t="n">
        <f aca="false">(M12/M8)*100</f>
        <v>29.7043161609737</v>
      </c>
      <c r="O12" s="39" t="n">
        <f aca="false">M12/L12*100</f>
        <v>78.8349675230648</v>
      </c>
      <c r="P12" s="41" t="n">
        <v>24780</v>
      </c>
      <c r="Q12" s="41" t="n">
        <v>18238</v>
      </c>
      <c r="R12" s="39" t="n">
        <f aca="false">(Q12/Q8)*100</f>
        <v>27.0842614868276</v>
      </c>
      <c r="S12" s="39" t="n">
        <f aca="false">Q12/P12*100</f>
        <v>73.5996771589992</v>
      </c>
      <c r="T12" s="41" t="s">
        <v>18</v>
      </c>
      <c r="U12" s="41" t="s">
        <v>18</v>
      </c>
      <c r="V12" s="42" t="s">
        <v>18</v>
      </c>
    </row>
    <row r="13" customFormat="false" ht="24.95" hidden="false" customHeight="true" outlineLevel="0" collapsed="false">
      <c r="A13" s="35" t="n">
        <v>54</v>
      </c>
      <c r="B13" s="36" t="s">
        <v>24</v>
      </c>
      <c r="D13" s="37" t="n">
        <v>846</v>
      </c>
      <c r="E13" s="38" t="n">
        <v>751</v>
      </c>
      <c r="F13" s="39" t="n">
        <f aca="false">(E13/E8)*100</f>
        <v>22.7506816116328</v>
      </c>
      <c r="G13" s="40" t="n">
        <f aca="false">E13/D13*100</f>
        <v>88.7706855791962</v>
      </c>
      <c r="H13" s="38" t="n">
        <v>7982</v>
      </c>
      <c r="I13" s="38" t="n">
        <v>5868</v>
      </c>
      <c r="J13" s="39" t="n">
        <f aca="false">(I13/I8)*100</f>
        <v>24.2760218434552</v>
      </c>
      <c r="K13" s="39" t="n">
        <f aca="false">I13/H13*100</f>
        <v>73.5154096717615</v>
      </c>
      <c r="L13" s="38" t="n">
        <v>502180</v>
      </c>
      <c r="M13" s="38" t="n">
        <v>384421</v>
      </c>
      <c r="N13" s="39" t="n">
        <f aca="false">(M13/M8)*100</f>
        <v>23.9702819659047</v>
      </c>
      <c r="O13" s="39" t="n">
        <f aca="false">M13/L13*100</f>
        <v>76.5504400812458</v>
      </c>
      <c r="P13" s="41" t="n">
        <v>24201</v>
      </c>
      <c r="Q13" s="41" t="n">
        <v>17103</v>
      </c>
      <c r="R13" s="39" t="n">
        <f aca="false">(Q13/Q8)*100</f>
        <v>25.3987347411566</v>
      </c>
      <c r="S13" s="39" t="n">
        <f aca="false">Q13/P13*100</f>
        <v>70.670633444899</v>
      </c>
      <c r="T13" s="41" t="s">
        <v>18</v>
      </c>
      <c r="U13" s="41" t="s">
        <v>18</v>
      </c>
      <c r="V13" s="42" t="s">
        <v>18</v>
      </c>
    </row>
    <row r="14" customFormat="false" ht="24.95" hidden="false" customHeight="true" outlineLevel="0" collapsed="false">
      <c r="A14" s="35" t="n">
        <v>55</v>
      </c>
      <c r="B14" s="36" t="s">
        <v>25</v>
      </c>
      <c r="D14" s="37" t="n">
        <v>931</v>
      </c>
      <c r="E14" s="38" t="n">
        <v>772</v>
      </c>
      <c r="F14" s="39" t="n">
        <f aca="false">(E14/E8)*100</f>
        <v>23.3868524689488</v>
      </c>
      <c r="G14" s="40" t="n">
        <f aca="false">E14/D14*100</f>
        <v>82.921589688507</v>
      </c>
      <c r="H14" s="38" t="n">
        <v>6202</v>
      </c>
      <c r="I14" s="38" t="n">
        <v>4884</v>
      </c>
      <c r="J14" s="39" t="n">
        <f aca="false">(I14/I8)*100</f>
        <v>20.205196094655</v>
      </c>
      <c r="K14" s="39" t="n">
        <f aca="false">I14/H14*100</f>
        <v>78.7487907126733</v>
      </c>
      <c r="L14" s="38" t="n">
        <v>331919</v>
      </c>
      <c r="M14" s="38" t="n">
        <v>308772</v>
      </c>
      <c r="N14" s="39" t="n">
        <f aca="false">(M14/M8)*100</f>
        <v>19.2532455385536</v>
      </c>
      <c r="O14" s="39" t="n">
        <f aca="false">M14/L14*100</f>
        <v>93.0263106360287</v>
      </c>
      <c r="P14" s="41" t="n">
        <v>22235</v>
      </c>
      <c r="Q14" s="41" t="n">
        <v>17994</v>
      </c>
      <c r="R14" s="39" t="n">
        <f aca="false">(Q14/Q8)*100</f>
        <v>26.7219103626481</v>
      </c>
      <c r="S14" s="39" t="n">
        <f aca="false">Q14/P14*100</f>
        <v>80.9264672813132</v>
      </c>
      <c r="T14" s="41" t="s">
        <v>18</v>
      </c>
      <c r="U14" s="41" t="s">
        <v>18</v>
      </c>
      <c r="V14" s="42" t="s">
        <v>18</v>
      </c>
    </row>
    <row r="15" s="24" customFormat="true" ht="24.95" hidden="false" customHeight="true" outlineLevel="0" collapsed="false">
      <c r="A15" s="23" t="s">
        <v>26</v>
      </c>
      <c r="B15" s="23"/>
      <c r="D15" s="25" t="n">
        <v>17466</v>
      </c>
      <c r="E15" s="26" t="n">
        <f aca="false">SUM(E16:E21)</f>
        <v>12461</v>
      </c>
      <c r="F15" s="28" t="n">
        <f aca="false">SUM(F16:F21)</f>
        <v>100</v>
      </c>
      <c r="G15" s="33" t="n">
        <f aca="false">E15/D15*100</f>
        <v>71.3443261193175</v>
      </c>
      <c r="H15" s="26" t="n">
        <v>112723</v>
      </c>
      <c r="I15" s="26" t="n">
        <f aca="false">SUM(I16:I21)</f>
        <v>83200</v>
      </c>
      <c r="J15" s="28" t="n">
        <f aca="false">SUM(J16:J21)</f>
        <v>100</v>
      </c>
      <c r="K15" s="28" t="n">
        <f aca="false">I15/H15*100</f>
        <v>73.8092492215431</v>
      </c>
      <c r="L15" s="26" t="n">
        <v>1932530</v>
      </c>
      <c r="M15" s="26" t="n">
        <v>1586893</v>
      </c>
      <c r="N15" s="28" t="n">
        <f aca="false">SUM(N16:N21)</f>
        <v>99.999936983779</v>
      </c>
      <c r="O15" s="28" t="n">
        <f aca="false">M15/L15*100</f>
        <v>82.1147925258599</v>
      </c>
      <c r="P15" s="26" t="n">
        <v>183099</v>
      </c>
      <c r="Q15" s="26" t="n">
        <v>144350</v>
      </c>
      <c r="R15" s="28" t="n">
        <f aca="false">SUM(R16:R21)</f>
        <v>100.000692760651</v>
      </c>
      <c r="S15" s="28" t="n">
        <f aca="false">Q15/P15*100</f>
        <v>78.8371318248598</v>
      </c>
      <c r="T15" s="26" t="n">
        <v>2718942</v>
      </c>
      <c r="U15" s="26" t="n">
        <v>2380163</v>
      </c>
      <c r="V15" s="28" t="n">
        <f aca="false">U15/T15*100</f>
        <v>87.5400431491367</v>
      </c>
    </row>
    <row r="16" customFormat="false" ht="24.95" hidden="false" customHeight="true" outlineLevel="0" collapsed="false">
      <c r="A16" s="35" t="n">
        <v>56</v>
      </c>
      <c r="B16" s="36" t="s">
        <v>27</v>
      </c>
      <c r="D16" s="37" t="n">
        <v>64</v>
      </c>
      <c r="E16" s="38" t="n">
        <v>44</v>
      </c>
      <c r="F16" s="39" t="n">
        <f aca="false">(E16/E15)*100</f>
        <v>0.353101677232967</v>
      </c>
      <c r="G16" s="40" t="n">
        <f aca="false">E16/D16*100</f>
        <v>68.75</v>
      </c>
      <c r="H16" s="38" t="n">
        <v>8652</v>
      </c>
      <c r="I16" s="38" t="n">
        <v>4474</v>
      </c>
      <c r="J16" s="39" t="n">
        <f aca="false">(I16/I15)*100</f>
        <v>5.37740384615385</v>
      </c>
      <c r="K16" s="39" t="n">
        <f aca="false">I16/H16*100</f>
        <v>51.7105871474804</v>
      </c>
      <c r="L16" s="38" t="n">
        <v>175007</v>
      </c>
      <c r="M16" s="38" t="n">
        <v>104028</v>
      </c>
      <c r="N16" s="39" t="n">
        <f aca="false">(M16/M15)*100</f>
        <v>6.55545143875485</v>
      </c>
      <c r="O16" s="39" t="n">
        <f aca="false">M16/L16*100</f>
        <v>59.4421937408218</v>
      </c>
      <c r="P16" s="41" t="n">
        <v>15005</v>
      </c>
      <c r="Q16" s="41" t="n">
        <v>7536</v>
      </c>
      <c r="R16" s="39" t="n">
        <f aca="false">(Q16/Q15)*100</f>
        <v>5.22064426740561</v>
      </c>
      <c r="S16" s="39" t="n">
        <f aca="false">Q16/P16*100</f>
        <v>50.2232589136954</v>
      </c>
      <c r="T16" s="38" t="n">
        <v>359951</v>
      </c>
      <c r="U16" s="38" t="n">
        <v>273604</v>
      </c>
      <c r="V16" s="40" t="n">
        <f aca="false">U16/T16*100</f>
        <v>76.0114571149962</v>
      </c>
    </row>
    <row r="17" customFormat="false" ht="24.95" hidden="false" customHeight="true" outlineLevel="0" collapsed="false">
      <c r="A17" s="35" t="n">
        <v>57</v>
      </c>
      <c r="B17" s="36" t="s">
        <v>28</v>
      </c>
      <c r="D17" s="37" t="n">
        <v>2380</v>
      </c>
      <c r="E17" s="38" t="n">
        <v>1648</v>
      </c>
      <c r="F17" s="39" t="n">
        <f aca="false">(E17/E15)*100</f>
        <v>13.2252628199984</v>
      </c>
      <c r="G17" s="40" t="n">
        <f aca="false">E17/D17*100</f>
        <v>69.2436974789916</v>
      </c>
      <c r="H17" s="38" t="n">
        <v>9308</v>
      </c>
      <c r="I17" s="38" t="n">
        <v>7157</v>
      </c>
      <c r="J17" s="39" t="n">
        <f aca="false">(I17/I15)*100</f>
        <v>8.60216346153846</v>
      </c>
      <c r="K17" s="39" t="n">
        <f aca="false">I17/H17*100</f>
        <v>76.890846583584</v>
      </c>
      <c r="L17" s="38" t="n">
        <v>139991</v>
      </c>
      <c r="M17" s="38" t="n">
        <v>116381</v>
      </c>
      <c r="N17" s="39" t="n">
        <f aca="false">(M17/M15)*100</f>
        <v>7.33389081683516</v>
      </c>
      <c r="O17" s="39" t="n">
        <f aca="false">M17/L17*100</f>
        <v>83.1346300833625</v>
      </c>
      <c r="P17" s="41" t="n">
        <v>28800</v>
      </c>
      <c r="Q17" s="41" t="n">
        <v>21134</v>
      </c>
      <c r="R17" s="39" t="n">
        <f aca="false">(Q17/Q15)*100</f>
        <v>14.6408036023554</v>
      </c>
      <c r="S17" s="39" t="n">
        <f aca="false">Q17/P17*100</f>
        <v>73.3819444444444</v>
      </c>
      <c r="T17" s="38" t="n">
        <v>391129</v>
      </c>
      <c r="U17" s="38" t="n">
        <v>332316</v>
      </c>
      <c r="V17" s="40" t="n">
        <f aca="false">U17/T17*100</f>
        <v>84.9632729866617</v>
      </c>
    </row>
    <row r="18" customFormat="false" ht="24.95" hidden="false" customHeight="true" outlineLevel="0" collapsed="false">
      <c r="A18" s="35" t="n">
        <v>58</v>
      </c>
      <c r="B18" s="36" t="s">
        <v>29</v>
      </c>
      <c r="C18" s="43"/>
      <c r="D18" s="44" t="n">
        <v>5565</v>
      </c>
      <c r="E18" s="44" t="n">
        <v>3680</v>
      </c>
      <c r="F18" s="40" t="n">
        <f aca="false">(E18/E15)*100</f>
        <v>29.5321402776663</v>
      </c>
      <c r="G18" s="40" t="n">
        <f aca="false">E18/D18*100</f>
        <v>66.1275831087152</v>
      </c>
      <c r="H18" s="44" t="n">
        <v>41347</v>
      </c>
      <c r="I18" s="44" t="n">
        <v>31282</v>
      </c>
      <c r="J18" s="40" t="n">
        <f aca="false">(I18/I15)*100</f>
        <v>37.5985576923077</v>
      </c>
      <c r="K18" s="40" t="n">
        <f aca="false">I18/H18*100</f>
        <v>75.6572423634121</v>
      </c>
      <c r="L18" s="44" t="n">
        <v>537066</v>
      </c>
      <c r="M18" s="44" t="n">
        <v>481442</v>
      </c>
      <c r="N18" s="40" t="n">
        <f aca="false">(M18/M15)*100</f>
        <v>30.3386554733054</v>
      </c>
      <c r="O18" s="40" t="n">
        <f aca="false">M18/L18*100</f>
        <v>89.6429861506779</v>
      </c>
      <c r="P18" s="45" t="n">
        <v>19984</v>
      </c>
      <c r="Q18" s="41" t="n">
        <v>25359</v>
      </c>
      <c r="R18" s="40" t="n">
        <f aca="false">(Q18/Q15)*100</f>
        <v>17.5677173536543</v>
      </c>
      <c r="S18" s="40" t="n">
        <f aca="false">Q18/P18*100</f>
        <v>126.896517213771</v>
      </c>
      <c r="T18" s="44" t="n">
        <v>672099</v>
      </c>
      <c r="U18" s="44" t="n">
        <v>642308</v>
      </c>
      <c r="V18" s="40" t="n">
        <f aca="false">U18/T18*100</f>
        <v>95.5674684830657</v>
      </c>
    </row>
    <row r="19" customFormat="false" ht="24.95" hidden="false" customHeight="true" outlineLevel="0" collapsed="false">
      <c r="A19" s="35" t="n">
        <v>59</v>
      </c>
      <c r="B19" s="36" t="s">
        <v>30</v>
      </c>
      <c r="C19" s="43"/>
      <c r="D19" s="44" t="n">
        <v>2381</v>
      </c>
      <c r="E19" s="44" t="n">
        <v>1893</v>
      </c>
      <c r="F19" s="40" t="n">
        <f aca="false">(E19/E15)*100</f>
        <v>15.1913971591365</v>
      </c>
      <c r="G19" s="40" t="n">
        <f aca="false">E19/D19*100</f>
        <v>79.5044099118018</v>
      </c>
      <c r="H19" s="44" t="n">
        <v>13449</v>
      </c>
      <c r="I19" s="44" t="n">
        <v>10476</v>
      </c>
      <c r="J19" s="40" t="n">
        <f aca="false">(I19/I15)*100</f>
        <v>12.5913461538462</v>
      </c>
      <c r="K19" s="40" t="n">
        <f aca="false">I19/H19*100</f>
        <v>77.8942672317645</v>
      </c>
      <c r="L19" s="44" t="n">
        <v>411943</v>
      </c>
      <c r="M19" s="44" t="n">
        <v>304932</v>
      </c>
      <c r="N19" s="40" t="n">
        <f aca="false">(M19/M15)*100</f>
        <v>19.2156623036336</v>
      </c>
      <c r="O19" s="40" t="n">
        <f aca="false">M19/L19*100</f>
        <v>74.022862386301</v>
      </c>
      <c r="P19" s="45" t="n">
        <v>36841</v>
      </c>
      <c r="Q19" s="41" t="n">
        <v>27780</v>
      </c>
      <c r="R19" s="40" t="n">
        <f aca="false">(Q19/Q15)*100</f>
        <v>19.2448908901974</v>
      </c>
      <c r="S19" s="40" t="n">
        <f aca="false">Q19/P19*100</f>
        <v>75.405119296436</v>
      </c>
      <c r="T19" s="44" t="n">
        <v>213164</v>
      </c>
      <c r="U19" s="44" t="n">
        <v>213330</v>
      </c>
      <c r="V19" s="40" t="n">
        <f aca="false">U19/T19*100</f>
        <v>100.077874312736</v>
      </c>
    </row>
    <row r="20" customFormat="false" ht="24.95" hidden="false" customHeight="true" outlineLevel="0" collapsed="false">
      <c r="A20" s="35" t="n">
        <v>60</v>
      </c>
      <c r="B20" s="36" t="s">
        <v>31</v>
      </c>
      <c r="C20" s="43"/>
      <c r="D20" s="37" t="n">
        <v>7076</v>
      </c>
      <c r="E20" s="44" t="n">
        <v>4785</v>
      </c>
      <c r="F20" s="40" t="n">
        <f aca="false">(E20/E15)*100</f>
        <v>38.3998073990852</v>
      </c>
      <c r="G20" s="40" t="n">
        <f aca="false">E20/D20*100</f>
        <v>67.6229508196721</v>
      </c>
      <c r="H20" s="44" t="n">
        <v>39967</v>
      </c>
      <c r="I20" s="44" t="n">
        <v>27372</v>
      </c>
      <c r="J20" s="40" t="n">
        <f aca="false">(I20/I15)*100</f>
        <v>32.8990384615385</v>
      </c>
      <c r="K20" s="40" t="n">
        <f aca="false">I20/H20*100</f>
        <v>68.486501363625</v>
      </c>
      <c r="L20" s="44" t="n">
        <v>668523</v>
      </c>
      <c r="M20" s="44" t="n">
        <v>512857</v>
      </c>
      <c r="N20" s="40" t="n">
        <f aca="false">(M20/M15)*100</f>
        <v>32.3183100561916</v>
      </c>
      <c r="O20" s="40" t="n">
        <f aca="false">M20/L20*100</f>
        <v>76.7149372572073</v>
      </c>
      <c r="P20" s="45" t="n">
        <v>82468</v>
      </c>
      <c r="Q20" s="45" t="n">
        <v>57869</v>
      </c>
      <c r="R20" s="40" t="n">
        <f aca="false">(Q20/Q15)*100</f>
        <v>40.0893661240042</v>
      </c>
      <c r="S20" s="40" t="n">
        <f aca="false">Q20/P20*100</f>
        <v>70.1714604452636</v>
      </c>
      <c r="T20" s="44" t="n">
        <v>1082599</v>
      </c>
      <c r="U20" s="44" t="n">
        <v>918605</v>
      </c>
      <c r="V20" s="40" t="n">
        <f aca="false">U20/T20*100</f>
        <v>84.8518241749715</v>
      </c>
    </row>
    <row r="21" customFormat="false" ht="24.95" hidden="false" customHeight="true" outlineLevel="0" collapsed="false">
      <c r="A21" s="46" t="n">
        <v>61</v>
      </c>
      <c r="B21" s="47" t="s">
        <v>32</v>
      </c>
      <c r="C21" s="10"/>
      <c r="D21" s="48" t="s">
        <v>33</v>
      </c>
      <c r="E21" s="49" t="n">
        <v>411</v>
      </c>
      <c r="F21" s="50" t="n">
        <f aca="false">(E21/E15)*100</f>
        <v>3.29829066688067</v>
      </c>
      <c r="G21" s="51" t="s">
        <v>33</v>
      </c>
      <c r="H21" s="52" t="s">
        <v>33</v>
      </c>
      <c r="I21" s="49" t="n">
        <v>2439</v>
      </c>
      <c r="J21" s="50" t="n">
        <f aca="false">(I21/I15)*100</f>
        <v>2.93149038461538</v>
      </c>
      <c r="K21" s="51" t="s">
        <v>33</v>
      </c>
      <c r="L21" s="52" t="s">
        <v>33</v>
      </c>
      <c r="M21" s="49" t="n">
        <v>67252</v>
      </c>
      <c r="N21" s="50" t="n">
        <f aca="false">(M21/M15)*100</f>
        <v>4.23796689505846</v>
      </c>
      <c r="O21" s="51" t="s">
        <v>33</v>
      </c>
      <c r="P21" s="52" t="s">
        <v>33</v>
      </c>
      <c r="Q21" s="52" t="n">
        <v>4673</v>
      </c>
      <c r="R21" s="50" t="n">
        <f aca="false">(Q21/Q15)*100</f>
        <v>3.23727052303429</v>
      </c>
      <c r="S21" s="51" t="s">
        <v>33</v>
      </c>
      <c r="T21" s="52" t="s">
        <v>18</v>
      </c>
      <c r="U21" s="52" t="s">
        <v>18</v>
      </c>
      <c r="V21" s="51" t="s">
        <v>18</v>
      </c>
    </row>
    <row r="22" customFormat="false" ht="18" hidden="false" customHeight="true" outlineLevel="0" collapsed="false">
      <c r="A22" s="53" t="s">
        <v>34</v>
      </c>
      <c r="S22" s="54"/>
      <c r="V22" s="55" t="s">
        <v>35</v>
      </c>
    </row>
    <row r="23" customFormat="false" ht="17.25" hidden="false" customHeight="false" outlineLevel="0" collapsed="false">
      <c r="A23" s="53" t="s">
        <v>36</v>
      </c>
      <c r="V23" s="56" t="s">
        <v>37</v>
      </c>
    </row>
  </sheetData>
  <mergeCells count="8">
    <mergeCell ref="D3:G3"/>
    <mergeCell ref="H3:K3"/>
    <mergeCell ref="L3:O3"/>
    <mergeCell ref="P3:S3"/>
    <mergeCell ref="T3:V3"/>
    <mergeCell ref="A6:B6"/>
    <mergeCell ref="A8:B8"/>
    <mergeCell ref="A15:B1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商業・貿易&amp;R&amp;"ＭＳ ゴシック,Regular"&amp;14商業・貿易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2T10:51:50Z</cp:lastPrinted>
  <dcterms:modified xsi:type="dcterms:W3CDTF">2016-02-02T02:40:22Z</dcterms:modified>
  <cp:revision>0</cp:revision>
  <dc:subject/>
  <dc:title/>
</cp:coreProperties>
</file>