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14 JR各駅別乗車人員" sheetId="1" state="visible" r:id="rId2"/>
  </sheets>
  <definedNames>
    <definedName function="false" hidden="false" name="表側" vbProcedure="false">#REF!</definedName>
    <definedName function="false" hidden="false" localSheetId="0" name="Print_Area_MI" vbProcedure="false">'114 JR各駅別乗車人員'!$G$1:$N$58</definedName>
    <definedName function="false" hidden="false" localSheetId="0" name="_Regression_Int" vbProcedure="false">1</definedName>
    <definedName function="false" hidden="false" localSheetId="0" name="表側" vbProcedure="false">'114 JR各駅別乗車人員'!$K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r>
      <rPr>
        <sz val="20"/>
        <rFont val="Noto Sans"/>
        <family val="2"/>
      </rPr>
      <t xml:space="preserve">１１４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Ｊ Ｒ 各 駅 別 旅 客 乗 車 人 員</t>
    </r>
  </si>
  <si>
    <r>
      <rPr>
        <sz val="20"/>
        <rFont val="Noto Sans"/>
        <family val="2"/>
      </rPr>
      <t xml:space="preserve">　　　１１４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Ｊ Ｒ 各 駅 別 旅 客 乗 車 人 員 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続）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人</t>
    </r>
  </si>
  <si>
    <t xml:space="preserve">総　　　　　数</t>
  </si>
  <si>
    <t xml:space="preserve">普　　　　　通</t>
  </si>
  <si>
    <t xml:space="preserve">定　　　　　期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日　平　均</t>
    </r>
  </si>
  <si>
    <t xml:space="preserve">総数</t>
  </si>
  <si>
    <t xml:space="preserve">相賀</t>
  </si>
  <si>
    <t xml:space="preserve">尾鷲</t>
  </si>
  <si>
    <t xml:space="preserve">関西本線</t>
  </si>
  <si>
    <t xml:space="preserve">大曽根浦</t>
  </si>
  <si>
    <t xml:space="preserve">九鬼</t>
  </si>
  <si>
    <t xml:space="preserve">長島</t>
  </si>
  <si>
    <t xml:space="preserve">三木里</t>
  </si>
  <si>
    <t xml:space="preserve">桑名</t>
  </si>
  <si>
    <t xml:space="preserve">賀田</t>
  </si>
  <si>
    <t xml:space="preserve">朝日</t>
  </si>
  <si>
    <t xml:space="preserve">二木島</t>
  </si>
  <si>
    <t xml:space="preserve">富田</t>
  </si>
  <si>
    <t xml:space="preserve">新鹿</t>
  </si>
  <si>
    <t xml:space="preserve">富田浜</t>
  </si>
  <si>
    <t xml:space="preserve">波田須</t>
  </si>
  <si>
    <t xml:space="preserve">四日市</t>
  </si>
  <si>
    <t xml:space="preserve">大泊</t>
  </si>
  <si>
    <t xml:space="preserve">南四日市</t>
  </si>
  <si>
    <t xml:space="preserve">熊野市</t>
  </si>
  <si>
    <t xml:space="preserve">河原田</t>
  </si>
  <si>
    <t xml:space="preserve">有井</t>
  </si>
  <si>
    <t xml:space="preserve">河曲</t>
  </si>
  <si>
    <t xml:space="preserve">神志山</t>
  </si>
  <si>
    <t xml:space="preserve">加佐登</t>
  </si>
  <si>
    <t xml:space="preserve">紀伊市木</t>
  </si>
  <si>
    <t xml:space="preserve">井田川</t>
  </si>
  <si>
    <t xml:space="preserve">阿田和</t>
  </si>
  <si>
    <t xml:space="preserve">亀山</t>
  </si>
  <si>
    <t xml:space="preserve">紀伊井田</t>
  </si>
  <si>
    <t xml:space="preserve">関</t>
  </si>
  <si>
    <t xml:space="preserve">鵜殿</t>
  </si>
  <si>
    <t xml:space="preserve">加太</t>
  </si>
  <si>
    <t xml:space="preserve">柘植</t>
  </si>
  <si>
    <t xml:space="preserve">名松線</t>
  </si>
  <si>
    <t xml:space="preserve">新堂</t>
  </si>
  <si>
    <t xml:space="preserve">佐那具</t>
  </si>
  <si>
    <t xml:space="preserve">上ノ庄</t>
  </si>
  <si>
    <t xml:space="preserve">伊賀上野</t>
  </si>
  <si>
    <t xml:space="preserve">権現前</t>
  </si>
  <si>
    <t xml:space="preserve">島ヶ原</t>
  </si>
  <si>
    <t xml:space="preserve">伊勢八太</t>
  </si>
  <si>
    <t xml:space="preserve">一志</t>
  </si>
  <si>
    <t xml:space="preserve">紀勢本線</t>
  </si>
  <si>
    <t xml:space="preserve">井関</t>
  </si>
  <si>
    <t xml:space="preserve">伊勢大井</t>
  </si>
  <si>
    <t xml:space="preserve">下庄</t>
  </si>
  <si>
    <t xml:space="preserve">伊勢川口</t>
  </si>
  <si>
    <t xml:space="preserve">一身田</t>
  </si>
  <si>
    <t xml:space="preserve">関ノ宮</t>
  </si>
  <si>
    <t xml:space="preserve">津</t>
  </si>
  <si>
    <t xml:space="preserve">家城</t>
  </si>
  <si>
    <t xml:space="preserve">阿漕</t>
  </si>
  <si>
    <t xml:space="preserve">伊勢竹原</t>
  </si>
  <si>
    <t xml:space="preserve">高茶屋</t>
  </si>
  <si>
    <t xml:space="preserve">伊勢鎌倉</t>
  </si>
  <si>
    <t xml:space="preserve">六軒</t>
  </si>
  <si>
    <t xml:space="preserve">伊勢八知</t>
  </si>
  <si>
    <t xml:space="preserve">松阪</t>
  </si>
  <si>
    <t xml:space="preserve">比津</t>
  </si>
  <si>
    <t xml:space="preserve">徳和</t>
  </si>
  <si>
    <t xml:space="preserve">伊勢奥津</t>
  </si>
  <si>
    <t xml:space="preserve">多気</t>
  </si>
  <si>
    <t xml:space="preserve">相可</t>
  </si>
  <si>
    <t xml:space="preserve">参宮線</t>
  </si>
  <si>
    <t xml:space="preserve">佐奈</t>
  </si>
  <si>
    <t xml:space="preserve">栃原</t>
  </si>
  <si>
    <t xml:space="preserve">外城田</t>
  </si>
  <si>
    <t xml:space="preserve">川添</t>
  </si>
  <si>
    <t xml:space="preserve">田丸</t>
  </si>
  <si>
    <t xml:space="preserve">三瀬谷</t>
  </si>
  <si>
    <t xml:space="preserve">宮川</t>
  </si>
  <si>
    <t xml:space="preserve">滝原</t>
  </si>
  <si>
    <t xml:space="preserve">山田上口</t>
  </si>
  <si>
    <t xml:space="preserve">阿曽</t>
  </si>
  <si>
    <t xml:space="preserve">伊勢市</t>
  </si>
  <si>
    <t xml:space="preserve">伊勢柏崎</t>
  </si>
  <si>
    <t xml:space="preserve">五十鈴ケ丘</t>
  </si>
  <si>
    <t xml:space="preserve">大内山</t>
  </si>
  <si>
    <t xml:space="preserve">二見浦</t>
  </si>
  <si>
    <t xml:space="preserve">梅ケ谷</t>
  </si>
  <si>
    <t xml:space="preserve">松下</t>
  </si>
  <si>
    <t xml:space="preserve">紀伊長島</t>
  </si>
  <si>
    <t xml:space="preserve">池の浦シーサイド</t>
  </si>
  <si>
    <t xml:space="preserve">-</t>
  </si>
  <si>
    <t xml:space="preserve">三野瀬</t>
  </si>
  <si>
    <t xml:space="preserve">鳥羽</t>
  </si>
  <si>
    <t xml:space="preserve">船津</t>
  </si>
  <si>
    <t xml:space="preserve">注１ 柘植での草津線の乗客は関西本線の乗客に含む。</t>
  </si>
  <si>
    <r>
      <rPr>
        <sz val="14"/>
        <rFont val="Noto Sans"/>
        <family val="2"/>
      </rPr>
      <t xml:space="preserve">資料 西日本旅客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、東海旅客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  ２ 亀山での紀勢本線の乗客は関西本線の乗客に､松阪での名松線の乗客及び</t>
  </si>
  <si>
    <t xml:space="preserve">     多気での参宮線の乗客は紀勢本線の乗客にそれぞれ含む｡</t>
  </si>
  <si>
    <r>
      <rPr>
        <sz val="14"/>
        <rFont val="Noto Sans"/>
        <family val="2"/>
      </rPr>
      <t xml:space="preserve">  ３ １日平均は、年度毎の乗車総数を</t>
    </r>
    <r>
      <rPr>
        <sz val="14"/>
        <rFont val="ＭＳ 明朝"/>
        <family val="1"/>
        <charset val="128"/>
      </rPr>
      <t xml:space="preserve">365</t>
    </r>
    <r>
      <rPr>
        <sz val="14"/>
        <rFont val="Noto Sans"/>
        <family val="2"/>
      </rPr>
      <t xml:space="preserve">（閏年が関係する年度は</t>
    </r>
    <r>
      <rPr>
        <sz val="14"/>
        <rFont val="ＭＳ 明朝"/>
        <family val="1"/>
        <charset val="128"/>
      </rPr>
      <t xml:space="preserve">366</t>
    </r>
    <r>
      <rPr>
        <sz val="14"/>
        <rFont val="Noto Sans"/>
        <family val="2"/>
      </rPr>
      <t xml:space="preserve">）で除した。</t>
    </r>
  </si>
  <si>
    <t xml:space="preserve">  ４ 参宮線の池の浦シーサイドの１日平均は、臨時駅のため実営業日数で除した。</t>
  </si>
  <si>
    <t xml:space="preserve">  ５ 関西本線の関～島ヶ原間の総数、普通、定期は、それぞれ千人単位未満四捨五入のため、</t>
  </si>
  <si>
    <t xml:space="preserve">  　 総数と内訳の合計が合わない場合がある。</t>
  </si>
  <si>
    <t xml:space="preserve">  ６ 名松線の家城～伊勢奥津間は平成２１年１０月よりバス代行輸送を行っている。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_106_121運輸・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49609375" defaultRowHeight="17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1.69"/>
    <col collapsed="false" customWidth="true" hidden="false" outlineLevel="0" max="3" min="3" style="2" width="0.89"/>
    <col collapsed="false" customWidth="true" hidden="false" outlineLevel="0" max="6" min="4" style="2" width="25.09"/>
    <col collapsed="false" customWidth="true" hidden="false" outlineLevel="0" max="7" min="7" style="2" width="23.09"/>
    <col collapsed="false" customWidth="true" hidden="false" outlineLevel="0" max="8" min="8" style="1" width="2.49"/>
    <col collapsed="false" customWidth="true" hidden="false" outlineLevel="0" max="9" min="9" style="2" width="21.69"/>
    <col collapsed="false" customWidth="true" hidden="false" outlineLevel="0" max="10" min="10" style="2" width="0.89"/>
    <col collapsed="false" customWidth="true" hidden="false" outlineLevel="0" max="13" min="11" style="2" width="25.19"/>
    <col collapsed="false" customWidth="true" hidden="false" outlineLevel="0" max="14" min="14" style="2" width="22.89"/>
    <col collapsed="false" customWidth="false" hidden="false" outlineLevel="0" max="257" min="15" style="2" width="8.49"/>
  </cols>
  <sheetData>
    <row r="1" s="4" customFormat="tru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/>
    </row>
    <row r="2" s="8" customFormat="true" ht="24.95" hidden="false" customHeight="true" outlineLevel="0" collapsed="false">
      <c r="A2" s="5" t="s">
        <v>2</v>
      </c>
      <c r="B2" s="5"/>
      <c r="C2" s="6"/>
      <c r="D2" s="6"/>
      <c r="E2" s="6"/>
      <c r="F2" s="6"/>
      <c r="G2" s="7" t="s">
        <v>3</v>
      </c>
      <c r="H2" s="5" t="s">
        <v>2</v>
      </c>
      <c r="I2" s="5"/>
      <c r="J2" s="6"/>
      <c r="K2" s="6"/>
      <c r="L2" s="6"/>
      <c r="M2" s="6"/>
      <c r="N2" s="7" t="s">
        <v>3</v>
      </c>
    </row>
    <row r="3" s="8" customFormat="true" ht="33.75" hidden="false" customHeight="true" outlineLevel="0" collapsed="false">
      <c r="A3" s="9"/>
      <c r="B3" s="10"/>
      <c r="C3" s="10"/>
      <c r="D3" s="11" t="s">
        <v>4</v>
      </c>
      <c r="E3" s="11" t="s">
        <v>5</v>
      </c>
      <c r="F3" s="11" t="s">
        <v>6</v>
      </c>
      <c r="G3" s="12" t="s">
        <v>7</v>
      </c>
      <c r="H3" s="9"/>
      <c r="I3" s="10"/>
      <c r="J3" s="10"/>
      <c r="K3" s="11" t="s">
        <v>4</v>
      </c>
      <c r="L3" s="11" t="s">
        <v>5</v>
      </c>
      <c r="M3" s="11" t="s">
        <v>6</v>
      </c>
      <c r="N3" s="12" t="s">
        <v>7</v>
      </c>
    </row>
    <row r="4" s="8" customFormat="true" ht="12" hidden="false" customHeight="true" outlineLevel="0" collapsed="false">
      <c r="A4" s="13"/>
      <c r="D4" s="14"/>
      <c r="H4" s="13"/>
      <c r="K4" s="14"/>
    </row>
    <row r="5" s="8" customFormat="true" ht="25.5" hidden="false" customHeight="true" outlineLevel="0" collapsed="false">
      <c r="A5" s="15"/>
      <c r="B5" s="16" t="s">
        <v>8</v>
      </c>
      <c r="C5" s="17"/>
      <c r="D5" s="18" t="n">
        <f aca="false">D7+D29+K23+K40</f>
        <v>11580603</v>
      </c>
      <c r="E5" s="19" t="n">
        <f aca="false">E7+E29+L23+L40</f>
        <v>3953594</v>
      </c>
      <c r="F5" s="19" t="n">
        <f aca="false">F7+F29+M23+M40</f>
        <v>7628009</v>
      </c>
      <c r="G5" s="20" t="n">
        <f aca="false">+D5/365</f>
        <v>31727.6794520548</v>
      </c>
      <c r="H5" s="21"/>
      <c r="I5" s="22" t="s">
        <v>9</v>
      </c>
      <c r="J5" s="17"/>
      <c r="K5" s="23" t="n">
        <f aca="false">SUM(L5:M5)</f>
        <v>61449</v>
      </c>
      <c r="L5" s="24" t="n">
        <v>5002</v>
      </c>
      <c r="M5" s="24" t="n">
        <v>56447</v>
      </c>
      <c r="N5" s="25" t="n">
        <f aca="false">+K5/365</f>
        <v>168.353424657534</v>
      </c>
    </row>
    <row r="6" s="8" customFormat="true" ht="25.5" hidden="false" customHeight="true" outlineLevel="0" collapsed="false">
      <c r="A6" s="13"/>
      <c r="B6" s="26"/>
      <c r="D6" s="27"/>
      <c r="E6" s="2"/>
      <c r="F6" s="2"/>
      <c r="G6" s="2"/>
      <c r="H6" s="15"/>
      <c r="I6" s="16" t="s">
        <v>10</v>
      </c>
      <c r="J6" s="17"/>
      <c r="K6" s="23" t="n">
        <f aca="false">SUM(L6:M6)</f>
        <v>194846</v>
      </c>
      <c r="L6" s="28" t="n">
        <v>52887</v>
      </c>
      <c r="M6" s="28" t="n">
        <v>141959</v>
      </c>
      <c r="N6" s="25" t="n">
        <f aca="false">+K6/365</f>
        <v>533.824657534247</v>
      </c>
    </row>
    <row r="7" s="8" customFormat="true" ht="25.5" hidden="false" customHeight="true" outlineLevel="0" collapsed="false">
      <c r="A7" s="15"/>
      <c r="B7" s="16" t="s">
        <v>11</v>
      </c>
      <c r="C7" s="17"/>
      <c r="D7" s="18" t="n">
        <f aca="false">SUM(D9:D27)</f>
        <v>6229198</v>
      </c>
      <c r="E7" s="19" t="n">
        <f aca="false">SUM(E9:E27)</f>
        <v>2150502</v>
      </c>
      <c r="F7" s="19" t="n">
        <f aca="false">SUM(F9:F27)</f>
        <v>4079696</v>
      </c>
      <c r="G7" s="20" t="n">
        <f aca="false">+D7/365</f>
        <v>17066.295890411</v>
      </c>
      <c r="H7" s="21"/>
      <c r="I7" s="16" t="s">
        <v>12</v>
      </c>
      <c r="K7" s="23" t="n">
        <f aca="false">SUM(L7:M7)</f>
        <v>3019</v>
      </c>
      <c r="L7" s="28" t="n">
        <v>1771</v>
      </c>
      <c r="M7" s="28" t="n">
        <v>1248</v>
      </c>
      <c r="N7" s="25" t="n">
        <f aca="false">+K7/365</f>
        <v>8.27123287671233</v>
      </c>
    </row>
    <row r="8" s="8" customFormat="true" ht="25.5" hidden="false" customHeight="true" outlineLevel="0" collapsed="false">
      <c r="A8" s="13"/>
      <c r="B8" s="26"/>
      <c r="D8" s="27"/>
      <c r="E8" s="28"/>
      <c r="F8" s="28"/>
      <c r="G8" s="28"/>
      <c r="H8" s="21"/>
      <c r="I8" s="16" t="s">
        <v>13</v>
      </c>
      <c r="J8" s="17"/>
      <c r="K8" s="23" t="n">
        <f aca="false">SUM(L8:M8)</f>
        <v>7527</v>
      </c>
      <c r="L8" s="28" t="n">
        <v>5726</v>
      </c>
      <c r="M8" s="28" t="n">
        <v>1801</v>
      </c>
      <c r="N8" s="25" t="n">
        <f aca="false">+K8/365</f>
        <v>20.6219178082192</v>
      </c>
    </row>
    <row r="9" s="8" customFormat="true" ht="25.5" hidden="false" customHeight="true" outlineLevel="0" collapsed="false">
      <c r="A9" s="21"/>
      <c r="B9" s="16" t="s">
        <v>14</v>
      </c>
      <c r="C9" s="29"/>
      <c r="D9" s="23" t="n">
        <f aca="false">SUM(E9:F9)</f>
        <v>176705</v>
      </c>
      <c r="E9" s="24" t="n">
        <v>43185</v>
      </c>
      <c r="F9" s="24" t="n">
        <v>133520</v>
      </c>
      <c r="G9" s="25" t="n">
        <f aca="false">+D9/365</f>
        <v>484.123287671233</v>
      </c>
      <c r="H9" s="21"/>
      <c r="I9" s="16" t="s">
        <v>15</v>
      </c>
      <c r="K9" s="23" t="n">
        <f aca="false">SUM(L9:M9)</f>
        <v>24095</v>
      </c>
      <c r="L9" s="28" t="n">
        <v>7790</v>
      </c>
      <c r="M9" s="28" t="n">
        <v>16305</v>
      </c>
      <c r="N9" s="25" t="n">
        <f aca="false">+K9/365</f>
        <v>66.013698630137</v>
      </c>
    </row>
    <row r="10" s="8" customFormat="true" ht="25.5" hidden="false" customHeight="true" outlineLevel="0" collapsed="false">
      <c r="A10" s="21"/>
      <c r="B10" s="16" t="s">
        <v>16</v>
      </c>
      <c r="C10" s="29"/>
      <c r="D10" s="23" t="n">
        <f aca="false">SUM(E10:F10)</f>
        <v>1721802</v>
      </c>
      <c r="E10" s="24" t="n">
        <v>700664</v>
      </c>
      <c r="F10" s="24" t="n">
        <v>1021138</v>
      </c>
      <c r="G10" s="25" t="n">
        <f aca="false">+D10/365</f>
        <v>4717.26575342466</v>
      </c>
      <c r="H10" s="21"/>
      <c r="I10" s="16" t="s">
        <v>17</v>
      </c>
      <c r="J10" s="29"/>
      <c r="K10" s="23" t="n">
        <f aca="false">SUM(L10:M10)</f>
        <v>16534</v>
      </c>
      <c r="L10" s="28" t="n">
        <v>8431</v>
      </c>
      <c r="M10" s="28" t="n">
        <v>8103</v>
      </c>
      <c r="N10" s="25" t="n">
        <f aca="false">+K10/365</f>
        <v>45.2986301369863</v>
      </c>
    </row>
    <row r="11" s="8" customFormat="true" ht="25.5" hidden="false" customHeight="true" outlineLevel="0" collapsed="false">
      <c r="A11" s="21"/>
      <c r="B11" s="16" t="s">
        <v>18</v>
      </c>
      <c r="C11" s="29"/>
      <c r="D11" s="23" t="n">
        <f aca="false">SUM(E11:F11)</f>
        <v>196262</v>
      </c>
      <c r="E11" s="24" t="n">
        <v>39419</v>
      </c>
      <c r="F11" s="24" t="n">
        <v>156843</v>
      </c>
      <c r="G11" s="25" t="n">
        <f aca="false">+D11/365</f>
        <v>537.704109589041</v>
      </c>
      <c r="H11" s="21"/>
      <c r="I11" s="16" t="s">
        <v>19</v>
      </c>
      <c r="J11" s="29"/>
      <c r="K11" s="23" t="n">
        <f aca="false">SUM(L11:M11)</f>
        <v>9747</v>
      </c>
      <c r="L11" s="28" t="n">
        <v>6431</v>
      </c>
      <c r="M11" s="28" t="n">
        <v>3316</v>
      </c>
      <c r="N11" s="25" t="n">
        <f aca="false">+K11/365</f>
        <v>26.7041095890411</v>
      </c>
    </row>
    <row r="12" s="8" customFormat="true" ht="25.5" hidden="false" customHeight="true" outlineLevel="0" collapsed="false">
      <c r="A12" s="21"/>
      <c r="B12" s="16" t="s">
        <v>20</v>
      </c>
      <c r="C12" s="29"/>
      <c r="D12" s="23" t="n">
        <f aca="false">SUM(E12:F12)</f>
        <v>234280</v>
      </c>
      <c r="E12" s="24" t="n">
        <v>52206</v>
      </c>
      <c r="F12" s="24" t="n">
        <v>182074</v>
      </c>
      <c r="G12" s="25" t="n">
        <f aca="false">+D12/365</f>
        <v>641.86301369863</v>
      </c>
      <c r="H12" s="21"/>
      <c r="I12" s="16" t="s">
        <v>21</v>
      </c>
      <c r="J12" s="29"/>
      <c r="K12" s="23" t="n">
        <f aca="false">SUM(L12:M12)</f>
        <v>22076</v>
      </c>
      <c r="L12" s="28" t="n">
        <v>10847</v>
      </c>
      <c r="M12" s="28" t="n">
        <v>11229</v>
      </c>
      <c r="N12" s="25" t="n">
        <f aca="false">+K12/365</f>
        <v>60.4821917808219</v>
      </c>
    </row>
    <row r="13" s="8" customFormat="true" ht="25.5" hidden="false" customHeight="true" outlineLevel="0" collapsed="false">
      <c r="A13" s="21"/>
      <c r="B13" s="16" t="s">
        <v>22</v>
      </c>
      <c r="C13" s="29"/>
      <c r="D13" s="23" t="n">
        <f aca="false">SUM(E13:F13)</f>
        <v>65270</v>
      </c>
      <c r="E13" s="24" t="n">
        <v>18757</v>
      </c>
      <c r="F13" s="24" t="n">
        <v>46513</v>
      </c>
      <c r="G13" s="25" t="n">
        <f aca="false">+D13/365</f>
        <v>178.821917808219</v>
      </c>
      <c r="H13" s="21"/>
      <c r="I13" s="16" t="s">
        <v>23</v>
      </c>
      <c r="J13" s="29"/>
      <c r="K13" s="23" t="n">
        <f aca="false">SUM(L13:M13)</f>
        <v>7926</v>
      </c>
      <c r="L13" s="28" t="n">
        <v>7683</v>
      </c>
      <c r="M13" s="30" t="n">
        <v>243</v>
      </c>
      <c r="N13" s="25" t="n">
        <f aca="false">+K13/365</f>
        <v>21.7150684931507</v>
      </c>
    </row>
    <row r="14" s="8" customFormat="true" ht="25.5" hidden="false" customHeight="true" outlineLevel="0" collapsed="false">
      <c r="A14" s="21"/>
      <c r="B14" s="16" t="s">
        <v>24</v>
      </c>
      <c r="C14" s="29"/>
      <c r="D14" s="23" t="n">
        <f aca="false">SUM(E14:F14)</f>
        <v>857854</v>
      </c>
      <c r="E14" s="24" t="n">
        <v>268011</v>
      </c>
      <c r="F14" s="24" t="n">
        <v>589843</v>
      </c>
      <c r="G14" s="25" t="n">
        <f aca="false">+D14/365</f>
        <v>2350.28493150685</v>
      </c>
      <c r="H14" s="21"/>
      <c r="I14" s="16" t="s">
        <v>25</v>
      </c>
      <c r="J14" s="29"/>
      <c r="K14" s="23" t="n">
        <f aca="false">SUM(L14:M14)</f>
        <v>2032</v>
      </c>
      <c r="L14" s="28" t="n">
        <v>1574</v>
      </c>
      <c r="M14" s="28" t="n">
        <v>458</v>
      </c>
      <c r="N14" s="25" t="n">
        <f aca="false">+K14/365</f>
        <v>5.56712328767123</v>
      </c>
    </row>
    <row r="15" s="8" customFormat="true" ht="25.5" hidden="false" customHeight="true" outlineLevel="0" collapsed="false">
      <c r="A15" s="21"/>
      <c r="B15" s="16" t="s">
        <v>26</v>
      </c>
      <c r="C15" s="29"/>
      <c r="D15" s="23" t="n">
        <f aca="false">SUM(E15:F15)</f>
        <v>195959</v>
      </c>
      <c r="E15" s="24" t="n">
        <v>18844</v>
      </c>
      <c r="F15" s="24" t="n">
        <v>177115</v>
      </c>
      <c r="G15" s="25" t="n">
        <f aca="false">+D15/365</f>
        <v>536.87397260274</v>
      </c>
      <c r="H15" s="21"/>
      <c r="I15" s="16" t="s">
        <v>27</v>
      </c>
      <c r="J15" s="29"/>
      <c r="K15" s="23" t="n">
        <f aca="false">SUM(L15:M15)</f>
        <v>168487</v>
      </c>
      <c r="L15" s="28" t="n">
        <v>63120</v>
      </c>
      <c r="M15" s="28" t="n">
        <v>105367</v>
      </c>
      <c r="N15" s="25" t="n">
        <f aca="false">+K15/365</f>
        <v>461.608219178082</v>
      </c>
    </row>
    <row r="16" s="8" customFormat="true" ht="25.5" hidden="false" customHeight="true" outlineLevel="0" collapsed="false">
      <c r="A16" s="21"/>
      <c r="B16" s="16" t="s">
        <v>28</v>
      </c>
      <c r="C16" s="29"/>
      <c r="D16" s="23" t="n">
        <f aca="false">SUM(E16:F16)</f>
        <v>775579</v>
      </c>
      <c r="E16" s="24" t="n">
        <v>496656</v>
      </c>
      <c r="F16" s="24" t="n">
        <v>278923</v>
      </c>
      <c r="G16" s="25" t="n">
        <f aca="false">+D16/365</f>
        <v>2124.87397260274</v>
      </c>
      <c r="H16" s="21"/>
      <c r="I16" s="16" t="s">
        <v>29</v>
      </c>
      <c r="J16" s="29"/>
      <c r="K16" s="23" t="n">
        <f aca="false">SUM(L16:M16)</f>
        <v>23532</v>
      </c>
      <c r="L16" s="28" t="n">
        <v>12148</v>
      </c>
      <c r="M16" s="28" t="n">
        <v>11384</v>
      </c>
      <c r="N16" s="25" t="n">
        <f aca="false">+K16/365</f>
        <v>64.4712328767123</v>
      </c>
    </row>
    <row r="17" s="8" customFormat="true" ht="25.5" hidden="false" customHeight="true" outlineLevel="0" collapsed="false">
      <c r="A17" s="21"/>
      <c r="B17" s="16" t="s">
        <v>30</v>
      </c>
      <c r="C17" s="29"/>
      <c r="D17" s="23" t="n">
        <f aca="false">SUM(E17:F17)</f>
        <v>100529</v>
      </c>
      <c r="E17" s="24" t="n">
        <v>11459</v>
      </c>
      <c r="F17" s="24" t="n">
        <v>89070</v>
      </c>
      <c r="G17" s="25" t="n">
        <f aca="false">+D17/365</f>
        <v>275.421917808219</v>
      </c>
      <c r="H17" s="21"/>
      <c r="I17" s="16" t="s">
        <v>31</v>
      </c>
      <c r="J17" s="29"/>
      <c r="K17" s="23" t="n">
        <f aca="false">SUM(L17:M17)</f>
        <v>22400</v>
      </c>
      <c r="L17" s="28" t="n">
        <v>6352</v>
      </c>
      <c r="M17" s="28" t="n">
        <v>16048</v>
      </c>
      <c r="N17" s="25" t="n">
        <f aca="false">+K17/365</f>
        <v>61.3698630136986</v>
      </c>
    </row>
    <row r="18" s="8" customFormat="true" ht="25.5" hidden="false" customHeight="true" outlineLevel="0" collapsed="false">
      <c r="A18" s="21"/>
      <c r="B18" s="16" t="s">
        <v>32</v>
      </c>
      <c r="C18" s="29"/>
      <c r="D18" s="23" t="n">
        <f aca="false">SUM(E18:F18)</f>
        <v>236143</v>
      </c>
      <c r="E18" s="24" t="n">
        <v>25079</v>
      </c>
      <c r="F18" s="24" t="n">
        <v>211064</v>
      </c>
      <c r="G18" s="25" t="n">
        <f aca="false">+D18/365</f>
        <v>646.967123287671</v>
      </c>
      <c r="H18" s="21"/>
      <c r="I18" s="16" t="s">
        <v>33</v>
      </c>
      <c r="J18" s="29"/>
      <c r="K18" s="23" t="n">
        <f aca="false">SUM(L18:M18)</f>
        <v>14777</v>
      </c>
      <c r="L18" s="28" t="n">
        <v>4402</v>
      </c>
      <c r="M18" s="28" t="n">
        <v>10375</v>
      </c>
      <c r="N18" s="25" t="n">
        <f aca="false">+K18/365</f>
        <v>40.4849315068493</v>
      </c>
    </row>
    <row r="19" s="8" customFormat="true" ht="25.5" hidden="false" customHeight="true" outlineLevel="0" collapsed="false">
      <c r="A19" s="21"/>
      <c r="B19" s="16" t="s">
        <v>34</v>
      </c>
      <c r="C19" s="29"/>
      <c r="D19" s="23" t="n">
        <f aca="false">SUM(E19:F19)</f>
        <v>227880</v>
      </c>
      <c r="E19" s="24" t="n">
        <v>29538</v>
      </c>
      <c r="F19" s="24" t="n">
        <v>198342</v>
      </c>
      <c r="G19" s="25" t="n">
        <f aca="false">+D19/365</f>
        <v>624.328767123288</v>
      </c>
      <c r="H19" s="21"/>
      <c r="I19" s="16" t="s">
        <v>35</v>
      </c>
      <c r="J19" s="29"/>
      <c r="K19" s="23" t="n">
        <f aca="false">SUM(L19:M19)</f>
        <v>49696</v>
      </c>
      <c r="L19" s="28" t="n">
        <v>18722</v>
      </c>
      <c r="M19" s="28" t="n">
        <v>30974</v>
      </c>
      <c r="N19" s="25" t="n">
        <f aca="false">+K19/365</f>
        <v>136.153424657534</v>
      </c>
    </row>
    <row r="20" s="8" customFormat="true" ht="25.5" hidden="false" customHeight="true" outlineLevel="0" collapsed="false">
      <c r="A20" s="21"/>
      <c r="B20" s="16" t="s">
        <v>36</v>
      </c>
      <c r="C20" s="29"/>
      <c r="D20" s="23" t="n">
        <f aca="false">SUM(E20:F20)</f>
        <v>754935</v>
      </c>
      <c r="E20" s="24" t="n">
        <v>256684</v>
      </c>
      <c r="F20" s="24" t="n">
        <v>498251</v>
      </c>
      <c r="G20" s="25" t="n">
        <f aca="false">+D20/365</f>
        <v>2068.31506849315</v>
      </c>
      <c r="H20" s="21"/>
      <c r="I20" s="16" t="s">
        <v>37</v>
      </c>
      <c r="J20" s="29"/>
      <c r="K20" s="23" t="n">
        <f aca="false">SUM(L20:M20)</f>
        <v>11068</v>
      </c>
      <c r="L20" s="28" t="n">
        <v>3361</v>
      </c>
      <c r="M20" s="28" t="n">
        <v>7707</v>
      </c>
      <c r="N20" s="25" t="n">
        <f aca="false">+K20/365</f>
        <v>30.3232876712329</v>
      </c>
    </row>
    <row r="21" s="8" customFormat="true" ht="25.5" hidden="false" customHeight="true" outlineLevel="0" collapsed="false">
      <c r="A21" s="21"/>
      <c r="B21" s="16" t="s">
        <v>38</v>
      </c>
      <c r="C21" s="29"/>
      <c r="D21" s="23" t="n">
        <v>109000</v>
      </c>
      <c r="E21" s="28" t="n">
        <v>31000</v>
      </c>
      <c r="F21" s="28" t="n">
        <v>78000</v>
      </c>
      <c r="G21" s="25" t="n">
        <v>299</v>
      </c>
      <c r="H21" s="21"/>
      <c r="I21" s="16" t="s">
        <v>39</v>
      </c>
      <c r="J21" s="29"/>
      <c r="K21" s="23" t="n">
        <f aca="false">SUM(L21:M21)</f>
        <v>42731</v>
      </c>
      <c r="L21" s="28" t="n">
        <v>6586</v>
      </c>
      <c r="M21" s="28" t="n">
        <v>36145</v>
      </c>
      <c r="N21" s="25" t="n">
        <f aca="false">+K21/365</f>
        <v>117.071232876712</v>
      </c>
    </row>
    <row r="22" s="8" customFormat="true" ht="25.5" hidden="false" customHeight="true" outlineLevel="0" collapsed="false">
      <c r="A22" s="21"/>
      <c r="B22" s="16" t="s">
        <v>40</v>
      </c>
      <c r="C22" s="29"/>
      <c r="D22" s="23" t="n">
        <v>24000</v>
      </c>
      <c r="E22" s="28" t="n">
        <v>2000</v>
      </c>
      <c r="F22" s="28" t="n">
        <v>23000</v>
      </c>
      <c r="G22" s="25" t="n">
        <v>67</v>
      </c>
      <c r="H22" s="21"/>
      <c r="I22" s="16"/>
      <c r="J22" s="29"/>
      <c r="K22" s="23"/>
      <c r="L22" s="28"/>
      <c r="M22" s="28"/>
      <c r="N22" s="25"/>
    </row>
    <row r="23" s="8" customFormat="true" ht="25.5" hidden="false" customHeight="true" outlineLevel="0" collapsed="false">
      <c r="A23" s="21"/>
      <c r="B23" s="16" t="s">
        <v>41</v>
      </c>
      <c r="C23" s="29"/>
      <c r="D23" s="23" t="n">
        <v>124000</v>
      </c>
      <c r="E23" s="28" t="n">
        <v>44000</v>
      </c>
      <c r="F23" s="28" t="n">
        <v>80000</v>
      </c>
      <c r="G23" s="25" t="n">
        <v>341</v>
      </c>
      <c r="H23" s="21"/>
      <c r="I23" s="16" t="s">
        <v>42</v>
      </c>
      <c r="J23" s="29"/>
      <c r="K23" s="31" t="n">
        <f aca="false">SUM(K25:K38)</f>
        <v>147182</v>
      </c>
      <c r="L23" s="19" t="n">
        <f aca="false">SUM(L25:L38)</f>
        <v>31813</v>
      </c>
      <c r="M23" s="19" t="n">
        <f aca="false">SUM(M25:M38)</f>
        <v>115369</v>
      </c>
      <c r="N23" s="20" t="n">
        <f aca="false">+K23/365</f>
        <v>403.238356164384</v>
      </c>
    </row>
    <row r="24" s="8" customFormat="true" ht="25.5" hidden="false" customHeight="true" outlineLevel="0" collapsed="false">
      <c r="A24" s="21"/>
      <c r="B24" s="16" t="s">
        <v>43</v>
      </c>
      <c r="C24" s="29"/>
      <c r="D24" s="23" t="n">
        <v>90000</v>
      </c>
      <c r="E24" s="28" t="n">
        <v>16000</v>
      </c>
      <c r="F24" s="28" t="n">
        <v>73000</v>
      </c>
      <c r="G24" s="25" t="n">
        <v>246</v>
      </c>
      <c r="H24" s="21"/>
      <c r="I24" s="26"/>
      <c r="J24" s="29"/>
      <c r="K24" s="23"/>
      <c r="L24" s="28"/>
      <c r="M24" s="28"/>
      <c r="N24" s="28"/>
    </row>
    <row r="25" s="8" customFormat="true" ht="25.5" hidden="false" customHeight="true" outlineLevel="0" collapsed="false">
      <c r="A25" s="21"/>
      <c r="B25" s="16" t="s">
        <v>44</v>
      </c>
      <c r="C25" s="29"/>
      <c r="D25" s="23" t="n">
        <v>50000</v>
      </c>
      <c r="E25" s="28" t="n">
        <v>11000</v>
      </c>
      <c r="F25" s="28" t="n">
        <v>40000</v>
      </c>
      <c r="G25" s="25" t="n">
        <v>138</v>
      </c>
      <c r="H25" s="21"/>
      <c r="I25" s="16" t="s">
        <v>45</v>
      </c>
      <c r="J25" s="29"/>
      <c r="K25" s="23" t="n">
        <f aca="false">SUM(L25:M25)</f>
        <v>3863</v>
      </c>
      <c r="L25" s="28" t="n">
        <v>573</v>
      </c>
      <c r="M25" s="28" t="n">
        <v>3290</v>
      </c>
      <c r="N25" s="25" t="n">
        <f aca="false">+K25/365</f>
        <v>10.5835616438356</v>
      </c>
    </row>
    <row r="26" s="8" customFormat="true" ht="25.5" hidden="false" customHeight="true" outlineLevel="0" collapsed="false">
      <c r="A26" s="21"/>
      <c r="B26" s="16" t="s">
        <v>46</v>
      </c>
      <c r="C26" s="29"/>
      <c r="D26" s="23" t="n">
        <v>239000</v>
      </c>
      <c r="E26" s="28" t="n">
        <v>76000</v>
      </c>
      <c r="F26" s="28" t="n">
        <v>163000</v>
      </c>
      <c r="G26" s="25" t="n">
        <v>656</v>
      </c>
      <c r="H26" s="21"/>
      <c r="I26" s="16" t="s">
        <v>47</v>
      </c>
      <c r="J26" s="29"/>
      <c r="K26" s="23" t="n">
        <f aca="false">SUM(L26:M26)</f>
        <v>11172</v>
      </c>
      <c r="L26" s="28" t="n">
        <v>2048</v>
      </c>
      <c r="M26" s="28" t="n">
        <v>9124</v>
      </c>
      <c r="N26" s="25" t="n">
        <f aca="false">+K26/365</f>
        <v>30.6082191780822</v>
      </c>
    </row>
    <row r="27" s="8" customFormat="true" ht="25.5" hidden="false" customHeight="true" outlineLevel="0" collapsed="false">
      <c r="A27" s="21"/>
      <c r="B27" s="16" t="s">
        <v>48</v>
      </c>
      <c r="C27" s="29"/>
      <c r="D27" s="23" t="n">
        <v>50000</v>
      </c>
      <c r="E27" s="28" t="n">
        <v>10000</v>
      </c>
      <c r="F27" s="28" t="n">
        <v>40000</v>
      </c>
      <c r="G27" s="25" t="n">
        <v>137</v>
      </c>
      <c r="H27" s="21"/>
      <c r="I27" s="16" t="s">
        <v>49</v>
      </c>
      <c r="J27" s="29"/>
      <c r="K27" s="23" t="n">
        <f aca="false">SUM(L27:M27)</f>
        <v>6421</v>
      </c>
      <c r="L27" s="28" t="n">
        <v>3104</v>
      </c>
      <c r="M27" s="28" t="n">
        <v>3317</v>
      </c>
      <c r="N27" s="25" t="n">
        <f aca="false">+K27/365</f>
        <v>17.5917808219178</v>
      </c>
    </row>
    <row r="28" s="8" customFormat="true" ht="25.5" hidden="false" customHeight="true" outlineLevel="0" collapsed="false">
      <c r="A28" s="21"/>
      <c r="B28" s="16"/>
      <c r="C28" s="29"/>
      <c r="D28" s="23"/>
      <c r="E28" s="28"/>
      <c r="F28" s="28"/>
      <c r="G28" s="25"/>
      <c r="H28" s="21"/>
      <c r="I28" s="16" t="s">
        <v>50</v>
      </c>
      <c r="J28" s="29"/>
      <c r="K28" s="23" t="n">
        <f aca="false">SUM(L28:M28)</f>
        <v>25475</v>
      </c>
      <c r="L28" s="28" t="n">
        <v>5214</v>
      </c>
      <c r="M28" s="28" t="n">
        <v>20261</v>
      </c>
      <c r="N28" s="25" t="n">
        <f aca="false">+K28/365</f>
        <v>69.7945205479452</v>
      </c>
    </row>
    <row r="29" s="8" customFormat="true" ht="25.5" hidden="false" customHeight="true" outlineLevel="0" collapsed="false">
      <c r="A29" s="15"/>
      <c r="B29" s="16" t="s">
        <v>51</v>
      </c>
      <c r="C29" s="17"/>
      <c r="D29" s="31" t="n">
        <f aca="false">SUM(D31:D52)+SUM(K5:K21)</f>
        <v>4108759</v>
      </c>
      <c r="E29" s="19" t="n">
        <f aca="false">SUM(E31:E52)+SUM(L5:L21)</f>
        <v>1322959</v>
      </c>
      <c r="F29" s="19" t="n">
        <f aca="false">SUM(F31:F52)+SUM(M5:M21)</f>
        <v>2785800</v>
      </c>
      <c r="G29" s="20" t="n">
        <f aca="false">+D29/365</f>
        <v>11256.8739726027</v>
      </c>
      <c r="H29" s="21"/>
      <c r="I29" s="16" t="s">
        <v>52</v>
      </c>
      <c r="K29" s="23" t="n">
        <f aca="false">SUM(L29:M29)</f>
        <v>960</v>
      </c>
      <c r="L29" s="28" t="n">
        <v>291</v>
      </c>
      <c r="M29" s="28" t="n">
        <v>669</v>
      </c>
      <c r="N29" s="25" t="n">
        <f aca="false">+K29/365</f>
        <v>2.63013698630137</v>
      </c>
    </row>
    <row r="30" s="8" customFormat="true" ht="25.5" hidden="false" customHeight="true" outlineLevel="0" collapsed="false">
      <c r="A30" s="15"/>
      <c r="B30" s="16"/>
      <c r="C30" s="17"/>
      <c r="D30" s="31"/>
      <c r="E30" s="19"/>
      <c r="F30" s="19"/>
      <c r="G30" s="20"/>
      <c r="H30" s="21"/>
      <c r="I30" s="16" t="s">
        <v>53</v>
      </c>
      <c r="J30" s="17"/>
      <c r="K30" s="23" t="n">
        <f aca="false">SUM(L30:M30)</f>
        <v>2979</v>
      </c>
      <c r="L30" s="28" t="n">
        <v>1336</v>
      </c>
      <c r="M30" s="28" t="n">
        <v>1643</v>
      </c>
      <c r="N30" s="25" t="n">
        <f aca="false">+K30/365</f>
        <v>8.16164383561644</v>
      </c>
    </row>
    <row r="31" s="8" customFormat="true" ht="25.5" hidden="false" customHeight="true" outlineLevel="0" collapsed="false">
      <c r="A31" s="21"/>
      <c r="B31" s="16" t="s">
        <v>54</v>
      </c>
      <c r="C31" s="29"/>
      <c r="D31" s="23" t="n">
        <f aca="false">SUM(E31:F31)</f>
        <v>125445</v>
      </c>
      <c r="E31" s="28" t="n">
        <v>18227</v>
      </c>
      <c r="F31" s="28" t="n">
        <v>107218</v>
      </c>
      <c r="G31" s="25" t="n">
        <f aca="false">+D31/365</f>
        <v>343.684931506849</v>
      </c>
      <c r="H31" s="21"/>
      <c r="I31" s="16" t="s">
        <v>55</v>
      </c>
      <c r="J31" s="17"/>
      <c r="K31" s="23" t="n">
        <f aca="false">SUM(L31:M31)</f>
        <v>4393</v>
      </c>
      <c r="L31" s="28" t="n">
        <v>2722</v>
      </c>
      <c r="M31" s="28" t="n">
        <v>1671</v>
      </c>
      <c r="N31" s="25" t="n">
        <f aca="false">+K31/365</f>
        <v>12.0356164383562</v>
      </c>
    </row>
    <row r="32" s="8" customFormat="true" ht="25.5" hidden="false" customHeight="true" outlineLevel="0" collapsed="false">
      <c r="A32" s="21"/>
      <c r="B32" s="16" t="s">
        <v>56</v>
      </c>
      <c r="C32" s="29"/>
      <c r="D32" s="23" t="n">
        <f aca="false">SUM(E32:F32)</f>
        <v>365011</v>
      </c>
      <c r="E32" s="28" t="n">
        <v>11644</v>
      </c>
      <c r="F32" s="28" t="n">
        <v>353367</v>
      </c>
      <c r="G32" s="25" t="n">
        <f aca="false">+D32/365</f>
        <v>1000.0301369863</v>
      </c>
      <c r="H32" s="21"/>
      <c r="I32" s="16" t="s">
        <v>57</v>
      </c>
      <c r="J32" s="29"/>
      <c r="K32" s="23" t="n">
        <f aca="false">SUM(L32:M32)</f>
        <v>4427</v>
      </c>
      <c r="L32" s="28" t="n">
        <v>2782</v>
      </c>
      <c r="M32" s="28" t="n">
        <v>1645</v>
      </c>
      <c r="N32" s="25" t="n">
        <f aca="false">+K32/365</f>
        <v>12.1287671232877</v>
      </c>
    </row>
    <row r="33" s="8" customFormat="true" ht="25.5" hidden="false" customHeight="true" outlineLevel="0" collapsed="false">
      <c r="A33" s="21"/>
      <c r="B33" s="16" t="s">
        <v>58</v>
      </c>
      <c r="C33" s="32"/>
      <c r="D33" s="23" t="n">
        <f aca="false">SUM(E33:F33)</f>
        <v>1253662</v>
      </c>
      <c r="E33" s="28" t="n">
        <v>574899</v>
      </c>
      <c r="F33" s="28" t="n">
        <v>678763</v>
      </c>
      <c r="G33" s="25" t="n">
        <f aca="false">+D33/365</f>
        <v>3434.6904109589</v>
      </c>
      <c r="H33" s="21"/>
      <c r="I33" s="16" t="s">
        <v>59</v>
      </c>
      <c r="J33" s="29"/>
      <c r="K33" s="23" t="n">
        <f aca="false">SUM(L33:M33)</f>
        <v>70177</v>
      </c>
      <c r="L33" s="28" t="n">
        <v>2216</v>
      </c>
      <c r="M33" s="28" t="n">
        <v>67961</v>
      </c>
      <c r="N33" s="25" t="n">
        <f aca="false">+K33/365</f>
        <v>192.265753424658</v>
      </c>
    </row>
    <row r="34" s="8" customFormat="true" ht="25.5" hidden="false" customHeight="true" outlineLevel="0" collapsed="false">
      <c r="A34" s="21"/>
      <c r="B34" s="16" t="s">
        <v>60</v>
      </c>
      <c r="C34" s="29"/>
      <c r="D34" s="23" t="n">
        <f aca="false">SUM(E34:F34)</f>
        <v>105303</v>
      </c>
      <c r="E34" s="28" t="n">
        <v>25108</v>
      </c>
      <c r="F34" s="28" t="n">
        <v>80195</v>
      </c>
      <c r="G34" s="25" t="n">
        <f aca="false">+D34/365</f>
        <v>288.501369863014</v>
      </c>
      <c r="H34" s="21"/>
      <c r="I34" s="16" t="s">
        <v>61</v>
      </c>
      <c r="J34" s="32"/>
      <c r="K34" s="23" t="n">
        <f aca="false">SUM(L34:M34)</f>
        <v>2885</v>
      </c>
      <c r="L34" s="28" t="n">
        <v>2459</v>
      </c>
      <c r="M34" s="28" t="n">
        <v>426</v>
      </c>
      <c r="N34" s="25" t="n">
        <f aca="false">+K34/365</f>
        <v>7.9041095890411</v>
      </c>
    </row>
    <row r="35" s="8" customFormat="true" ht="25.5" hidden="false" customHeight="true" outlineLevel="0" collapsed="false">
      <c r="A35" s="21"/>
      <c r="B35" s="16" t="s">
        <v>62</v>
      </c>
      <c r="C35" s="29"/>
      <c r="D35" s="23" t="n">
        <f aca="false">SUM(E35:F35)</f>
        <v>141401</v>
      </c>
      <c r="E35" s="28" t="n">
        <v>17813</v>
      </c>
      <c r="F35" s="28" t="n">
        <v>123588</v>
      </c>
      <c r="G35" s="25" t="n">
        <f aca="false">+D35/365</f>
        <v>387.4</v>
      </c>
      <c r="H35" s="21"/>
      <c r="I35" s="16" t="s">
        <v>63</v>
      </c>
      <c r="J35" s="29"/>
      <c r="K35" s="23" t="n">
        <f aca="false">SUM(L35:M35)</f>
        <v>1931</v>
      </c>
      <c r="L35" s="28" t="n">
        <v>1566</v>
      </c>
      <c r="M35" s="28" t="n">
        <v>365</v>
      </c>
      <c r="N35" s="25" t="n">
        <f aca="false">+K35/365</f>
        <v>5.29041095890411</v>
      </c>
    </row>
    <row r="36" s="8" customFormat="true" ht="25.5" hidden="false" customHeight="true" outlineLevel="0" collapsed="false">
      <c r="A36" s="21"/>
      <c r="B36" s="16" t="s">
        <v>64</v>
      </c>
      <c r="C36" s="29"/>
      <c r="D36" s="23" t="n">
        <f aca="false">SUM(E36:F36)</f>
        <v>36057</v>
      </c>
      <c r="E36" s="28" t="n">
        <v>8865</v>
      </c>
      <c r="F36" s="28" t="n">
        <v>27192</v>
      </c>
      <c r="G36" s="25" t="n">
        <f aca="false">+D36/365</f>
        <v>98.786301369863</v>
      </c>
      <c r="H36" s="21"/>
      <c r="I36" s="16" t="s">
        <v>65</v>
      </c>
      <c r="J36" s="29"/>
      <c r="K36" s="23" t="n">
        <f aca="false">SUM(L36:M36)</f>
        <v>3156</v>
      </c>
      <c r="L36" s="28" t="n">
        <v>233</v>
      </c>
      <c r="M36" s="28" t="n">
        <v>2923</v>
      </c>
      <c r="N36" s="25" t="n">
        <f aca="false">+K36/365</f>
        <v>8.64657534246575</v>
      </c>
    </row>
    <row r="37" s="8" customFormat="true" ht="25.5" hidden="false" customHeight="true" outlineLevel="0" collapsed="false">
      <c r="A37" s="21"/>
      <c r="B37" s="16" t="s">
        <v>66</v>
      </c>
      <c r="C37" s="29"/>
      <c r="D37" s="23" t="n">
        <f aca="false">SUM(E37:F37)</f>
        <v>570402</v>
      </c>
      <c r="E37" s="28" t="n">
        <v>257298</v>
      </c>
      <c r="F37" s="28" t="n">
        <v>313104</v>
      </c>
      <c r="G37" s="25" t="n">
        <f aca="false">+D37/365</f>
        <v>1562.74520547945</v>
      </c>
      <c r="H37" s="21"/>
      <c r="I37" s="16" t="s">
        <v>67</v>
      </c>
      <c r="J37" s="29"/>
      <c r="K37" s="23" t="n">
        <f aca="false">SUM(L37:M37)</f>
        <v>1597</v>
      </c>
      <c r="L37" s="28" t="n">
        <v>1352</v>
      </c>
      <c r="M37" s="28" t="n">
        <v>245</v>
      </c>
      <c r="N37" s="25" t="n">
        <f aca="false">+K37/365</f>
        <v>4.37534246575343</v>
      </c>
    </row>
    <row r="38" s="8" customFormat="true" ht="25.5" hidden="false" customHeight="true" outlineLevel="0" collapsed="false">
      <c r="A38" s="21"/>
      <c r="B38" s="16" t="s">
        <v>68</v>
      </c>
      <c r="C38" s="29"/>
      <c r="D38" s="23" t="n">
        <f aca="false">SUM(E38:F38)</f>
        <v>148014</v>
      </c>
      <c r="E38" s="28" t="n">
        <v>15820</v>
      </c>
      <c r="F38" s="28" t="n">
        <v>132194</v>
      </c>
      <c r="G38" s="25" t="n">
        <f aca="false">+D38/365</f>
        <v>405.517808219178</v>
      </c>
      <c r="H38" s="21"/>
      <c r="I38" s="16" t="s">
        <v>69</v>
      </c>
      <c r="J38" s="29"/>
      <c r="K38" s="23" t="n">
        <f aca="false">SUM(L38:M38)</f>
        <v>7746</v>
      </c>
      <c r="L38" s="28" t="n">
        <v>5917</v>
      </c>
      <c r="M38" s="28" t="n">
        <v>1829</v>
      </c>
      <c r="N38" s="25" t="n">
        <f aca="false">+K38/365</f>
        <v>21.2219178082192</v>
      </c>
    </row>
    <row r="39" s="8" customFormat="true" ht="25.5" hidden="false" customHeight="true" outlineLevel="0" collapsed="false">
      <c r="A39" s="21"/>
      <c r="B39" s="16" t="s">
        <v>70</v>
      </c>
      <c r="C39" s="29"/>
      <c r="D39" s="23" t="n">
        <f aca="false">SUM(E39:F39)</f>
        <v>230056</v>
      </c>
      <c r="E39" s="28" t="n">
        <v>65900</v>
      </c>
      <c r="F39" s="28" t="n">
        <v>164156</v>
      </c>
      <c r="G39" s="25" t="n">
        <f aca="false">+D39/365</f>
        <v>630.290410958904</v>
      </c>
      <c r="H39" s="21"/>
      <c r="I39" s="16"/>
      <c r="J39" s="29"/>
      <c r="K39" s="23"/>
      <c r="L39" s="28"/>
      <c r="M39" s="28"/>
      <c r="N39" s="25"/>
    </row>
    <row r="40" s="8" customFormat="true" ht="25.5" hidden="false" customHeight="true" outlineLevel="0" collapsed="false">
      <c r="A40" s="21"/>
      <c r="B40" s="16" t="s">
        <v>71</v>
      </c>
      <c r="C40" s="29"/>
      <c r="D40" s="23" t="n">
        <f aca="false">SUM(E40:F40)</f>
        <v>77702</v>
      </c>
      <c r="E40" s="28" t="n">
        <v>11379</v>
      </c>
      <c r="F40" s="28" t="n">
        <v>66323</v>
      </c>
      <c r="G40" s="25" t="n">
        <f aca="false">+D40/365</f>
        <v>212.882191780822</v>
      </c>
      <c r="H40" s="21"/>
      <c r="I40" s="16" t="s">
        <v>72</v>
      </c>
      <c r="J40" s="29"/>
      <c r="K40" s="31" t="n">
        <f aca="false">SUM(K42:K51)</f>
        <v>1095464</v>
      </c>
      <c r="L40" s="33" t="n">
        <f aca="false">SUM(L42:L51)</f>
        <v>448320</v>
      </c>
      <c r="M40" s="33" t="n">
        <f aca="false">SUM(M42:M51)</f>
        <v>647144</v>
      </c>
      <c r="N40" s="20" t="n">
        <f aca="false">+K40/365</f>
        <v>3001.27123287671</v>
      </c>
    </row>
    <row r="41" s="8" customFormat="true" ht="25.5" hidden="false" customHeight="true" outlineLevel="0" collapsed="false">
      <c r="A41" s="21"/>
      <c r="B41" s="16" t="s">
        <v>73</v>
      </c>
      <c r="C41" s="29"/>
      <c r="D41" s="23" t="n">
        <f aca="false">SUM(E41:F41)</f>
        <v>14444</v>
      </c>
      <c r="E41" s="28" t="n">
        <v>3942</v>
      </c>
      <c r="F41" s="28" t="n">
        <v>10502</v>
      </c>
      <c r="G41" s="25" t="n">
        <f aca="false">+D41/365</f>
        <v>39.572602739726</v>
      </c>
      <c r="H41" s="21"/>
      <c r="I41" s="26"/>
      <c r="J41" s="29"/>
      <c r="K41" s="23"/>
      <c r="L41" s="28"/>
      <c r="M41" s="28"/>
      <c r="N41" s="28"/>
    </row>
    <row r="42" s="8" customFormat="true" ht="25.5" hidden="false" customHeight="true" outlineLevel="0" collapsed="false">
      <c r="A42" s="21"/>
      <c r="B42" s="16" t="s">
        <v>74</v>
      </c>
      <c r="C42" s="29"/>
      <c r="D42" s="23" t="n">
        <f aca="false">SUM(E42:F42)</f>
        <v>50051</v>
      </c>
      <c r="E42" s="28" t="n">
        <v>9623</v>
      </c>
      <c r="F42" s="28" t="n">
        <v>40428</v>
      </c>
      <c r="G42" s="25" t="n">
        <f aca="false">+D42/365</f>
        <v>137.12602739726</v>
      </c>
      <c r="H42" s="21"/>
      <c r="I42" s="16" t="s">
        <v>75</v>
      </c>
      <c r="J42" s="29"/>
      <c r="K42" s="23" t="n">
        <f aca="false">SUM(L42:M42)</f>
        <v>42021</v>
      </c>
      <c r="L42" s="28" t="n">
        <v>12254</v>
      </c>
      <c r="M42" s="28" t="n">
        <v>29767</v>
      </c>
      <c r="N42" s="25" t="n">
        <f aca="false">+K42/365</f>
        <v>115.12602739726</v>
      </c>
    </row>
    <row r="43" s="8" customFormat="true" ht="25.5" hidden="false" customHeight="true" outlineLevel="0" collapsed="false">
      <c r="A43" s="21"/>
      <c r="B43" s="16" t="s">
        <v>76</v>
      </c>
      <c r="C43" s="29"/>
      <c r="D43" s="23" t="n">
        <f aca="false">SUM(E43:F43)</f>
        <v>26606</v>
      </c>
      <c r="E43" s="28" t="n">
        <v>5974</v>
      </c>
      <c r="F43" s="28" t="n">
        <v>20632</v>
      </c>
      <c r="G43" s="25" t="n">
        <f aca="false">+D43/365</f>
        <v>72.8931506849315</v>
      </c>
      <c r="H43" s="21"/>
      <c r="I43" s="16" t="s">
        <v>77</v>
      </c>
      <c r="J43" s="29"/>
      <c r="K43" s="23" t="n">
        <f aca="false">SUM(L43:M43)</f>
        <v>191635</v>
      </c>
      <c r="L43" s="28" t="n">
        <v>13487</v>
      </c>
      <c r="M43" s="28" t="n">
        <v>178148</v>
      </c>
      <c r="N43" s="25" t="n">
        <f aca="false">+K43/365</f>
        <v>525.027397260274</v>
      </c>
    </row>
    <row r="44" s="8" customFormat="true" ht="25.5" hidden="false" customHeight="true" outlineLevel="0" collapsed="false">
      <c r="A44" s="21"/>
      <c r="B44" s="16" t="s">
        <v>78</v>
      </c>
      <c r="C44" s="29"/>
      <c r="D44" s="23" t="n">
        <f aca="false">SUM(E44:F44)</f>
        <v>66509</v>
      </c>
      <c r="E44" s="28" t="n">
        <v>8743</v>
      </c>
      <c r="F44" s="28" t="n">
        <v>57766</v>
      </c>
      <c r="G44" s="25" t="n">
        <f aca="false">+D44/365</f>
        <v>182.216438356164</v>
      </c>
      <c r="H44" s="21"/>
      <c r="I44" s="16" t="s">
        <v>79</v>
      </c>
      <c r="J44" s="29"/>
      <c r="K44" s="23" t="n">
        <f aca="false">SUM(L44:M44)</f>
        <v>91632</v>
      </c>
      <c r="L44" s="28" t="n">
        <v>31404</v>
      </c>
      <c r="M44" s="28" t="n">
        <v>60228</v>
      </c>
      <c r="N44" s="25" t="n">
        <f aca="false">+K44/365</f>
        <v>251.046575342466</v>
      </c>
    </row>
    <row r="45" s="8" customFormat="true" ht="25.5" hidden="false" customHeight="true" outlineLevel="0" collapsed="false">
      <c r="A45" s="21"/>
      <c r="B45" s="16" t="s">
        <v>80</v>
      </c>
      <c r="C45" s="29"/>
      <c r="D45" s="23" t="n">
        <f aca="false">SUM(E45:F45)</f>
        <v>18095</v>
      </c>
      <c r="E45" s="28" t="n">
        <v>4940</v>
      </c>
      <c r="F45" s="28" t="n">
        <v>13155</v>
      </c>
      <c r="G45" s="25" t="n">
        <f aca="false">+D45/365</f>
        <v>49.5753424657534</v>
      </c>
      <c r="H45" s="21"/>
      <c r="I45" s="16" t="s">
        <v>81</v>
      </c>
      <c r="J45" s="29"/>
      <c r="K45" s="23" t="n">
        <f aca="false">SUM(L45:M45)</f>
        <v>37421</v>
      </c>
      <c r="L45" s="28" t="n">
        <v>18464</v>
      </c>
      <c r="M45" s="28" t="n">
        <v>18957</v>
      </c>
      <c r="N45" s="25" t="n">
        <f aca="false">+K45/365</f>
        <v>102.523287671233</v>
      </c>
    </row>
    <row r="46" s="8" customFormat="true" ht="25.5" hidden="false" customHeight="true" outlineLevel="0" collapsed="false">
      <c r="A46" s="21"/>
      <c r="B46" s="16" t="s">
        <v>82</v>
      </c>
      <c r="C46" s="29"/>
      <c r="D46" s="23" t="n">
        <f aca="false">SUM(E46:F46)</f>
        <v>15845</v>
      </c>
      <c r="E46" s="28" t="n">
        <v>5583</v>
      </c>
      <c r="F46" s="28" t="n">
        <v>10262</v>
      </c>
      <c r="G46" s="25" t="n">
        <f aca="false">+D46/365</f>
        <v>43.4109589041096</v>
      </c>
      <c r="H46" s="21"/>
      <c r="I46" s="16" t="s">
        <v>83</v>
      </c>
      <c r="J46" s="29"/>
      <c r="K46" s="23" t="n">
        <f aca="false">SUM(L46:M46)</f>
        <v>422845</v>
      </c>
      <c r="L46" s="28" t="n">
        <v>234541</v>
      </c>
      <c r="M46" s="28" t="n">
        <v>188304</v>
      </c>
      <c r="N46" s="25" t="n">
        <f aca="false">+K46/365</f>
        <v>1158.47945205479</v>
      </c>
    </row>
    <row r="47" s="8" customFormat="true" ht="25.5" hidden="false" customHeight="true" outlineLevel="0" collapsed="false">
      <c r="A47" s="21"/>
      <c r="B47" s="16" t="s">
        <v>84</v>
      </c>
      <c r="C47" s="29"/>
      <c r="D47" s="23" t="n">
        <f aca="false">SUM(E47:F47)</f>
        <v>29585</v>
      </c>
      <c r="E47" s="28" t="n">
        <v>7224</v>
      </c>
      <c r="F47" s="28" t="n">
        <v>22361</v>
      </c>
      <c r="G47" s="25" t="n">
        <f aca="false">+D47/365</f>
        <v>81.0547945205479</v>
      </c>
      <c r="H47" s="21"/>
      <c r="I47" s="16" t="s">
        <v>85</v>
      </c>
      <c r="J47" s="29"/>
      <c r="K47" s="23" t="n">
        <f aca="false">SUM(L47:M47)</f>
        <v>91155</v>
      </c>
      <c r="L47" s="28" t="n">
        <v>12594</v>
      </c>
      <c r="M47" s="28" t="n">
        <v>78561</v>
      </c>
      <c r="N47" s="25" t="n">
        <f aca="false">+K47/365</f>
        <v>249.739726027397</v>
      </c>
    </row>
    <row r="48" s="8" customFormat="true" ht="25.5" hidden="false" customHeight="true" outlineLevel="0" collapsed="false">
      <c r="A48" s="21"/>
      <c r="B48" s="16" t="s">
        <v>86</v>
      </c>
      <c r="C48" s="29"/>
      <c r="D48" s="23" t="n">
        <f aca="false">SUM(E48:F48)</f>
        <v>14953</v>
      </c>
      <c r="E48" s="28" t="n">
        <v>5509</v>
      </c>
      <c r="F48" s="28" t="n">
        <v>9444</v>
      </c>
      <c r="G48" s="25" t="n">
        <f aca="false">+D48/365</f>
        <v>40.9671232876712</v>
      </c>
      <c r="H48" s="21"/>
      <c r="I48" s="16" t="s">
        <v>87</v>
      </c>
      <c r="J48" s="29"/>
      <c r="K48" s="23" t="n">
        <f aca="false">SUM(L48:M48)</f>
        <v>74146</v>
      </c>
      <c r="L48" s="28" t="n">
        <v>26060</v>
      </c>
      <c r="M48" s="28" t="n">
        <v>48086</v>
      </c>
      <c r="N48" s="25" t="n">
        <f aca="false">+K48/365</f>
        <v>203.139726027397</v>
      </c>
    </row>
    <row r="49" s="8" customFormat="true" ht="25.5" hidden="false" customHeight="true" outlineLevel="0" collapsed="false">
      <c r="A49" s="21"/>
      <c r="B49" s="16" t="s">
        <v>88</v>
      </c>
      <c r="C49" s="29"/>
      <c r="D49" s="23" t="n">
        <f aca="false">SUM(E49:F49)</f>
        <v>7578</v>
      </c>
      <c r="E49" s="28" t="n">
        <v>3498</v>
      </c>
      <c r="F49" s="28" t="n">
        <v>4080</v>
      </c>
      <c r="G49" s="25" t="n">
        <f aca="false">+D49/365</f>
        <v>20.7616438356164</v>
      </c>
      <c r="H49" s="21"/>
      <c r="I49" s="16" t="s">
        <v>89</v>
      </c>
      <c r="J49" s="29"/>
      <c r="K49" s="23" t="n">
        <f aca="false">SUM(L49:M49)</f>
        <v>15074</v>
      </c>
      <c r="L49" s="28" t="n">
        <v>4277</v>
      </c>
      <c r="M49" s="28" t="n">
        <v>10797</v>
      </c>
      <c r="N49" s="25" t="n">
        <f aca="false">+K49/365</f>
        <v>41.2986301369863</v>
      </c>
    </row>
    <row r="50" s="8" customFormat="true" ht="25.5" hidden="false" customHeight="true" outlineLevel="0" collapsed="false">
      <c r="A50" s="21"/>
      <c r="B50" s="16" t="s">
        <v>90</v>
      </c>
      <c r="C50" s="29"/>
      <c r="D50" s="23" t="n">
        <f aca="false">SUM(E50:F50)</f>
        <v>87986</v>
      </c>
      <c r="E50" s="28" t="n">
        <v>24609</v>
      </c>
      <c r="F50" s="28" t="n">
        <v>63377</v>
      </c>
      <c r="G50" s="25" t="n">
        <f aca="false">+D50/365</f>
        <v>241.057534246575</v>
      </c>
      <c r="H50" s="21"/>
      <c r="I50" s="16" t="s">
        <v>91</v>
      </c>
      <c r="J50" s="29"/>
      <c r="K50" s="23" t="n">
        <f aca="false">SUM(L50:M50)</f>
        <v>20</v>
      </c>
      <c r="L50" s="28" t="n">
        <v>20</v>
      </c>
      <c r="M50" s="30" t="s">
        <v>92</v>
      </c>
      <c r="N50" s="25" t="n">
        <v>5</v>
      </c>
    </row>
    <row r="51" s="8" customFormat="true" ht="25.5" hidden="false" customHeight="true" outlineLevel="0" collapsed="false">
      <c r="A51" s="21"/>
      <c r="B51" s="16" t="s">
        <v>93</v>
      </c>
      <c r="C51" s="29"/>
      <c r="D51" s="23" t="n">
        <f aca="false">SUM(E51:F51)</f>
        <v>13043</v>
      </c>
      <c r="E51" s="28" t="n">
        <v>5888</v>
      </c>
      <c r="F51" s="28" t="n">
        <v>7155</v>
      </c>
      <c r="G51" s="25" t="n">
        <f aca="false">+D51/365</f>
        <v>35.7342465753425</v>
      </c>
      <c r="H51" s="21"/>
      <c r="I51" s="16" t="s">
        <v>94</v>
      </c>
      <c r="J51" s="29"/>
      <c r="K51" s="23" t="n">
        <f aca="false">SUM(L51:M51)</f>
        <v>129515</v>
      </c>
      <c r="L51" s="28" t="n">
        <v>95219</v>
      </c>
      <c r="M51" s="28" t="n">
        <v>34296</v>
      </c>
      <c r="N51" s="25" t="n">
        <f aca="false">+K51/365</f>
        <v>354.835616438356</v>
      </c>
    </row>
    <row r="52" s="8" customFormat="true" ht="25.5" hidden="false" customHeight="true" outlineLevel="0" collapsed="false">
      <c r="A52" s="21"/>
      <c r="B52" s="16" t="s">
        <v>95</v>
      </c>
      <c r="C52" s="29"/>
      <c r="D52" s="23" t="n">
        <f aca="false">SUM(E52:F52)</f>
        <v>29069</v>
      </c>
      <c r="E52" s="28" t="n">
        <v>7640</v>
      </c>
      <c r="F52" s="28" t="n">
        <v>21429</v>
      </c>
      <c r="G52" s="25" t="n">
        <f aca="false">+D52/365</f>
        <v>79.641095890411</v>
      </c>
      <c r="H52" s="13"/>
      <c r="K52" s="14"/>
    </row>
    <row r="53" s="8" customFormat="true" ht="25.5" hidden="false" customHeight="true" outlineLevel="0" collapsed="false">
      <c r="A53" s="34"/>
      <c r="B53" s="35"/>
      <c r="C53" s="36"/>
      <c r="D53" s="37"/>
      <c r="E53" s="36"/>
      <c r="F53" s="36"/>
      <c r="G53" s="38"/>
      <c r="H53" s="34"/>
      <c r="I53" s="35"/>
      <c r="J53" s="36"/>
      <c r="K53" s="37"/>
      <c r="L53" s="36"/>
      <c r="M53" s="36"/>
      <c r="N53" s="36"/>
    </row>
    <row r="54" s="8" customFormat="true" ht="16.5" hidden="false" customHeight="true" outlineLevel="0" collapsed="false">
      <c r="A54" s="39" t="s">
        <v>96</v>
      </c>
      <c r="C54" s="29"/>
      <c r="D54" s="40"/>
      <c r="E54" s="40"/>
      <c r="F54" s="40"/>
      <c r="G54" s="41" t="s">
        <v>97</v>
      </c>
      <c r="H54" s="29"/>
      <c r="I54" s="40"/>
      <c r="J54" s="29"/>
      <c r="K54" s="40"/>
      <c r="N54" s="41" t="s">
        <v>97</v>
      </c>
    </row>
    <row r="55" s="8" customFormat="true" ht="18" hidden="false" customHeight="true" outlineLevel="0" collapsed="false">
      <c r="A55" s="39" t="s">
        <v>98</v>
      </c>
      <c r="C55" s="29"/>
      <c r="D55" s="40"/>
      <c r="E55" s="40"/>
      <c r="F55" s="40"/>
      <c r="G55" s="40"/>
      <c r="H55" s="13"/>
    </row>
    <row r="56" s="8" customFormat="true" ht="18" hidden="false" customHeight="true" outlineLevel="0" collapsed="false">
      <c r="A56" s="39" t="s">
        <v>99</v>
      </c>
      <c r="C56" s="29"/>
      <c r="H56" s="21"/>
      <c r="I56" s="40"/>
      <c r="J56" s="29"/>
      <c r="K56" s="40"/>
      <c r="L56" s="40"/>
      <c r="M56" s="40"/>
      <c r="N56" s="40"/>
    </row>
    <row r="57" s="8" customFormat="true" ht="18" hidden="false" customHeight="true" outlineLevel="0" collapsed="false">
      <c r="A57" s="39" t="s">
        <v>100</v>
      </c>
      <c r="H57" s="21"/>
      <c r="J57" s="29"/>
      <c r="M57" s="40"/>
    </row>
    <row r="58" s="8" customFormat="true" ht="18" hidden="false" customHeight="true" outlineLevel="0" collapsed="false">
      <c r="A58" s="39" t="s">
        <v>101</v>
      </c>
      <c r="H58" s="13"/>
    </row>
    <row r="59" customFormat="false" ht="17.25" hidden="false" customHeight="false" outlineLevel="0" collapsed="false">
      <c r="A59" s="39" t="s">
        <v>102</v>
      </c>
    </row>
    <row r="60" customFormat="false" ht="17.25" hidden="false" customHeight="false" outlineLevel="0" collapsed="false">
      <c r="A60" s="39" t="s">
        <v>103</v>
      </c>
    </row>
    <row r="61" customFormat="false" ht="17.25" hidden="false" customHeight="false" outlineLevel="0" collapsed="false">
      <c r="A61" s="39" t="s">
        <v>104</v>
      </c>
    </row>
  </sheetData>
  <mergeCells count="2">
    <mergeCell ref="A1:G1"/>
    <mergeCell ref="H1:N1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運輸・通信&amp;R&amp;"ＭＳ ゴシック,Regular"運輸・通信      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7T01:48:30Z</dcterms:created>
  <dc:creator>MIE Pref</dc:creator>
  <dc:description/>
  <dc:language>en-US</dc:language>
  <cp:lastModifiedBy>mieken</cp:lastModifiedBy>
  <cp:lastPrinted>2016-01-13T09:49:54Z</cp:lastPrinted>
  <dcterms:modified xsi:type="dcterms:W3CDTF">2016-02-02T01:57:23Z</dcterms:modified>
  <cp:revision>0</cp:revision>
  <dc:subject/>
  <dc:title/>
</cp:coreProperties>
</file>