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09 港別入港船舶隻数・総トン数及び乗降人員" sheetId="1" state="visible" r:id="rId2"/>
  </sheets>
  <definedNames>
    <definedName function="false" hidden="false" name="表側" vbProcedure="false">#REF!</definedName>
    <definedName function="false" hidden="false" localSheetId="0" name="Print_Area_MI" vbProcedure="false">'109 港別入港船舶隻数・総トン数及び乗降人員'!$B$1:$I$35</definedName>
    <definedName function="false" hidden="false" localSheetId="0" name="_Regression_Int" vbProcedure="false">1</definedName>
    <definedName function="false" hidden="false" localSheetId="0" name="表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sz val="20"/>
        <rFont val="Noto Sans"/>
        <family val="2"/>
      </rPr>
      <t xml:space="preserve">１０９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県内港別入港船舶隻数・総トン数及び乗降人員</t>
    </r>
  </si>
  <si>
    <t xml:space="preserve">入  港  船  舶  隻  数  及  び  総  ト  ン  数</t>
  </si>
  <si>
    <t xml:space="preserve">船  舶  乗  降  人  員</t>
  </si>
  <si>
    <t xml:space="preserve">総           数</t>
  </si>
  <si>
    <t xml:space="preserve">外     航     船</t>
  </si>
  <si>
    <t xml:space="preserve">内     航     船</t>
  </si>
  <si>
    <t xml:space="preserve">総   数</t>
  </si>
  <si>
    <t xml:space="preserve">乗込人員</t>
  </si>
  <si>
    <t xml:space="preserve">上陸人員</t>
  </si>
  <si>
    <t xml:space="preserve">隻　数</t>
  </si>
  <si>
    <t xml:space="preserve">総トン数</t>
  </si>
  <si>
    <t xml:space="preserve">隻</t>
  </si>
  <si>
    <t xml:space="preserve">ｔ</t>
  </si>
  <si>
    <t xml:space="preserve">人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    23</t>
  </si>
  <si>
    <t xml:space="preserve">    24</t>
  </si>
  <si>
    <t xml:space="preserve">    25</t>
  </si>
  <si>
    <t xml:space="preserve">…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t xml:space="preserve">四日市港</t>
  </si>
  <si>
    <t xml:space="preserve">津松阪港</t>
  </si>
  <si>
    <t xml:space="preserve">尾  鷲  港</t>
  </si>
  <si>
    <t xml:space="preserve">鳥  羽  港</t>
  </si>
  <si>
    <t xml:space="preserve">桑  名  港</t>
  </si>
  <si>
    <t xml:space="preserve">千代崎港</t>
  </si>
  <si>
    <t xml:space="preserve">白  子  港</t>
  </si>
  <si>
    <t xml:space="preserve">宇治山田港</t>
  </si>
  <si>
    <t xml:space="preserve">的  矢  港</t>
  </si>
  <si>
    <t xml:space="preserve">賢  島  港</t>
  </si>
  <si>
    <t xml:space="preserve">浜  島  港</t>
  </si>
  <si>
    <t xml:space="preserve">五ケ所港</t>
  </si>
  <si>
    <t xml:space="preserve">吉  津  港</t>
  </si>
  <si>
    <t xml:space="preserve">長  島  港</t>
  </si>
  <si>
    <t xml:space="preserve">引  本  港</t>
  </si>
  <si>
    <t xml:space="preserve">三木里港</t>
  </si>
  <si>
    <t xml:space="preserve">賀  田  港</t>
  </si>
  <si>
    <t xml:space="preserve">二木島港</t>
  </si>
  <si>
    <t xml:space="preserve">木  本  港</t>
  </si>
  <si>
    <t xml:space="preserve">鵜  殿  港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内航船には、自動車航送船、漁船、避難船、その他を含む。</t>
    </r>
  </si>
  <si>
    <t xml:space="preserve">  資料  四日市港管理組合「四日市港統計年報」　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分から、四日市港の船舶乗船人員が未公表となった。</t>
    </r>
  </si>
  <si>
    <t xml:space="preserve"> 県土整備部流域管理課「三重県港湾統計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;_ * \-#,##0_ ;_ * \-;_ @_ "/>
    <numFmt numFmtId="166" formatCode="#,##0;\-#,##0;\-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" activeCellId="0" sqref="B1"/>
    </sheetView>
  </sheetViews>
  <sheetFormatPr defaultColWidth="8.49609375" defaultRowHeight="17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4.19"/>
    <col collapsed="false" customWidth="true" hidden="false" outlineLevel="0" max="3" min="3" style="1" width="0.89"/>
    <col collapsed="false" customWidth="true" hidden="false" outlineLevel="0" max="4" min="4" style="1" width="10.49"/>
    <col collapsed="false" customWidth="true" hidden="false" outlineLevel="0" max="5" min="5" style="1" width="12.69"/>
    <col collapsed="false" customWidth="true" hidden="false" outlineLevel="0" max="6" min="6" style="1" width="9.19"/>
    <col collapsed="false" customWidth="true" hidden="false" outlineLevel="0" max="7" min="7" style="1" width="12.69"/>
    <col collapsed="false" customWidth="true" hidden="false" outlineLevel="0" max="8" min="8" style="1" width="9.19"/>
    <col collapsed="false" customWidth="true" hidden="false" outlineLevel="0" max="9" min="9" style="1" width="12.69"/>
    <col collapsed="false" customWidth="true" hidden="false" outlineLevel="0" max="10" min="10" style="2" width="11.69"/>
    <col collapsed="false" customWidth="true" hidden="false" outlineLevel="0" max="12" min="11" style="1" width="11.69"/>
    <col collapsed="false" customWidth="false" hidden="false" outlineLevel="0" max="257" min="13" style="1" width="8.49"/>
  </cols>
  <sheetData>
    <row r="1" customFormat="fals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s="10" customFormat="true" ht="24.95" hidden="false" customHeight="true" outlineLevel="0" collapsed="false">
      <c r="A3" s="6"/>
      <c r="B3" s="6"/>
      <c r="C3" s="7"/>
      <c r="D3" s="8" t="s">
        <v>1</v>
      </c>
      <c r="E3" s="8"/>
      <c r="F3" s="8"/>
      <c r="G3" s="8"/>
      <c r="H3" s="8"/>
      <c r="I3" s="8"/>
      <c r="J3" s="9" t="s">
        <v>2</v>
      </c>
      <c r="K3" s="9"/>
      <c r="L3" s="9"/>
    </row>
    <row r="4" s="2" customFormat="true" ht="24.95" hidden="false" customHeight="true" outlineLevel="0" collapsed="false">
      <c r="A4" s="11"/>
      <c r="B4" s="11"/>
      <c r="C4" s="12"/>
      <c r="D4" s="13" t="s">
        <v>3</v>
      </c>
      <c r="E4" s="13"/>
      <c r="F4" s="14" t="s">
        <v>4</v>
      </c>
      <c r="G4" s="14"/>
      <c r="H4" s="14" t="s">
        <v>5</v>
      </c>
      <c r="I4" s="14"/>
      <c r="J4" s="15" t="s">
        <v>6</v>
      </c>
      <c r="K4" s="15" t="s">
        <v>7</v>
      </c>
      <c r="L4" s="16" t="s">
        <v>8</v>
      </c>
    </row>
    <row r="5" s="10" customFormat="true" ht="24.95" hidden="false" customHeight="true" outlineLevel="0" collapsed="false">
      <c r="A5" s="17"/>
      <c r="B5" s="17"/>
      <c r="C5" s="18"/>
      <c r="D5" s="13" t="s">
        <v>9</v>
      </c>
      <c r="E5" s="14" t="s">
        <v>10</v>
      </c>
      <c r="F5" s="19" t="s">
        <v>9</v>
      </c>
      <c r="G5" s="19" t="s">
        <v>10</v>
      </c>
      <c r="H5" s="19" t="s">
        <v>9</v>
      </c>
      <c r="I5" s="14" t="s">
        <v>10</v>
      </c>
      <c r="J5" s="15"/>
      <c r="K5" s="15"/>
      <c r="L5" s="16"/>
    </row>
    <row r="6" s="24" customFormat="true" ht="18" hidden="false" customHeight="true" outlineLevel="0" collapsed="false">
      <c r="A6" s="20"/>
      <c r="B6" s="20"/>
      <c r="C6" s="21"/>
      <c r="D6" s="22" t="s">
        <v>11</v>
      </c>
      <c r="E6" s="22" t="s">
        <v>12</v>
      </c>
      <c r="F6" s="22" t="s">
        <v>11</v>
      </c>
      <c r="G6" s="22" t="s">
        <v>12</v>
      </c>
      <c r="H6" s="22" t="s">
        <v>11</v>
      </c>
      <c r="I6" s="22" t="s">
        <v>12</v>
      </c>
      <c r="J6" s="23" t="s">
        <v>13</v>
      </c>
      <c r="K6" s="23" t="s">
        <v>13</v>
      </c>
      <c r="L6" s="23" t="s">
        <v>13</v>
      </c>
    </row>
    <row r="7" s="31" customFormat="true" ht="27" hidden="false" customHeight="true" outlineLevel="0" collapsed="false">
      <c r="A7" s="25"/>
      <c r="B7" s="26" t="s">
        <v>14</v>
      </c>
      <c r="C7" s="27"/>
      <c r="D7" s="28" t="n">
        <v>133184</v>
      </c>
      <c r="E7" s="28" t="n">
        <v>69930509</v>
      </c>
      <c r="F7" s="28" t="n">
        <v>1728</v>
      </c>
      <c r="G7" s="28" t="n">
        <v>43365986</v>
      </c>
      <c r="H7" s="28" t="n">
        <v>131456</v>
      </c>
      <c r="I7" s="28" t="n">
        <v>26564523</v>
      </c>
      <c r="J7" s="29" t="n">
        <v>2200498</v>
      </c>
      <c r="K7" s="30" t="n">
        <v>1120857</v>
      </c>
      <c r="L7" s="30" t="n">
        <v>1079641</v>
      </c>
    </row>
    <row r="8" s="31" customFormat="true" ht="27" hidden="false" customHeight="true" outlineLevel="0" collapsed="false">
      <c r="A8" s="25"/>
      <c r="B8" s="32" t="s">
        <v>15</v>
      </c>
      <c r="C8" s="27"/>
      <c r="D8" s="28" t="n">
        <v>126047</v>
      </c>
      <c r="E8" s="28" t="n">
        <v>72564123</v>
      </c>
      <c r="F8" s="28" t="n">
        <v>1749</v>
      </c>
      <c r="G8" s="28" t="n">
        <v>46465048</v>
      </c>
      <c r="H8" s="28" t="n">
        <v>124298</v>
      </c>
      <c r="I8" s="28" t="n">
        <v>26099075</v>
      </c>
      <c r="J8" s="28" t="n">
        <v>2082775</v>
      </c>
      <c r="K8" s="30" t="n">
        <v>1068049</v>
      </c>
      <c r="L8" s="30" t="n">
        <v>1014726</v>
      </c>
    </row>
    <row r="9" s="37" customFormat="true" ht="27" hidden="false" customHeight="true" outlineLevel="0" collapsed="false">
      <c r="A9" s="33"/>
      <c r="B9" s="34" t="s">
        <v>16</v>
      </c>
      <c r="C9" s="35"/>
      <c r="D9" s="36" t="n">
        <f aca="false">SUM(D13:D32)</f>
        <v>116742</v>
      </c>
      <c r="E9" s="36" t="n">
        <f aca="false">SUM(E13:E32)</f>
        <v>77716703</v>
      </c>
      <c r="F9" s="36" t="n">
        <f aca="false">SUM(F13:F32)</f>
        <v>1801</v>
      </c>
      <c r="G9" s="36" t="n">
        <f aca="false">SUM(G13:G32)</f>
        <v>50295552</v>
      </c>
      <c r="H9" s="36" t="n">
        <f aca="false">SUM(H13:H32)</f>
        <v>114941</v>
      </c>
      <c r="I9" s="36" t="n">
        <f aca="false">SUM(I13:I32)</f>
        <v>27421151</v>
      </c>
      <c r="J9" s="36" t="n">
        <f aca="false">SUM(J13:J32)</f>
        <v>2130071</v>
      </c>
      <c r="K9" s="36" t="n">
        <f aca="false">SUM(K13:K32)</f>
        <v>1089554</v>
      </c>
      <c r="L9" s="36" t="n">
        <f aca="false">SUM(L13:L32)</f>
        <v>1040517</v>
      </c>
    </row>
    <row r="10" s="37" customFormat="true" ht="27" hidden="false" customHeight="true" outlineLevel="0" collapsed="false">
      <c r="A10" s="33"/>
      <c r="B10" s="34" t="s">
        <v>17</v>
      </c>
      <c r="C10" s="35"/>
      <c r="D10" s="36" t="n">
        <f aca="false">SUM(D35:D54)</f>
        <v>113866</v>
      </c>
      <c r="E10" s="36" t="n">
        <f aca="false">SUM(E35:E54)</f>
        <v>75987020</v>
      </c>
      <c r="F10" s="36" t="n">
        <f aca="false">SUM(F35:F54)</f>
        <v>1918</v>
      </c>
      <c r="G10" s="36" t="n">
        <f aca="false">SUM(G35:G54)</f>
        <v>49293298</v>
      </c>
      <c r="H10" s="36" t="n">
        <f aca="false">SUM(H35:H54)</f>
        <v>111948</v>
      </c>
      <c r="I10" s="36" t="n">
        <f aca="false">SUM(I35:I54)</f>
        <v>26693722</v>
      </c>
      <c r="J10" s="38" t="s">
        <v>18</v>
      </c>
      <c r="K10" s="38" t="s">
        <v>18</v>
      </c>
      <c r="L10" s="38" t="s">
        <v>18</v>
      </c>
    </row>
    <row r="11" s="37" customFormat="true" ht="18.75" hidden="false" customHeight="true" outlineLevel="0" collapsed="false">
      <c r="A11" s="33"/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24.95" hidden="false" customHeight="true" outlineLevel="0" collapsed="false">
      <c r="A12" s="39"/>
      <c r="B12" s="40" t="s">
        <v>19</v>
      </c>
      <c r="C12" s="41"/>
      <c r="D12" s="42"/>
      <c r="E12" s="43"/>
      <c r="F12" s="42"/>
      <c r="G12" s="43"/>
      <c r="H12" s="42"/>
      <c r="I12" s="42"/>
      <c r="J12" s="44"/>
      <c r="K12" s="42"/>
      <c r="L12" s="42"/>
    </row>
    <row r="13" s="2" customFormat="true" ht="24.95" hidden="false" customHeight="true" outlineLevel="0" collapsed="false">
      <c r="A13" s="45"/>
      <c r="B13" s="46" t="s">
        <v>20</v>
      </c>
      <c r="C13" s="47"/>
      <c r="D13" s="48" t="n">
        <f aca="false">F13+H13</f>
        <v>17982</v>
      </c>
      <c r="E13" s="48" t="n">
        <f aca="false">G13+I13</f>
        <v>62970083</v>
      </c>
      <c r="F13" s="48" t="n">
        <v>1750</v>
      </c>
      <c r="G13" s="49" t="n">
        <v>49332933</v>
      </c>
      <c r="H13" s="50" t="n">
        <v>16232</v>
      </c>
      <c r="I13" s="50" t="n">
        <v>13637150</v>
      </c>
      <c r="J13" s="29" t="n">
        <f aca="false">K13+L13</f>
        <v>3039</v>
      </c>
      <c r="K13" s="51" t="n">
        <v>1520</v>
      </c>
      <c r="L13" s="51" t="n">
        <v>1519</v>
      </c>
    </row>
    <row r="14" s="2" customFormat="true" ht="24.95" hidden="false" customHeight="true" outlineLevel="0" collapsed="false">
      <c r="A14" s="45"/>
      <c r="B14" s="46" t="s">
        <v>21</v>
      </c>
      <c r="C14" s="47"/>
      <c r="D14" s="48" t="n">
        <f aca="false">F14+H14</f>
        <v>14654</v>
      </c>
      <c r="E14" s="48" t="n">
        <f aca="false">G14+I14</f>
        <v>1394387</v>
      </c>
      <c r="F14" s="50" t="n">
        <v>38</v>
      </c>
      <c r="G14" s="49" t="n">
        <v>200347</v>
      </c>
      <c r="H14" s="50" t="n">
        <v>14616</v>
      </c>
      <c r="I14" s="50" t="n">
        <v>1194040</v>
      </c>
      <c r="J14" s="29" t="n">
        <f aca="false">K14+L14</f>
        <v>299448</v>
      </c>
      <c r="K14" s="52" t="n">
        <v>152153</v>
      </c>
      <c r="L14" s="52" t="n">
        <v>147295</v>
      </c>
    </row>
    <row r="15" s="2" customFormat="true" ht="24.95" hidden="false" customHeight="true" outlineLevel="0" collapsed="false">
      <c r="A15" s="45"/>
      <c r="B15" s="46" t="s">
        <v>22</v>
      </c>
      <c r="C15" s="47"/>
      <c r="D15" s="48" t="n">
        <f aca="false">F15+H15</f>
        <v>9419</v>
      </c>
      <c r="E15" s="48" t="n">
        <f aca="false">G15+I15</f>
        <v>1202921</v>
      </c>
      <c r="F15" s="50" t="n">
        <v>13</v>
      </c>
      <c r="G15" s="49" t="n">
        <v>762272</v>
      </c>
      <c r="H15" s="50" t="n">
        <v>9406</v>
      </c>
      <c r="I15" s="50" t="n">
        <v>440649</v>
      </c>
      <c r="J15" s="29" t="n">
        <f aca="false">K15+L15</f>
        <v>3612</v>
      </c>
      <c r="K15" s="51" t="n">
        <v>1923</v>
      </c>
      <c r="L15" s="51" t="n">
        <v>1689</v>
      </c>
    </row>
    <row r="16" s="2" customFormat="true" ht="24.95" hidden="false" customHeight="true" outlineLevel="0" collapsed="false">
      <c r="A16" s="45"/>
      <c r="B16" s="46" t="s">
        <v>23</v>
      </c>
      <c r="C16" s="47"/>
      <c r="D16" s="48" t="n">
        <f aca="false">F16+H16</f>
        <v>28129</v>
      </c>
      <c r="E16" s="48" t="n">
        <f aca="false">G16+I16</f>
        <v>9856077</v>
      </c>
      <c r="F16" s="53" t="n">
        <v>0</v>
      </c>
      <c r="G16" s="53" t="n">
        <v>0</v>
      </c>
      <c r="H16" s="50" t="n">
        <v>28129</v>
      </c>
      <c r="I16" s="50" t="n">
        <v>9856077</v>
      </c>
      <c r="J16" s="29" t="n">
        <f aca="false">K16+L16</f>
        <v>1614782</v>
      </c>
      <c r="K16" s="51" t="n">
        <v>830106</v>
      </c>
      <c r="L16" s="51" t="n">
        <v>784676</v>
      </c>
    </row>
    <row r="17" s="2" customFormat="true" ht="24.95" hidden="false" customHeight="true" outlineLevel="0" collapsed="false">
      <c r="A17" s="45"/>
      <c r="B17" s="46" t="s">
        <v>24</v>
      </c>
      <c r="C17" s="47"/>
      <c r="D17" s="48" t="n">
        <f aca="false">F17+H17</f>
        <v>205</v>
      </c>
      <c r="E17" s="48" t="n">
        <f aca="false">G17+I17</f>
        <v>473</v>
      </c>
      <c r="F17" s="53" t="n">
        <v>0</v>
      </c>
      <c r="G17" s="53" t="n">
        <v>0</v>
      </c>
      <c r="H17" s="50" t="n">
        <v>205</v>
      </c>
      <c r="I17" s="53" t="n">
        <v>473</v>
      </c>
      <c r="J17" s="29" t="n">
        <f aca="false">K17+L17</f>
        <v>0</v>
      </c>
      <c r="K17" s="53" t="n">
        <v>0</v>
      </c>
      <c r="L17" s="53" t="n">
        <v>0</v>
      </c>
    </row>
    <row r="18" s="2" customFormat="true" ht="24.95" hidden="false" customHeight="true" outlineLevel="0" collapsed="false">
      <c r="A18" s="45"/>
      <c r="B18" s="46" t="s">
        <v>25</v>
      </c>
      <c r="C18" s="47"/>
      <c r="D18" s="48" t="n">
        <f aca="false">F18+H18</f>
        <v>1008</v>
      </c>
      <c r="E18" s="48" t="n">
        <f aca="false">G18+I18</f>
        <v>9492</v>
      </c>
      <c r="F18" s="53" t="n">
        <v>0</v>
      </c>
      <c r="G18" s="53" t="n">
        <v>0</v>
      </c>
      <c r="H18" s="50" t="n">
        <v>1008</v>
      </c>
      <c r="I18" s="50" t="n">
        <v>9492</v>
      </c>
      <c r="J18" s="29" t="n">
        <f aca="false">K18+L18</f>
        <v>0</v>
      </c>
      <c r="K18" s="53" t="n">
        <v>0</v>
      </c>
      <c r="L18" s="53" t="n">
        <v>0</v>
      </c>
    </row>
    <row r="19" s="2" customFormat="true" ht="24.95" hidden="false" customHeight="true" outlineLevel="0" collapsed="false">
      <c r="A19" s="45"/>
      <c r="B19" s="46" t="s">
        <v>26</v>
      </c>
      <c r="C19" s="47"/>
      <c r="D19" s="48" t="n">
        <f aca="false">F19+H19</f>
        <v>8141</v>
      </c>
      <c r="E19" s="48" t="n">
        <f aca="false">G19+I19</f>
        <v>69575</v>
      </c>
      <c r="F19" s="53" t="n">
        <v>0</v>
      </c>
      <c r="G19" s="53" t="n">
        <v>0</v>
      </c>
      <c r="H19" s="50" t="n">
        <v>8141</v>
      </c>
      <c r="I19" s="50" t="n">
        <v>69575</v>
      </c>
      <c r="J19" s="29" t="n">
        <f aca="false">K19+L19</f>
        <v>0</v>
      </c>
      <c r="K19" s="53" t="n">
        <v>0</v>
      </c>
      <c r="L19" s="53" t="n">
        <v>0</v>
      </c>
    </row>
    <row r="20" s="2" customFormat="true" ht="24.95" hidden="false" customHeight="true" outlineLevel="0" collapsed="false">
      <c r="A20" s="45"/>
      <c r="B20" s="46" t="s">
        <v>27</v>
      </c>
      <c r="C20" s="47"/>
      <c r="D20" s="48" t="n">
        <f aca="false">F20+H20</f>
        <v>915</v>
      </c>
      <c r="E20" s="48" t="n">
        <f aca="false">G20+I20</f>
        <v>161676</v>
      </c>
      <c r="F20" s="53" t="n">
        <v>0</v>
      </c>
      <c r="G20" s="53" t="n">
        <v>0</v>
      </c>
      <c r="H20" s="50" t="n">
        <v>915</v>
      </c>
      <c r="I20" s="50" t="n">
        <v>161676</v>
      </c>
      <c r="J20" s="29" t="n">
        <f aca="false">K20+L20</f>
        <v>0</v>
      </c>
      <c r="K20" s="53" t="n">
        <v>0</v>
      </c>
      <c r="L20" s="53" t="n">
        <v>0</v>
      </c>
    </row>
    <row r="21" s="2" customFormat="true" ht="24.95" hidden="false" customHeight="true" outlineLevel="0" collapsed="false">
      <c r="A21" s="45"/>
      <c r="B21" s="46" t="s">
        <v>28</v>
      </c>
      <c r="C21" s="47"/>
      <c r="D21" s="48" t="n">
        <f aca="false">F21+H21</f>
        <v>9</v>
      </c>
      <c r="E21" s="48" t="n">
        <f aca="false">G21+I21</f>
        <v>900</v>
      </c>
      <c r="F21" s="53" t="n">
        <v>0</v>
      </c>
      <c r="G21" s="53" t="n">
        <v>0</v>
      </c>
      <c r="H21" s="50" t="n">
        <v>9</v>
      </c>
      <c r="I21" s="50" t="n">
        <v>900</v>
      </c>
      <c r="J21" s="29" t="n">
        <f aca="false">K21+L21</f>
        <v>54716</v>
      </c>
      <c r="K21" s="51" t="n">
        <v>27297</v>
      </c>
      <c r="L21" s="51" t="n">
        <v>27419</v>
      </c>
    </row>
    <row r="22" s="2" customFormat="true" ht="24.95" hidden="false" customHeight="true" outlineLevel="0" collapsed="false">
      <c r="A22" s="45"/>
      <c r="B22" s="46" t="s">
        <v>29</v>
      </c>
      <c r="C22" s="47"/>
      <c r="D22" s="48" t="n">
        <f aca="false">F22+H22</f>
        <v>7092</v>
      </c>
      <c r="E22" s="48" t="n">
        <f aca="false">G22+I22</f>
        <v>475044</v>
      </c>
      <c r="F22" s="53" t="n">
        <v>0</v>
      </c>
      <c r="G22" s="53" t="n">
        <v>0</v>
      </c>
      <c r="H22" s="50" t="n">
        <v>7092</v>
      </c>
      <c r="I22" s="50" t="n">
        <v>475044</v>
      </c>
      <c r="J22" s="29" t="n">
        <f aca="false">K22+L22</f>
        <v>153850</v>
      </c>
      <c r="K22" s="51" t="n">
        <v>76187</v>
      </c>
      <c r="L22" s="51" t="n">
        <v>77663</v>
      </c>
    </row>
    <row r="23" s="2" customFormat="true" ht="24.95" hidden="false" customHeight="true" outlineLevel="0" collapsed="false">
      <c r="A23" s="45"/>
      <c r="B23" s="46" t="s">
        <v>30</v>
      </c>
      <c r="C23" s="47"/>
      <c r="D23" s="48" t="n">
        <f aca="false">F23+H23</f>
        <v>1969</v>
      </c>
      <c r="E23" s="48" t="n">
        <f aca="false">G23+I23</f>
        <v>76645</v>
      </c>
      <c r="F23" s="53" t="n">
        <v>0</v>
      </c>
      <c r="G23" s="53" t="n">
        <v>0</v>
      </c>
      <c r="H23" s="50" t="n">
        <v>1969</v>
      </c>
      <c r="I23" s="50" t="n">
        <v>76645</v>
      </c>
      <c r="J23" s="29" t="n">
        <f aca="false">K23+L23</f>
        <v>558</v>
      </c>
      <c r="K23" s="54" t="n">
        <v>302</v>
      </c>
      <c r="L23" s="52" t="n">
        <v>256</v>
      </c>
    </row>
    <row r="24" s="2" customFormat="true" ht="24.95" hidden="false" customHeight="true" outlineLevel="0" collapsed="false">
      <c r="A24" s="45"/>
      <c r="B24" s="46" t="s">
        <v>31</v>
      </c>
      <c r="C24" s="47"/>
      <c r="D24" s="48" t="n">
        <f aca="false">F24+H24</f>
        <v>160</v>
      </c>
      <c r="E24" s="48" t="n">
        <f aca="false">G24+I24</f>
        <v>240</v>
      </c>
      <c r="F24" s="53" t="n">
        <v>0</v>
      </c>
      <c r="G24" s="53" t="n">
        <v>0</v>
      </c>
      <c r="H24" s="50" t="n">
        <v>160</v>
      </c>
      <c r="I24" s="50" t="n">
        <v>240</v>
      </c>
      <c r="J24" s="29" t="n">
        <f aca="false">K24+L24</f>
        <v>0</v>
      </c>
      <c r="K24" s="53" t="n">
        <v>0</v>
      </c>
      <c r="L24" s="53" t="n">
        <v>0</v>
      </c>
    </row>
    <row r="25" s="2" customFormat="true" ht="24.95" hidden="false" customHeight="true" outlineLevel="0" collapsed="false">
      <c r="A25" s="45"/>
      <c r="B25" s="46" t="s">
        <v>32</v>
      </c>
      <c r="C25" s="47"/>
      <c r="D25" s="48" t="n">
        <f aca="false">F25+H25</f>
        <v>4144</v>
      </c>
      <c r="E25" s="48" t="n">
        <f aca="false">G25+I25</f>
        <v>708597</v>
      </c>
      <c r="F25" s="53" t="n">
        <v>0</v>
      </c>
      <c r="G25" s="53" t="n">
        <v>0</v>
      </c>
      <c r="H25" s="50" t="n">
        <v>4144</v>
      </c>
      <c r="I25" s="50" t="n">
        <v>708597</v>
      </c>
      <c r="J25" s="29" t="n">
        <f aca="false">K25+L25</f>
        <v>0</v>
      </c>
      <c r="K25" s="53" t="n">
        <v>0</v>
      </c>
      <c r="L25" s="53" t="n">
        <v>0</v>
      </c>
    </row>
    <row r="26" s="2" customFormat="true" ht="24.95" hidden="false" customHeight="true" outlineLevel="0" collapsed="false">
      <c r="A26" s="45"/>
      <c r="B26" s="46" t="s">
        <v>33</v>
      </c>
      <c r="C26" s="47"/>
      <c r="D26" s="48" t="n">
        <f aca="false">F26+H26</f>
        <v>19385</v>
      </c>
      <c r="E26" s="48" t="n">
        <f aca="false">G26+I26</f>
        <v>191515</v>
      </c>
      <c r="F26" s="53" t="n">
        <v>0</v>
      </c>
      <c r="G26" s="53" t="n">
        <v>0</v>
      </c>
      <c r="H26" s="50" t="n">
        <v>19385</v>
      </c>
      <c r="I26" s="50" t="n">
        <v>191515</v>
      </c>
      <c r="J26" s="29" t="n">
        <f aca="false">K26+L26</f>
        <v>66</v>
      </c>
      <c r="K26" s="54" t="n">
        <v>66</v>
      </c>
      <c r="L26" s="53" t="n">
        <v>0</v>
      </c>
    </row>
    <row r="27" s="2" customFormat="true" ht="24.95" hidden="false" customHeight="true" outlineLevel="0" collapsed="false">
      <c r="A27" s="45"/>
      <c r="B27" s="46" t="s">
        <v>34</v>
      </c>
      <c r="C27" s="47"/>
      <c r="D27" s="48" t="n">
        <f aca="false">F27+H27</f>
        <v>259</v>
      </c>
      <c r="E27" s="48" t="n">
        <f aca="false">G27+I27</f>
        <v>43780</v>
      </c>
      <c r="F27" s="53" t="n">
        <v>0</v>
      </c>
      <c r="G27" s="53" t="n">
        <v>0</v>
      </c>
      <c r="H27" s="50" t="n">
        <v>259</v>
      </c>
      <c r="I27" s="50" t="n">
        <v>43780</v>
      </c>
      <c r="J27" s="29" t="n">
        <f aca="false">K27+L27</f>
        <v>0</v>
      </c>
      <c r="K27" s="53" t="n">
        <v>0</v>
      </c>
      <c r="L27" s="53" t="n">
        <v>0</v>
      </c>
      <c r="M27" s="53"/>
    </row>
    <row r="28" s="2" customFormat="true" ht="24.95" hidden="false" customHeight="true" outlineLevel="0" collapsed="false">
      <c r="A28" s="45"/>
      <c r="B28" s="46" t="s">
        <v>35</v>
      </c>
      <c r="C28" s="47"/>
      <c r="D28" s="48" t="n">
        <f aca="false">F28+H28</f>
        <v>127</v>
      </c>
      <c r="E28" s="48" t="n">
        <f aca="false">G28+I28</f>
        <v>62857</v>
      </c>
      <c r="F28" s="53" t="n">
        <v>0</v>
      </c>
      <c r="G28" s="53" t="n">
        <v>0</v>
      </c>
      <c r="H28" s="50" t="n">
        <v>127</v>
      </c>
      <c r="I28" s="50" t="n">
        <v>62857</v>
      </c>
      <c r="J28" s="29" t="n">
        <f aca="false">K28+L28</f>
        <v>0</v>
      </c>
      <c r="K28" s="53" t="n">
        <v>0</v>
      </c>
      <c r="L28" s="53" t="n">
        <v>0</v>
      </c>
      <c r="M28" s="53"/>
    </row>
    <row r="29" s="2" customFormat="true" ht="24.95" hidden="false" customHeight="true" outlineLevel="0" collapsed="false">
      <c r="A29" s="45"/>
      <c r="B29" s="46" t="s">
        <v>36</v>
      </c>
      <c r="C29" s="47"/>
      <c r="D29" s="48" t="n">
        <f aca="false">F29+H29</f>
        <v>405</v>
      </c>
      <c r="E29" s="48" t="n">
        <f aca="false">G29+I29</f>
        <v>219816</v>
      </c>
      <c r="F29" s="53" t="n">
        <v>0</v>
      </c>
      <c r="G29" s="53" t="n">
        <v>0</v>
      </c>
      <c r="H29" s="50" t="n">
        <v>405</v>
      </c>
      <c r="I29" s="50" t="n">
        <v>219816</v>
      </c>
      <c r="J29" s="29" t="n">
        <f aca="false">K29+L29</f>
        <v>0</v>
      </c>
      <c r="K29" s="53" t="n">
        <v>0</v>
      </c>
      <c r="L29" s="53" t="n">
        <v>0</v>
      </c>
      <c r="M29" s="53"/>
    </row>
    <row r="30" s="2" customFormat="true" ht="24.95" hidden="false" customHeight="true" outlineLevel="0" collapsed="false">
      <c r="A30" s="45"/>
      <c r="B30" s="46" t="s">
        <v>37</v>
      </c>
      <c r="C30" s="47"/>
      <c r="D30" s="48" t="n">
        <f aca="false">F30+H30</f>
        <v>1179</v>
      </c>
      <c r="E30" s="48" t="n">
        <f aca="false">G30+I30</f>
        <v>12615</v>
      </c>
      <c r="F30" s="53" t="n">
        <v>0</v>
      </c>
      <c r="G30" s="53" t="n">
        <v>0</v>
      </c>
      <c r="H30" s="50" t="n">
        <v>1179</v>
      </c>
      <c r="I30" s="50" t="n">
        <v>12615</v>
      </c>
      <c r="J30" s="29" t="n">
        <f aca="false">K30+L30</f>
        <v>0</v>
      </c>
      <c r="K30" s="53" t="n">
        <v>0</v>
      </c>
      <c r="L30" s="53" t="n">
        <v>0</v>
      </c>
      <c r="M30" s="53"/>
    </row>
    <row r="31" s="2" customFormat="true" ht="24.95" hidden="false" customHeight="true" outlineLevel="0" collapsed="false">
      <c r="A31" s="45"/>
      <c r="B31" s="46" t="s">
        <v>38</v>
      </c>
      <c r="C31" s="47"/>
      <c r="D31" s="48" t="n">
        <f aca="false">F31+H31</f>
        <v>209</v>
      </c>
      <c r="E31" s="48" t="n">
        <f aca="false">G31+I31</f>
        <v>2348</v>
      </c>
      <c r="F31" s="53" t="n">
        <v>0</v>
      </c>
      <c r="G31" s="53" t="n">
        <v>0</v>
      </c>
      <c r="H31" s="50" t="n">
        <v>209</v>
      </c>
      <c r="I31" s="50" t="n">
        <v>2348</v>
      </c>
      <c r="J31" s="29" t="n">
        <f aca="false">K31+L31</f>
        <v>0</v>
      </c>
      <c r="K31" s="53" t="n">
        <v>0</v>
      </c>
      <c r="L31" s="53" t="n">
        <v>0</v>
      </c>
      <c r="M31" s="53"/>
    </row>
    <row r="32" s="2" customFormat="true" ht="24.95" hidden="false" customHeight="true" outlineLevel="0" collapsed="false">
      <c r="A32" s="55"/>
      <c r="B32" s="56" t="s">
        <v>39</v>
      </c>
      <c r="C32" s="47"/>
      <c r="D32" s="57" t="n">
        <f aca="false">F32+H32</f>
        <v>1351</v>
      </c>
      <c r="E32" s="28" t="n">
        <f aca="false">G32+I32</f>
        <v>257662</v>
      </c>
      <c r="F32" s="52" t="n">
        <v>0</v>
      </c>
      <c r="G32" s="52" t="n">
        <v>0</v>
      </c>
      <c r="H32" s="51" t="n">
        <v>1351</v>
      </c>
      <c r="I32" s="51" t="n">
        <v>257662</v>
      </c>
      <c r="J32" s="29" t="n">
        <f aca="false">K32+L32</f>
        <v>0</v>
      </c>
      <c r="K32" s="53" t="n">
        <v>0</v>
      </c>
      <c r="L32" s="53" t="n">
        <v>0</v>
      </c>
      <c r="M32" s="53"/>
    </row>
    <row r="33" s="2" customFormat="true" ht="24.95" hidden="false" customHeight="true" outlineLevel="0" collapsed="false">
      <c r="A33" s="55"/>
      <c r="B33" s="55"/>
      <c r="C33" s="47"/>
      <c r="D33" s="57"/>
      <c r="E33" s="28"/>
      <c r="F33" s="52"/>
      <c r="G33" s="52"/>
      <c r="H33" s="51"/>
      <c r="I33" s="51"/>
      <c r="J33" s="29"/>
      <c r="K33" s="52"/>
      <c r="L33" s="52"/>
    </row>
    <row r="34" s="2" customFormat="true" ht="24.95" hidden="false" customHeight="true" outlineLevel="0" collapsed="false">
      <c r="A34" s="58"/>
      <c r="B34" s="40" t="s">
        <v>40</v>
      </c>
      <c r="C34" s="41"/>
      <c r="D34" s="59"/>
      <c r="E34" s="60"/>
      <c r="F34" s="59"/>
      <c r="G34" s="60"/>
      <c r="H34" s="59"/>
      <c r="I34" s="59"/>
      <c r="J34" s="61"/>
      <c r="K34" s="59"/>
      <c r="L34" s="59"/>
    </row>
    <row r="35" customFormat="false" ht="24.95" hidden="false" customHeight="true" outlineLevel="0" collapsed="false">
      <c r="B35" s="46" t="s">
        <v>20</v>
      </c>
      <c r="C35" s="47"/>
      <c r="D35" s="48" t="n">
        <f aca="false">F35+H35</f>
        <v>17772</v>
      </c>
      <c r="E35" s="48" t="n">
        <f aca="false">G35+I35</f>
        <v>61983904</v>
      </c>
      <c r="F35" s="48" t="n">
        <v>1870</v>
      </c>
      <c r="G35" s="49" t="n">
        <v>48717458</v>
      </c>
      <c r="H35" s="50" t="n">
        <v>15902</v>
      </c>
      <c r="I35" s="50" t="n">
        <v>13266446</v>
      </c>
      <c r="J35" s="29" t="s">
        <v>18</v>
      </c>
      <c r="K35" s="52" t="s">
        <v>18</v>
      </c>
      <c r="L35" s="52" t="s">
        <v>18</v>
      </c>
    </row>
    <row r="36" customFormat="false" ht="24.95" hidden="false" customHeight="true" outlineLevel="0" collapsed="false">
      <c r="B36" s="46" t="s">
        <v>21</v>
      </c>
      <c r="C36" s="47"/>
      <c r="D36" s="48" t="n">
        <f aca="false">F36+H36</f>
        <v>14459</v>
      </c>
      <c r="E36" s="48" t="n">
        <f aca="false">G36+I36</f>
        <v>1386543</v>
      </c>
      <c r="F36" s="50" t="n">
        <v>42</v>
      </c>
      <c r="G36" s="49" t="n">
        <v>228278</v>
      </c>
      <c r="H36" s="50" t="n">
        <v>14417</v>
      </c>
      <c r="I36" s="50" t="n">
        <v>1158265</v>
      </c>
      <c r="J36" s="29" t="n">
        <f aca="false">K36+L36</f>
        <v>299924</v>
      </c>
      <c r="K36" s="52" t="n">
        <v>152490</v>
      </c>
      <c r="L36" s="52" t="n">
        <v>147434</v>
      </c>
    </row>
    <row r="37" customFormat="false" ht="24.95" hidden="false" customHeight="true" outlineLevel="0" collapsed="false">
      <c r="B37" s="46" t="s">
        <v>22</v>
      </c>
      <c r="C37" s="47"/>
      <c r="D37" s="48" t="n">
        <f aca="false">F37+H37</f>
        <v>8073</v>
      </c>
      <c r="E37" s="48" t="n">
        <f aca="false">G37+I37</f>
        <v>647190</v>
      </c>
      <c r="F37" s="50" t="n">
        <v>6</v>
      </c>
      <c r="G37" s="49" t="n">
        <v>347562</v>
      </c>
      <c r="H37" s="50" t="n">
        <v>8067</v>
      </c>
      <c r="I37" s="50" t="n">
        <v>299628</v>
      </c>
      <c r="J37" s="29" t="n">
        <f aca="false">K37+L37</f>
        <v>0</v>
      </c>
      <c r="K37" s="53" t="n">
        <v>0</v>
      </c>
      <c r="L37" s="53" t="n">
        <v>0</v>
      </c>
    </row>
    <row r="38" customFormat="false" ht="24.95" hidden="false" customHeight="true" outlineLevel="0" collapsed="false">
      <c r="B38" s="46" t="s">
        <v>23</v>
      </c>
      <c r="C38" s="47"/>
      <c r="D38" s="48" t="n">
        <f aca="false">F38+H38</f>
        <v>28003</v>
      </c>
      <c r="E38" s="48" t="n">
        <f aca="false">G38+I38</f>
        <v>9930711</v>
      </c>
      <c r="F38" s="62" t="n">
        <v>0</v>
      </c>
      <c r="G38" s="62" t="n">
        <v>0</v>
      </c>
      <c r="H38" s="50" t="n">
        <v>28003</v>
      </c>
      <c r="I38" s="50" t="n">
        <v>9930711</v>
      </c>
      <c r="J38" s="29" t="n">
        <f aca="false">K38+L38</f>
        <v>1806713</v>
      </c>
      <c r="K38" s="51" t="n">
        <v>927673</v>
      </c>
      <c r="L38" s="51" t="n">
        <v>879040</v>
      </c>
    </row>
    <row r="39" customFormat="false" ht="24.95" hidden="false" customHeight="true" outlineLevel="0" collapsed="false">
      <c r="B39" s="46" t="s">
        <v>24</v>
      </c>
      <c r="C39" s="47"/>
      <c r="D39" s="48" t="n">
        <f aca="false">F39+H39</f>
        <v>209</v>
      </c>
      <c r="E39" s="48" t="n">
        <f aca="false">G39+I39</f>
        <v>481</v>
      </c>
      <c r="F39" s="53" t="n">
        <v>0</v>
      </c>
      <c r="G39" s="53" t="n">
        <v>0</v>
      </c>
      <c r="H39" s="50" t="n">
        <v>209</v>
      </c>
      <c r="I39" s="53" t="n">
        <v>481</v>
      </c>
      <c r="J39" s="29" t="n">
        <f aca="false">K39+L39</f>
        <v>0</v>
      </c>
      <c r="K39" s="52" t="n">
        <v>0</v>
      </c>
      <c r="L39" s="52" t="n">
        <v>0</v>
      </c>
    </row>
    <row r="40" customFormat="false" ht="24.95" hidden="false" customHeight="true" outlineLevel="0" collapsed="false">
      <c r="B40" s="46" t="s">
        <v>25</v>
      </c>
      <c r="C40" s="47"/>
      <c r="D40" s="48" t="n">
        <f aca="false">F40+H40</f>
        <v>290</v>
      </c>
      <c r="E40" s="48" t="n">
        <f aca="false">G40+I40</f>
        <v>5736</v>
      </c>
      <c r="F40" s="53" t="n">
        <v>0</v>
      </c>
      <c r="G40" s="53" t="n">
        <v>0</v>
      </c>
      <c r="H40" s="50" t="n">
        <v>290</v>
      </c>
      <c r="I40" s="50" t="n">
        <v>5736</v>
      </c>
      <c r="J40" s="29" t="n">
        <f aca="false">K40+L40</f>
        <v>0</v>
      </c>
      <c r="K40" s="52" t="n">
        <v>0</v>
      </c>
      <c r="L40" s="52" t="n">
        <v>0</v>
      </c>
    </row>
    <row r="41" customFormat="false" ht="24.95" hidden="false" customHeight="true" outlineLevel="0" collapsed="false">
      <c r="B41" s="46" t="s">
        <v>26</v>
      </c>
      <c r="C41" s="47"/>
      <c r="D41" s="48" t="n">
        <f aca="false">F41+H41</f>
        <v>8017</v>
      </c>
      <c r="E41" s="48" t="n">
        <f aca="false">G41+I41</f>
        <v>69648</v>
      </c>
      <c r="F41" s="53" t="n">
        <v>0</v>
      </c>
      <c r="G41" s="53" t="n">
        <v>0</v>
      </c>
      <c r="H41" s="50" t="n">
        <v>8017</v>
      </c>
      <c r="I41" s="50" t="n">
        <v>69648</v>
      </c>
      <c r="J41" s="29" t="n">
        <f aca="false">K41+L41</f>
        <v>0</v>
      </c>
      <c r="K41" s="52" t="n">
        <v>0</v>
      </c>
      <c r="L41" s="52" t="n">
        <v>0</v>
      </c>
    </row>
    <row r="42" customFormat="false" ht="24.95" hidden="false" customHeight="true" outlineLevel="0" collapsed="false">
      <c r="B42" s="46" t="s">
        <v>27</v>
      </c>
      <c r="C42" s="47"/>
      <c r="D42" s="48" t="n">
        <f aca="false">F42+H42</f>
        <v>598</v>
      </c>
      <c r="E42" s="48" t="n">
        <f aca="false">G42+I42</f>
        <v>118842</v>
      </c>
      <c r="F42" s="53" t="n">
        <v>0</v>
      </c>
      <c r="G42" s="53" t="n">
        <v>0</v>
      </c>
      <c r="H42" s="50" t="n">
        <v>598</v>
      </c>
      <c r="I42" s="50" t="n">
        <v>118842</v>
      </c>
      <c r="J42" s="29" t="n">
        <f aca="false">K42+L42</f>
        <v>0</v>
      </c>
      <c r="K42" s="52" t="n">
        <v>0</v>
      </c>
      <c r="L42" s="52" t="n">
        <v>0</v>
      </c>
    </row>
    <row r="43" customFormat="false" ht="24.95" hidden="false" customHeight="true" outlineLevel="0" collapsed="false">
      <c r="B43" s="46" t="s">
        <v>28</v>
      </c>
      <c r="C43" s="47"/>
      <c r="D43" s="48" t="n">
        <f aca="false">F43+H43</f>
        <v>8</v>
      </c>
      <c r="E43" s="48" t="n">
        <f aca="false">G43+I43</f>
        <v>132</v>
      </c>
      <c r="F43" s="53" t="n">
        <v>0</v>
      </c>
      <c r="G43" s="53" t="n">
        <v>0</v>
      </c>
      <c r="H43" s="50" t="n">
        <v>8</v>
      </c>
      <c r="I43" s="50" t="n">
        <v>132</v>
      </c>
      <c r="J43" s="29" t="n">
        <f aca="false">K43+L43</f>
        <v>122500</v>
      </c>
      <c r="K43" s="51" t="n">
        <v>61250</v>
      </c>
      <c r="L43" s="51" t="n">
        <v>61250</v>
      </c>
    </row>
    <row r="44" customFormat="false" ht="24.95" hidden="false" customHeight="true" outlineLevel="0" collapsed="false">
      <c r="B44" s="46" t="s">
        <v>29</v>
      </c>
      <c r="C44" s="47"/>
      <c r="D44" s="48" t="n">
        <f aca="false">F44+H44</f>
        <v>7363</v>
      </c>
      <c r="E44" s="48" t="n">
        <f aca="false">G44+I44</f>
        <v>480202</v>
      </c>
      <c r="F44" s="53" t="n">
        <v>0</v>
      </c>
      <c r="G44" s="53" t="n">
        <v>0</v>
      </c>
      <c r="H44" s="50" t="n">
        <v>7363</v>
      </c>
      <c r="I44" s="50" t="n">
        <v>480202</v>
      </c>
      <c r="J44" s="29" t="n">
        <f aca="false">K44+L44</f>
        <v>204803</v>
      </c>
      <c r="K44" s="51" t="n">
        <v>101606</v>
      </c>
      <c r="L44" s="51" t="n">
        <v>103197</v>
      </c>
    </row>
    <row r="45" customFormat="false" ht="24.95" hidden="false" customHeight="true" outlineLevel="0" collapsed="false">
      <c r="B45" s="46" t="s">
        <v>30</v>
      </c>
      <c r="C45" s="47"/>
      <c r="D45" s="48" t="n">
        <f aca="false">F45+H45</f>
        <v>1827</v>
      </c>
      <c r="E45" s="48" t="n">
        <f aca="false">G45+I45</f>
        <v>51515</v>
      </c>
      <c r="F45" s="53" t="n">
        <v>0</v>
      </c>
      <c r="G45" s="53" t="n">
        <v>0</v>
      </c>
      <c r="H45" s="50" t="n">
        <v>1827</v>
      </c>
      <c r="I45" s="50" t="n">
        <v>51515</v>
      </c>
      <c r="J45" s="29" t="n">
        <f aca="false">K45+L45</f>
        <v>594</v>
      </c>
      <c r="K45" s="54" t="n">
        <v>359</v>
      </c>
      <c r="L45" s="52" t="n">
        <v>235</v>
      </c>
    </row>
    <row r="46" customFormat="false" ht="24.95" hidden="false" customHeight="true" outlineLevel="0" collapsed="false">
      <c r="B46" s="46" t="s">
        <v>31</v>
      </c>
      <c r="C46" s="47"/>
      <c r="D46" s="48" t="n">
        <f aca="false">F46+H46</f>
        <v>160</v>
      </c>
      <c r="E46" s="48" t="n">
        <f aca="false">G46+I46</f>
        <v>240</v>
      </c>
      <c r="F46" s="53" t="n">
        <v>0</v>
      </c>
      <c r="G46" s="53" t="n">
        <v>0</v>
      </c>
      <c r="H46" s="50" t="n">
        <v>160</v>
      </c>
      <c r="I46" s="50" t="n">
        <v>240</v>
      </c>
      <c r="J46" s="29" t="n">
        <f aca="false">K46+L46</f>
        <v>0</v>
      </c>
      <c r="K46" s="54" t="n">
        <v>0</v>
      </c>
      <c r="L46" s="52" t="n">
        <v>0</v>
      </c>
    </row>
    <row r="47" customFormat="false" ht="24.95" hidden="false" customHeight="true" outlineLevel="0" collapsed="false">
      <c r="B47" s="46" t="s">
        <v>32</v>
      </c>
      <c r="C47" s="47"/>
      <c r="D47" s="48" t="n">
        <f aca="false">F47+H47</f>
        <v>4865</v>
      </c>
      <c r="E47" s="48" t="n">
        <f aca="false">G47+I47</f>
        <v>564045</v>
      </c>
      <c r="F47" s="53" t="n">
        <v>0</v>
      </c>
      <c r="G47" s="53" t="n">
        <v>0</v>
      </c>
      <c r="H47" s="50" t="n">
        <v>4865</v>
      </c>
      <c r="I47" s="50" t="n">
        <v>564045</v>
      </c>
      <c r="J47" s="29" t="n">
        <f aca="false">K47+L47</f>
        <v>0</v>
      </c>
      <c r="K47" s="52" t="n">
        <v>0</v>
      </c>
      <c r="L47" s="52" t="n">
        <v>0</v>
      </c>
    </row>
    <row r="48" customFormat="false" ht="24.95" hidden="false" customHeight="true" outlineLevel="0" collapsed="false">
      <c r="B48" s="46" t="s">
        <v>33</v>
      </c>
      <c r="C48" s="47"/>
      <c r="D48" s="48" t="n">
        <f aca="false">F48+H48</f>
        <v>18859</v>
      </c>
      <c r="E48" s="48" t="n">
        <f aca="false">G48+I48</f>
        <v>183960</v>
      </c>
      <c r="F48" s="53" t="n">
        <v>0</v>
      </c>
      <c r="G48" s="53" t="n">
        <v>0</v>
      </c>
      <c r="H48" s="50" t="n">
        <v>18859</v>
      </c>
      <c r="I48" s="50" t="n">
        <v>183960</v>
      </c>
      <c r="J48" s="29" t="n">
        <f aca="false">K48+L48</f>
        <v>72</v>
      </c>
      <c r="K48" s="54" t="n">
        <v>72</v>
      </c>
      <c r="L48" s="62" t="n">
        <v>0</v>
      </c>
    </row>
    <row r="49" customFormat="false" ht="24.95" hidden="false" customHeight="true" outlineLevel="0" collapsed="false">
      <c r="B49" s="46" t="s">
        <v>34</v>
      </c>
      <c r="C49" s="47"/>
      <c r="D49" s="48" t="n">
        <f aca="false">F49+H49</f>
        <v>456</v>
      </c>
      <c r="E49" s="48" t="n">
        <f aca="false">G49+I49</f>
        <v>51240</v>
      </c>
      <c r="F49" s="53" t="n">
        <v>0</v>
      </c>
      <c r="G49" s="53" t="n">
        <v>0</v>
      </c>
      <c r="H49" s="50" t="n">
        <v>456</v>
      </c>
      <c r="I49" s="50" t="n">
        <v>51240</v>
      </c>
      <c r="J49" s="29" t="n">
        <f aca="false">K49+L49</f>
        <v>0</v>
      </c>
      <c r="K49" s="62" t="n">
        <v>0</v>
      </c>
      <c r="L49" s="62" t="n">
        <v>0</v>
      </c>
    </row>
    <row r="50" customFormat="false" ht="24.95" hidden="false" customHeight="true" outlineLevel="0" collapsed="false">
      <c r="B50" s="46" t="s">
        <v>35</v>
      </c>
      <c r="C50" s="47"/>
      <c r="D50" s="48" t="n">
        <f aca="false">F50+H50</f>
        <v>114</v>
      </c>
      <c r="E50" s="48" t="n">
        <f aca="false">G50+I50</f>
        <v>56192</v>
      </c>
      <c r="F50" s="53" t="n">
        <v>0</v>
      </c>
      <c r="G50" s="53" t="n">
        <v>0</v>
      </c>
      <c r="H50" s="50" t="n">
        <v>114</v>
      </c>
      <c r="I50" s="50" t="n">
        <v>56192</v>
      </c>
      <c r="J50" s="29" t="n">
        <f aca="false">K50+L50</f>
        <v>0</v>
      </c>
      <c r="K50" s="62" t="n">
        <v>0</v>
      </c>
      <c r="L50" s="62" t="n">
        <v>0</v>
      </c>
    </row>
    <row r="51" customFormat="false" ht="24.95" hidden="false" customHeight="true" outlineLevel="0" collapsed="false">
      <c r="B51" s="46" t="s">
        <v>36</v>
      </c>
      <c r="C51" s="47"/>
      <c r="D51" s="48" t="n">
        <f aca="false">F51+H51</f>
        <v>402</v>
      </c>
      <c r="E51" s="48" t="n">
        <f aca="false">G51+I51</f>
        <v>200598</v>
      </c>
      <c r="F51" s="53" t="n">
        <v>0</v>
      </c>
      <c r="G51" s="53" t="n">
        <v>0</v>
      </c>
      <c r="H51" s="50" t="n">
        <v>402</v>
      </c>
      <c r="I51" s="50" t="n">
        <v>200598</v>
      </c>
      <c r="J51" s="29" t="n">
        <f aca="false">K51+L51</f>
        <v>0</v>
      </c>
      <c r="K51" s="62" t="n">
        <v>0</v>
      </c>
      <c r="L51" s="62" t="n">
        <v>0</v>
      </c>
    </row>
    <row r="52" customFormat="false" ht="24.95" hidden="false" customHeight="true" outlineLevel="0" collapsed="false">
      <c r="B52" s="46" t="s">
        <v>37</v>
      </c>
      <c r="C52" s="47"/>
      <c r="D52" s="48" t="n">
        <f aca="false">F52+H52</f>
        <v>1020</v>
      </c>
      <c r="E52" s="48" t="n">
        <f aca="false">G52+I52</f>
        <v>10995</v>
      </c>
      <c r="F52" s="53" t="n">
        <v>0</v>
      </c>
      <c r="G52" s="53" t="n">
        <v>0</v>
      </c>
      <c r="H52" s="50" t="n">
        <v>1020</v>
      </c>
      <c r="I52" s="50" t="n">
        <v>10995</v>
      </c>
      <c r="J52" s="29" t="n">
        <f aca="false">K52+L52</f>
        <v>0</v>
      </c>
      <c r="K52" s="62" t="n">
        <v>0</v>
      </c>
      <c r="L52" s="62" t="n">
        <v>0</v>
      </c>
    </row>
    <row r="53" customFormat="false" ht="24.95" hidden="false" customHeight="true" outlineLevel="0" collapsed="false">
      <c r="B53" s="46" t="s">
        <v>38</v>
      </c>
      <c r="C53" s="47"/>
      <c r="D53" s="48" t="n">
        <f aca="false">F53+H53</f>
        <v>90</v>
      </c>
      <c r="E53" s="48" t="n">
        <f aca="false">G53+I53</f>
        <v>968</v>
      </c>
      <c r="F53" s="53" t="n">
        <v>0</v>
      </c>
      <c r="G53" s="53" t="n">
        <v>0</v>
      </c>
      <c r="H53" s="50" t="n">
        <v>90</v>
      </c>
      <c r="I53" s="50" t="n">
        <v>968</v>
      </c>
      <c r="J53" s="29" t="n">
        <f aca="false">K53+L53</f>
        <v>0</v>
      </c>
      <c r="K53" s="62" t="n">
        <v>0</v>
      </c>
      <c r="L53" s="62" t="n">
        <v>0</v>
      </c>
    </row>
    <row r="54" customFormat="false" ht="24.95" hidden="false" customHeight="true" outlineLevel="0" collapsed="false">
      <c r="B54" s="56" t="s">
        <v>39</v>
      </c>
      <c r="C54" s="47"/>
      <c r="D54" s="57" t="n">
        <f aca="false">F54+H54</f>
        <v>1281</v>
      </c>
      <c r="E54" s="28" t="n">
        <f aca="false">G54+I54</f>
        <v>243878</v>
      </c>
      <c r="F54" s="52" t="n">
        <v>0</v>
      </c>
      <c r="G54" s="52" t="n">
        <v>0</v>
      </c>
      <c r="H54" s="51" t="n">
        <v>1281</v>
      </c>
      <c r="I54" s="51" t="n">
        <v>243878</v>
      </c>
      <c r="J54" s="29" t="n">
        <f aca="false">K54+L54</f>
        <v>0</v>
      </c>
      <c r="K54" s="62" t="n">
        <v>0</v>
      </c>
      <c r="L54" s="62" t="n">
        <v>0</v>
      </c>
    </row>
    <row r="55" customFormat="false" ht="9.75" hidden="false" customHeight="true" outlineLevel="0" collapsed="false">
      <c r="B55" s="63"/>
      <c r="C55" s="64"/>
      <c r="D55" s="65"/>
      <c r="E55" s="66"/>
      <c r="F55" s="67"/>
      <c r="G55" s="67"/>
      <c r="H55" s="68"/>
      <c r="I55" s="68"/>
      <c r="J55" s="69"/>
      <c r="K55" s="67"/>
      <c r="L55" s="67"/>
      <c r="M55" s="70"/>
    </row>
    <row r="56" s="77" customFormat="true" ht="24.95" hidden="false" customHeight="true" outlineLevel="0" collapsed="false">
      <c r="A56" s="71" t="s">
        <v>41</v>
      </c>
      <c r="B56" s="72"/>
      <c r="C56" s="72"/>
      <c r="D56" s="6"/>
      <c r="E56" s="6"/>
      <c r="F56" s="73"/>
      <c r="G56" s="74"/>
      <c r="H56" s="74"/>
      <c r="I56" s="75"/>
      <c r="J56" s="10"/>
      <c r="K56" s="10"/>
      <c r="L56" s="76" t="s">
        <v>42</v>
      </c>
    </row>
    <row r="57" customFormat="false" ht="17.25" hidden="false" customHeight="false" outlineLevel="0" collapsed="false">
      <c r="A57" s="78" t="s">
        <v>43</v>
      </c>
      <c r="B57" s="78"/>
      <c r="L57" s="76" t="s">
        <v>44</v>
      </c>
    </row>
    <row r="58" customFormat="false" ht="17.25" hidden="false" customHeight="false" outlineLevel="0" collapsed="false">
      <c r="L58" s="76"/>
    </row>
  </sheetData>
  <mergeCells count="9">
    <mergeCell ref="B1:L1"/>
    <mergeCell ref="D3:I3"/>
    <mergeCell ref="J3:L3"/>
    <mergeCell ref="D4:E4"/>
    <mergeCell ref="F4:G4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984027777777778" bottom="0.590277777777778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 運輸・通信&amp;R&amp;"ＭＳ ゴシック,Regular"運輸・通信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7T01:48:30Z</dcterms:created>
  <dc:creator>MIE Pref</dc:creator>
  <dc:description/>
  <dc:language>en-US</dc:language>
  <cp:lastModifiedBy>mieken</cp:lastModifiedBy>
  <cp:lastPrinted>2016-01-13T09:49:54Z</cp:lastPrinted>
  <dcterms:modified xsi:type="dcterms:W3CDTF">2016-02-02T01:49:59Z</dcterms:modified>
  <cp:revision>0</cp:revision>
  <dc:subject/>
  <dc:title/>
</cp:coreProperties>
</file>