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107 年次別自動車保有台数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１０７．年  次  別  自  動  車  保  有  台  数</t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3.31</t>
    </r>
    <r>
      <rPr>
        <sz val="14"/>
        <rFont val="Noto Sans"/>
        <family val="2"/>
      </rPr>
      <t xml:space="preserve">現在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台</t>
    </r>
  </si>
  <si>
    <t xml:space="preserve">貨                         物</t>
  </si>
  <si>
    <t xml:space="preserve">       乗　　　　　     合</t>
  </si>
  <si>
    <t xml:space="preserve">乗              用</t>
  </si>
  <si>
    <t xml:space="preserve">特　　種　（殊）　用　　途</t>
  </si>
  <si>
    <t xml:space="preserve">登録車計</t>
  </si>
  <si>
    <t xml:space="preserve">小型二輪車</t>
  </si>
  <si>
    <t xml:space="preserve">軽自動車</t>
  </si>
  <si>
    <t xml:space="preserve">総　　数</t>
  </si>
  <si>
    <t xml:space="preserve">普 通 車</t>
  </si>
  <si>
    <t xml:space="preserve">小 　 型　　車</t>
  </si>
  <si>
    <t xml:space="preserve">被けん引車</t>
  </si>
  <si>
    <t xml:space="preserve">貨 物 計</t>
  </si>
  <si>
    <t xml:space="preserve">小 型 車</t>
  </si>
  <si>
    <t xml:space="preserve">乗 合 計</t>
  </si>
  <si>
    <t xml:space="preserve">乗 用 計</t>
  </si>
  <si>
    <t xml:space="preserve">特種用途車</t>
  </si>
  <si>
    <t xml:space="preserve">大型特殊車</t>
  </si>
  <si>
    <r>
      <rPr>
        <sz val="14"/>
        <rFont val="Noto Sans"/>
        <family val="2"/>
      </rPr>
      <t xml:space="preserve">特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殊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用 途 計</t>
    </r>
  </si>
  <si>
    <t xml:space="preserve">四   輪</t>
  </si>
  <si>
    <t xml:space="preserve">三   輪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24</t>
  </si>
  <si>
    <t xml:space="preserve">   25</t>
  </si>
  <si>
    <t xml:space="preserve">   26</t>
  </si>
  <si>
    <t xml:space="preserve">   27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自動車検査登録協会発行の</t>
    </r>
  </si>
  <si>
    <r>
      <rPr>
        <sz val="14"/>
        <rFont val="Noto Sans"/>
        <family val="2"/>
      </rPr>
      <t xml:space="preserve">資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自動車販売協会連合会三重県支部「三重県自動車数要覧」</t>
    </r>
  </si>
  <si>
    <t xml:space="preserve">　「自動車保有車両数」による数値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11.59"/>
    <col collapsed="false" customWidth="true" hidden="false" outlineLevel="0" max="11" min="11" style="1" width="0.19"/>
    <col collapsed="false" customWidth="true" hidden="false" outlineLevel="0" max="12" min="12" style="1" width="13.19"/>
    <col collapsed="false" customWidth="true" hidden="false" outlineLevel="0" max="21" min="13" style="1" width="11.59"/>
    <col collapsed="false" customWidth="false" hidden="false" outlineLevel="0" max="257" min="22" style="1" width="8.4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4"/>
      <c r="M2" s="4"/>
      <c r="N2" s="4"/>
      <c r="O2" s="4"/>
      <c r="P2" s="4"/>
      <c r="Q2" s="4"/>
      <c r="R2" s="4"/>
      <c r="S2" s="4"/>
    </row>
    <row r="3" s="7" customFormat="true" ht="24.95" hidden="false" customHeight="true" outlineLevel="0" collapsed="false">
      <c r="A3" s="6"/>
      <c r="C3" s="8" t="s">
        <v>2</v>
      </c>
      <c r="D3" s="8"/>
      <c r="E3" s="8"/>
      <c r="F3" s="8"/>
      <c r="G3" s="8"/>
      <c r="H3" s="9" t="s">
        <v>3</v>
      </c>
      <c r="I3" s="10"/>
      <c r="J3" s="10"/>
      <c r="K3" s="11"/>
      <c r="L3" s="12"/>
      <c r="M3" s="13" t="s">
        <v>4</v>
      </c>
      <c r="N3" s="13"/>
      <c r="O3" s="13"/>
      <c r="P3" s="14" t="s">
        <v>5</v>
      </c>
      <c r="Q3" s="14"/>
      <c r="R3" s="14"/>
      <c r="S3" s="15" t="s">
        <v>6</v>
      </c>
      <c r="T3" s="15" t="s">
        <v>7</v>
      </c>
      <c r="U3" s="16" t="s">
        <v>8</v>
      </c>
    </row>
    <row r="4" s="7" customFormat="true" ht="24.95" hidden="false" customHeight="true" outlineLevel="0" collapsed="false">
      <c r="A4" s="17"/>
      <c r="B4" s="18" t="s">
        <v>9</v>
      </c>
      <c r="C4" s="19" t="s">
        <v>10</v>
      </c>
      <c r="D4" s="20" t="s">
        <v>11</v>
      </c>
      <c r="E4" s="20"/>
      <c r="F4" s="19" t="s">
        <v>12</v>
      </c>
      <c r="G4" s="19" t="s">
        <v>13</v>
      </c>
      <c r="H4" s="19" t="s">
        <v>10</v>
      </c>
      <c r="I4" s="19" t="s">
        <v>14</v>
      </c>
      <c r="J4" s="21" t="s">
        <v>15</v>
      </c>
      <c r="K4" s="22"/>
      <c r="L4" s="23"/>
      <c r="M4" s="19" t="s">
        <v>10</v>
      </c>
      <c r="N4" s="19" t="s">
        <v>14</v>
      </c>
      <c r="O4" s="19" t="s">
        <v>16</v>
      </c>
      <c r="P4" s="19" t="s">
        <v>17</v>
      </c>
      <c r="Q4" s="19" t="s">
        <v>18</v>
      </c>
      <c r="R4" s="24" t="s">
        <v>19</v>
      </c>
      <c r="S4" s="15"/>
      <c r="T4" s="15"/>
      <c r="U4" s="16"/>
    </row>
    <row r="5" s="7" customFormat="true" ht="24.95" hidden="false" customHeight="true" outlineLevel="0" collapsed="false">
      <c r="A5" s="25"/>
      <c r="B5" s="10"/>
      <c r="C5" s="19"/>
      <c r="D5" s="20" t="s">
        <v>20</v>
      </c>
      <c r="E5" s="20" t="s">
        <v>21</v>
      </c>
      <c r="F5" s="19"/>
      <c r="G5" s="19"/>
      <c r="H5" s="19"/>
      <c r="I5" s="19"/>
      <c r="J5" s="21"/>
      <c r="K5" s="26"/>
      <c r="L5" s="27"/>
      <c r="M5" s="19"/>
      <c r="N5" s="19"/>
      <c r="O5" s="19"/>
      <c r="P5" s="19"/>
      <c r="Q5" s="19"/>
      <c r="R5" s="24"/>
      <c r="S5" s="15"/>
      <c r="T5" s="15"/>
      <c r="U5" s="16"/>
    </row>
    <row r="6" s="7" customFormat="true" ht="6.75" hidden="false" customHeight="true" outlineLevel="0" collapsed="false">
      <c r="A6" s="17"/>
      <c r="B6" s="11"/>
      <c r="C6" s="22"/>
      <c r="D6" s="22"/>
      <c r="E6" s="22"/>
      <c r="F6" s="28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  <c r="R6" s="29"/>
      <c r="S6" s="22"/>
      <c r="T6" s="22"/>
      <c r="U6" s="22"/>
    </row>
    <row r="7" customFormat="false" ht="27.95" hidden="false" customHeight="true" outlineLevel="0" collapsed="false">
      <c r="A7" s="30" t="s">
        <v>22</v>
      </c>
      <c r="B7" s="31" t="n">
        <v>1462885</v>
      </c>
      <c r="C7" s="32" t="n">
        <v>39467</v>
      </c>
      <c r="D7" s="32" t="n">
        <v>61168</v>
      </c>
      <c r="E7" s="32" t="n">
        <v>9</v>
      </c>
      <c r="F7" s="32" t="n">
        <v>2705</v>
      </c>
      <c r="G7" s="32" t="n">
        <v>103349</v>
      </c>
      <c r="H7" s="32" t="n">
        <v>1414</v>
      </c>
      <c r="I7" s="32" t="n">
        <v>2043</v>
      </c>
      <c r="J7" s="32" t="n">
        <v>3457</v>
      </c>
      <c r="K7" s="32"/>
      <c r="L7" s="30" t="s">
        <v>22</v>
      </c>
      <c r="M7" s="32" t="n">
        <v>287292</v>
      </c>
      <c r="N7" s="32" t="n">
        <v>418728</v>
      </c>
      <c r="O7" s="32" t="n">
        <v>706020</v>
      </c>
      <c r="P7" s="32" t="n">
        <v>20476</v>
      </c>
      <c r="Q7" s="32" t="n">
        <v>4087</v>
      </c>
      <c r="R7" s="32" t="n">
        <v>24563</v>
      </c>
      <c r="S7" s="32" t="n">
        <v>837389</v>
      </c>
      <c r="T7" s="32" t="n">
        <v>23324</v>
      </c>
      <c r="U7" s="33" t="n">
        <v>602172</v>
      </c>
    </row>
    <row r="8" customFormat="false" ht="27.95" hidden="false" customHeight="true" outlineLevel="0" collapsed="false">
      <c r="A8" s="34" t="s">
        <v>23</v>
      </c>
      <c r="B8" s="31" t="n">
        <v>1473445</v>
      </c>
      <c r="C8" s="33" t="n">
        <v>39082</v>
      </c>
      <c r="D8" s="33" t="n">
        <v>59945</v>
      </c>
      <c r="E8" s="33" t="n">
        <v>9</v>
      </c>
      <c r="F8" s="33" t="n">
        <v>2736</v>
      </c>
      <c r="G8" s="32" t="n">
        <v>101772</v>
      </c>
      <c r="H8" s="33" t="n">
        <v>1429</v>
      </c>
      <c r="I8" s="33" t="n">
        <v>2016</v>
      </c>
      <c r="J8" s="32" t="n">
        <v>3445</v>
      </c>
      <c r="K8" s="32"/>
      <c r="L8" s="34" t="s">
        <v>23</v>
      </c>
      <c r="M8" s="33" t="n">
        <v>292109</v>
      </c>
      <c r="N8" s="33" t="n">
        <v>416380</v>
      </c>
      <c r="O8" s="32" t="n">
        <v>708489</v>
      </c>
      <c r="P8" s="33" t="n">
        <v>20277</v>
      </c>
      <c r="Q8" s="33" t="n">
        <v>4069</v>
      </c>
      <c r="R8" s="32" t="n">
        <v>24346</v>
      </c>
      <c r="S8" s="32" t="n">
        <v>838052</v>
      </c>
      <c r="T8" s="33" t="n">
        <v>23765</v>
      </c>
      <c r="U8" s="33" t="n">
        <v>611628</v>
      </c>
    </row>
    <row r="9" customFormat="false" ht="27.95" hidden="false" customHeight="true" outlineLevel="0" collapsed="false">
      <c r="A9" s="34" t="s">
        <v>24</v>
      </c>
      <c r="B9" s="31" t="n">
        <v>1483601</v>
      </c>
      <c r="C9" s="33" t="n">
        <v>38818</v>
      </c>
      <c r="D9" s="33" t="n">
        <v>58855</v>
      </c>
      <c r="E9" s="33" t="n">
        <v>9</v>
      </c>
      <c r="F9" s="33" t="n">
        <v>2723</v>
      </c>
      <c r="G9" s="32" t="n">
        <v>100405</v>
      </c>
      <c r="H9" s="33" t="n">
        <v>1421</v>
      </c>
      <c r="I9" s="33" t="n">
        <v>2018</v>
      </c>
      <c r="J9" s="32" t="n">
        <v>3439</v>
      </c>
      <c r="K9" s="32"/>
      <c r="L9" s="34" t="s">
        <v>24</v>
      </c>
      <c r="M9" s="33" t="n">
        <v>294583</v>
      </c>
      <c r="N9" s="33" t="n">
        <v>410936</v>
      </c>
      <c r="O9" s="32" t="n">
        <v>705519</v>
      </c>
      <c r="P9" s="33" t="n">
        <v>20196</v>
      </c>
      <c r="Q9" s="33" t="n">
        <v>4068</v>
      </c>
      <c r="R9" s="32" t="n">
        <v>24264</v>
      </c>
      <c r="S9" s="32" t="n">
        <v>833627</v>
      </c>
      <c r="T9" s="33" t="n">
        <v>24418</v>
      </c>
      <c r="U9" s="33" t="n">
        <v>625556</v>
      </c>
    </row>
    <row r="10" customFormat="false" ht="27.95" hidden="false" customHeight="true" outlineLevel="0" collapsed="false">
      <c r="A10" s="34" t="s">
        <v>25</v>
      </c>
      <c r="B10" s="31" t="n">
        <v>1495593</v>
      </c>
      <c r="C10" s="32" t="n">
        <v>38917</v>
      </c>
      <c r="D10" s="32" t="n">
        <v>58032</v>
      </c>
      <c r="E10" s="32" t="n">
        <v>8</v>
      </c>
      <c r="F10" s="32" t="n">
        <v>2710</v>
      </c>
      <c r="G10" s="32" t="n">
        <v>99667</v>
      </c>
      <c r="H10" s="32" t="n">
        <v>1406</v>
      </c>
      <c r="I10" s="32" t="n">
        <v>2016</v>
      </c>
      <c r="J10" s="32" t="n">
        <v>3422</v>
      </c>
      <c r="K10" s="32"/>
      <c r="L10" s="34" t="s">
        <v>25</v>
      </c>
      <c r="M10" s="32" t="n">
        <v>299957</v>
      </c>
      <c r="N10" s="32" t="n">
        <v>402862</v>
      </c>
      <c r="O10" s="32" t="n">
        <v>702819</v>
      </c>
      <c r="P10" s="32" t="n">
        <v>20197</v>
      </c>
      <c r="Q10" s="32" t="n">
        <v>4076</v>
      </c>
      <c r="R10" s="32" t="n">
        <v>24273</v>
      </c>
      <c r="S10" s="32" t="n">
        <v>830181</v>
      </c>
      <c r="T10" s="32" t="n">
        <v>24902</v>
      </c>
      <c r="U10" s="32" t="n">
        <v>640510</v>
      </c>
    </row>
    <row r="11" customFormat="false" ht="27.95" hidden="false" customHeight="true" outlineLevel="0" collapsed="false">
      <c r="A11" s="35" t="s">
        <v>26</v>
      </c>
      <c r="B11" s="36" t="n">
        <f aca="false">SUM(S11:U11)</f>
        <v>1502059</v>
      </c>
      <c r="C11" s="36" t="n">
        <v>39063</v>
      </c>
      <c r="D11" s="36" t="n">
        <v>57383</v>
      </c>
      <c r="E11" s="36" t="n">
        <v>8</v>
      </c>
      <c r="F11" s="36" t="n">
        <v>2744</v>
      </c>
      <c r="G11" s="36" t="n">
        <f aca="false">SUM(C11:F11)</f>
        <v>99198</v>
      </c>
      <c r="H11" s="36" t="n">
        <v>1403</v>
      </c>
      <c r="I11" s="36" t="n">
        <v>1998</v>
      </c>
      <c r="J11" s="36" t="n">
        <f aca="false">H11+I11</f>
        <v>3401</v>
      </c>
      <c r="K11" s="36"/>
      <c r="L11" s="35" t="s">
        <v>26</v>
      </c>
      <c r="M11" s="36" t="n">
        <v>302299</v>
      </c>
      <c r="N11" s="36" t="n">
        <v>393655</v>
      </c>
      <c r="O11" s="36" t="n">
        <f aca="false">SUM(M11:N11)</f>
        <v>695954</v>
      </c>
      <c r="P11" s="36" t="n">
        <v>20222</v>
      </c>
      <c r="Q11" s="36" t="n">
        <v>4090</v>
      </c>
      <c r="R11" s="36" t="n">
        <f aca="false">SUM(P11:Q11)</f>
        <v>24312</v>
      </c>
      <c r="S11" s="36" t="n">
        <f aca="false">SUM(G11,J11,O11,R11)</f>
        <v>822865</v>
      </c>
      <c r="T11" s="36" t="n">
        <v>25138</v>
      </c>
      <c r="U11" s="36" t="n">
        <v>654056</v>
      </c>
    </row>
    <row r="12" customFormat="false" ht="6.75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7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 t="s">
        <v>27</v>
      </c>
      <c r="M13" s="40"/>
      <c r="N13" s="40"/>
      <c r="O13" s="42"/>
      <c r="P13" s="40"/>
      <c r="Q13" s="40"/>
      <c r="R13" s="40"/>
      <c r="S13" s="40"/>
      <c r="T13" s="40"/>
      <c r="U13" s="43" t="s">
        <v>28</v>
      </c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L14" s="45" t="s">
        <v>29</v>
      </c>
    </row>
    <row r="15" customFormat="false" ht="17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</sheetData>
  <mergeCells count="20">
    <mergeCell ref="A1:K1"/>
    <mergeCell ref="C3:G3"/>
    <mergeCell ref="M3:O3"/>
    <mergeCell ref="P3:R3"/>
    <mergeCell ref="S3:S5"/>
    <mergeCell ref="T3:T5"/>
    <mergeCell ref="U3:U5"/>
    <mergeCell ref="C4:C5"/>
    <mergeCell ref="D4:E4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49:26Z</dcterms:modified>
  <cp:revision>0</cp:revision>
  <dc:subject/>
  <dc:title/>
</cp:coreProperties>
</file>