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05 水道普及状況" sheetId="1" state="visible" r:id="rId2"/>
  </sheets>
  <definedNames>
    <definedName function="false" hidden="false" localSheetId="0" name="_xlnm.Print_Titles" vbProcedure="false">'105 水道普及状況'!$1:$2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2"/>
        <rFont val="Noto Sans"/>
        <family val="2"/>
      </rPr>
      <t xml:space="preserve">１０５</t>
    </r>
    <r>
      <rPr>
        <sz val="22"/>
        <rFont val="ＭＳ ゴシック"/>
        <family val="3"/>
        <charset val="128"/>
      </rPr>
      <t xml:space="preserve">. </t>
    </r>
    <r>
      <rPr>
        <sz val="22"/>
        <rFont val="Noto Sans"/>
        <family val="2"/>
      </rPr>
      <t xml:space="preserve">水    道    普    及    状    況 </t>
    </r>
    <r>
      <rPr>
        <sz val="22"/>
        <rFont val="ＭＳ ゴシック"/>
        <family val="3"/>
        <charset val="128"/>
      </rPr>
      <t xml:space="preserve">- </t>
    </r>
    <r>
      <rPr>
        <sz val="22"/>
        <rFont val="Noto Sans"/>
        <family val="2"/>
      </rPr>
      <t xml:space="preserve">市 町 </t>
    </r>
    <r>
      <rPr>
        <sz val="22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3.31</t>
    </r>
    <r>
      <rPr>
        <sz val="14"/>
        <rFont val="Noto Sans"/>
        <family val="2"/>
      </rPr>
      <t xml:space="preserve">現在</t>
    </r>
  </si>
  <si>
    <t xml:space="preserve">行政区域
人　　口</t>
  </si>
  <si>
    <t xml:space="preserve">総            数</t>
  </si>
  <si>
    <t xml:space="preserve">上     水     道</t>
  </si>
  <si>
    <t xml:space="preserve">簡  易  水  道</t>
  </si>
  <si>
    <t xml:space="preserve">専  用  水  道</t>
  </si>
  <si>
    <r>
      <rPr>
        <sz val="14"/>
        <rFont val="Noto Sans"/>
        <family val="2"/>
      </rPr>
      <t xml:space="preserve">普及率
</t>
    </r>
    <r>
      <rPr>
        <sz val="14"/>
        <rFont val="ＭＳ 明朝"/>
        <family val="1"/>
        <charset val="128"/>
      </rPr>
      <t xml:space="preserve">(%)</t>
    </r>
  </si>
  <si>
    <t xml:space="preserve">施
設
数</t>
  </si>
  <si>
    <t xml:space="preserve">計　　画
給水人口</t>
  </si>
  <si>
    <t xml:space="preserve">現　　在
給水人口</t>
  </si>
  <si>
    <t xml:space="preserve">確 認 時
給水人口</t>
  </si>
  <si>
    <t xml:space="preserve">総数</t>
  </si>
  <si>
    <t xml:space="preserve">桑  名  市</t>
  </si>
  <si>
    <t xml:space="preserve">木曽岬町</t>
  </si>
  <si>
    <t xml:space="preserve">いなべ市</t>
  </si>
  <si>
    <t xml:space="preserve">東  員  町</t>
  </si>
  <si>
    <t xml:space="preserve">四日市市</t>
  </si>
  <si>
    <t xml:space="preserve">菰  野  町</t>
  </si>
  <si>
    <t xml:space="preserve">朝  日  町</t>
  </si>
  <si>
    <t xml:space="preserve">川  越  町</t>
  </si>
  <si>
    <t xml:space="preserve">鈴  鹿  市</t>
  </si>
  <si>
    <t xml:space="preserve">亀  山  市</t>
  </si>
  <si>
    <t xml:space="preserve">津      市</t>
  </si>
  <si>
    <t xml:space="preserve">松  阪  市</t>
  </si>
  <si>
    <t xml:space="preserve">多  気  町</t>
  </si>
  <si>
    <t xml:space="preserve">明  和  町</t>
  </si>
  <si>
    <t xml:space="preserve">大  台  町</t>
  </si>
  <si>
    <t xml:space="preserve">伊  勢  市</t>
  </si>
  <si>
    <t xml:space="preserve">玉  城  町</t>
  </si>
  <si>
    <t xml:space="preserve">南伊勢町</t>
  </si>
  <si>
    <t xml:space="preserve">大  紀  町</t>
  </si>
  <si>
    <t xml:space="preserve">度  会  町</t>
  </si>
  <si>
    <t xml:space="preserve">鳥  羽  市</t>
  </si>
  <si>
    <t xml:space="preserve">志摩市</t>
  </si>
  <si>
    <t xml:space="preserve">伊　賀  市</t>
  </si>
  <si>
    <t xml:space="preserve">名  張  市</t>
  </si>
  <si>
    <t xml:space="preserve">尾  鷲  市</t>
  </si>
  <si>
    <t xml:space="preserve">紀北町</t>
  </si>
  <si>
    <t xml:space="preserve">熊  野  市</t>
  </si>
  <si>
    <t xml:space="preserve">御  浜  町</t>
  </si>
  <si>
    <t xml:space="preserve">紀  宝  町</t>
  </si>
  <si>
    <t xml:space="preserve">注 専用水道には自己水源のみによるものを計上しており、それ以外の専用水道は総数からも除外している。</t>
  </si>
  <si>
    <t xml:space="preserve"> 資料 環境生活部大気・水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_ * #,##0_ ;_ * \-#,##0_ ;_ * \-_ ;_ @_ 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  <cellStyle name="標準_16衛生・環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7.16"/>
    <col collapsed="false" customWidth="true" hidden="false" outlineLevel="0" max="3" min="3" style="2" width="1.12"/>
    <col collapsed="false" customWidth="true" hidden="false" outlineLevel="0" max="4" min="4" style="3" width="15.04"/>
    <col collapsed="false" customWidth="true" hidden="false" outlineLevel="0" max="5" min="5" style="3" width="6.38"/>
    <col collapsed="false" customWidth="true" hidden="false" outlineLevel="0" max="7" min="6" style="3" width="14.89"/>
    <col collapsed="false" customWidth="true" hidden="false" outlineLevel="0" max="8" min="8" style="3" width="6.38"/>
    <col collapsed="false" customWidth="true" hidden="false" outlineLevel="0" max="10" min="9" style="3" width="14.89"/>
    <col collapsed="false" customWidth="true" hidden="false" outlineLevel="0" max="11" min="11" style="3" width="6.38"/>
    <col collapsed="false" customWidth="true" hidden="false" outlineLevel="0" max="13" min="12" style="3" width="12.33"/>
    <col collapsed="false" customWidth="true" hidden="false" outlineLevel="0" max="14" min="14" style="3" width="6.38"/>
    <col collapsed="false" customWidth="true" hidden="false" outlineLevel="0" max="16" min="15" style="3" width="12.33"/>
    <col collapsed="false" customWidth="true" hidden="false" outlineLevel="0" max="17" min="17" style="3" width="10.5"/>
    <col collapsed="false" customWidth="false" hidden="false" outlineLevel="0" max="257" min="18" style="3" width="12.0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B2" s="5"/>
      <c r="C2" s="5"/>
      <c r="D2" s="6"/>
      <c r="E2" s="6"/>
      <c r="F2" s="7"/>
      <c r="G2" s="6"/>
      <c r="H2" s="6"/>
      <c r="I2" s="6"/>
      <c r="J2" s="6"/>
      <c r="K2" s="8"/>
      <c r="L2" s="6"/>
      <c r="M2" s="6"/>
      <c r="N2" s="6"/>
      <c r="O2" s="6"/>
      <c r="P2" s="9"/>
      <c r="Q2" s="10" t="s">
        <v>1</v>
      </c>
    </row>
    <row r="3" s="16" customFormat="true" ht="24.75" hidden="false" customHeight="true" outlineLevel="0" collapsed="false">
      <c r="A3" s="11"/>
      <c r="B3" s="12"/>
      <c r="C3" s="12"/>
      <c r="D3" s="13" t="s">
        <v>2</v>
      </c>
      <c r="E3" s="14" t="s">
        <v>3</v>
      </c>
      <c r="F3" s="14"/>
      <c r="G3" s="14"/>
      <c r="H3" s="14" t="s">
        <v>4</v>
      </c>
      <c r="I3" s="14"/>
      <c r="J3" s="14"/>
      <c r="K3" s="14" t="s">
        <v>5</v>
      </c>
      <c r="L3" s="14"/>
      <c r="M3" s="14"/>
      <c r="N3" s="14" t="s">
        <v>6</v>
      </c>
      <c r="O3" s="14"/>
      <c r="P3" s="14"/>
      <c r="Q3" s="15" t="s">
        <v>7</v>
      </c>
    </row>
    <row r="4" s="22" customFormat="true" ht="46.5" hidden="false" customHeight="true" outlineLevel="0" collapsed="false">
      <c r="A4" s="17"/>
      <c r="B4" s="18"/>
      <c r="C4" s="18"/>
      <c r="D4" s="13"/>
      <c r="E4" s="19" t="s">
        <v>8</v>
      </c>
      <c r="F4" s="20" t="s">
        <v>9</v>
      </c>
      <c r="G4" s="21" t="s">
        <v>10</v>
      </c>
      <c r="H4" s="19" t="s">
        <v>8</v>
      </c>
      <c r="I4" s="20" t="s">
        <v>9</v>
      </c>
      <c r="J4" s="21" t="s">
        <v>10</v>
      </c>
      <c r="K4" s="19" t="s">
        <v>8</v>
      </c>
      <c r="L4" s="20" t="s">
        <v>9</v>
      </c>
      <c r="M4" s="21" t="s">
        <v>10</v>
      </c>
      <c r="N4" s="19" t="s">
        <v>8</v>
      </c>
      <c r="O4" s="20" t="s">
        <v>11</v>
      </c>
      <c r="P4" s="21" t="s">
        <v>10</v>
      </c>
      <c r="Q4" s="15"/>
    </row>
    <row r="5" customFormat="false" ht="39.75" hidden="false" customHeight="true" outlineLevel="0" collapsed="false">
      <c r="A5" s="23"/>
      <c r="B5" s="24" t="s">
        <v>12</v>
      </c>
      <c r="C5" s="24"/>
      <c r="D5" s="25" t="n">
        <f aca="false">SUM(D7:D35)</f>
        <v>1862083</v>
      </c>
      <c r="E5" s="26" t="n">
        <f aca="false">SUM(E7:E35)</f>
        <v>175</v>
      </c>
      <c r="F5" s="26" t="n">
        <f aca="false">SUM(F7:F35)</f>
        <v>2034977</v>
      </c>
      <c r="G5" s="26" t="n">
        <f aca="false">SUM(G7:G35)</f>
        <v>1853158</v>
      </c>
      <c r="H5" s="26" t="n">
        <f aca="false">SUM(H7:H35)</f>
        <v>26</v>
      </c>
      <c r="I5" s="26" t="n">
        <f aca="false">SUM(I7:I35)</f>
        <v>1885102</v>
      </c>
      <c r="J5" s="26" t="n">
        <f aca="false">SUM(J7:J35)</f>
        <v>1786760</v>
      </c>
      <c r="K5" s="26" t="n">
        <f aca="false">SUM(K7:K35)</f>
        <v>79</v>
      </c>
      <c r="L5" s="26" t="n">
        <f aca="false">SUM(L7:L35)</f>
        <v>100060</v>
      </c>
      <c r="M5" s="26" t="n">
        <f aca="false">SUM(M7:M35)</f>
        <v>64726</v>
      </c>
      <c r="N5" s="26" t="n">
        <f aca="false">SUM(N7:N35)</f>
        <v>70</v>
      </c>
      <c r="O5" s="26" t="n">
        <f aca="false">SUM(O7:O35)</f>
        <v>49815</v>
      </c>
      <c r="P5" s="26" t="n">
        <f aca="false">SUM(P7:P35)</f>
        <v>1672</v>
      </c>
      <c r="Q5" s="27" t="n">
        <f aca="false">ROUND(G5/D5*100,1)</f>
        <v>99.5</v>
      </c>
    </row>
    <row r="6" customFormat="false" ht="21.75" hidden="false" customHeight="true" outlineLevel="0" collapsed="false">
      <c r="D6" s="28"/>
      <c r="Q6" s="29"/>
    </row>
    <row r="7" customFormat="false" ht="40.5" hidden="false" customHeight="true" outlineLevel="0" collapsed="false">
      <c r="A7" s="30"/>
      <c r="B7" s="24" t="s">
        <v>13</v>
      </c>
      <c r="C7" s="24"/>
      <c r="D7" s="31" t="n">
        <v>142679</v>
      </c>
      <c r="E7" s="32" t="n">
        <f aca="false">H7+K7+N7</f>
        <v>5</v>
      </c>
      <c r="F7" s="32" t="n">
        <f aca="false">I7+L7+O7</f>
        <v>144049</v>
      </c>
      <c r="G7" s="32" t="n">
        <f aca="false">J7+M7+P7</f>
        <v>142484</v>
      </c>
      <c r="H7" s="33" t="n">
        <v>1</v>
      </c>
      <c r="I7" s="33" t="n">
        <v>143256</v>
      </c>
      <c r="J7" s="33" t="n">
        <v>142484</v>
      </c>
      <c r="K7" s="33" t="n">
        <v>0</v>
      </c>
      <c r="L7" s="33" t="n">
        <v>0</v>
      </c>
      <c r="M7" s="33" t="n">
        <v>0</v>
      </c>
      <c r="N7" s="33" t="n">
        <v>4</v>
      </c>
      <c r="O7" s="33" t="n">
        <v>793</v>
      </c>
      <c r="P7" s="33" t="n">
        <v>0</v>
      </c>
      <c r="Q7" s="34" t="n">
        <f aca="false">G7/D7*100</f>
        <v>99.8633295719763</v>
      </c>
      <c r="S7" s="35"/>
    </row>
    <row r="8" customFormat="false" ht="40.5" hidden="false" customHeight="true" outlineLevel="0" collapsed="false">
      <c r="A8" s="30"/>
      <c r="B8" s="24" t="s">
        <v>14</v>
      </c>
      <c r="C8" s="24"/>
      <c r="D8" s="31" t="n">
        <v>6518</v>
      </c>
      <c r="E8" s="32" t="n">
        <f aca="false">H8+K8+N8</f>
        <v>1</v>
      </c>
      <c r="F8" s="32" t="n">
        <f aca="false">I8+L8+O8</f>
        <v>6700</v>
      </c>
      <c r="G8" s="32" t="n">
        <f aca="false">J8+M8+P8</f>
        <v>6518</v>
      </c>
      <c r="H8" s="33" t="n">
        <v>1</v>
      </c>
      <c r="I8" s="33" t="n">
        <v>6700</v>
      </c>
      <c r="J8" s="33" t="n">
        <v>6518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4" t="n">
        <f aca="false">G8/D8*100</f>
        <v>100</v>
      </c>
      <c r="S8" s="35"/>
    </row>
    <row r="9" customFormat="false" ht="40.5" hidden="false" customHeight="true" outlineLevel="0" collapsed="false">
      <c r="A9" s="30"/>
      <c r="B9" s="24" t="s">
        <v>15</v>
      </c>
      <c r="C9" s="24"/>
      <c r="D9" s="31" t="n">
        <v>46162</v>
      </c>
      <c r="E9" s="32" t="n">
        <f aca="false">H9+K9+N9</f>
        <v>14</v>
      </c>
      <c r="F9" s="32" t="n">
        <f aca="false">I9+L9+O9</f>
        <v>50310</v>
      </c>
      <c r="G9" s="32" t="n">
        <f aca="false">J9+M9+P9</f>
        <v>46147</v>
      </c>
      <c r="H9" s="33" t="n">
        <v>1</v>
      </c>
      <c r="I9" s="33" t="n">
        <v>46500</v>
      </c>
      <c r="J9" s="33" t="n">
        <v>44002</v>
      </c>
      <c r="K9" s="33" t="n">
        <v>4</v>
      </c>
      <c r="L9" s="33" t="n">
        <v>3560</v>
      </c>
      <c r="M9" s="33" t="n">
        <v>2145</v>
      </c>
      <c r="N9" s="33" t="n">
        <v>9</v>
      </c>
      <c r="O9" s="33" t="n">
        <v>250</v>
      </c>
      <c r="P9" s="33" t="n">
        <v>0</v>
      </c>
      <c r="Q9" s="34" t="n">
        <f aca="false">G9/D9*100</f>
        <v>99.9675057406525</v>
      </c>
      <c r="S9" s="35"/>
    </row>
    <row r="10" customFormat="false" ht="40.5" hidden="false" customHeight="true" outlineLevel="0" collapsed="false">
      <c r="A10" s="30"/>
      <c r="B10" s="24" t="s">
        <v>16</v>
      </c>
      <c r="C10" s="24"/>
      <c r="D10" s="31" t="n">
        <v>25722</v>
      </c>
      <c r="E10" s="32" t="n">
        <f aca="false">H10+K10+N10</f>
        <v>2</v>
      </c>
      <c r="F10" s="32" t="n">
        <f aca="false">I10+L10+O10</f>
        <v>30000</v>
      </c>
      <c r="G10" s="32" t="n">
        <f aca="false">J10+M10+P10</f>
        <v>25642</v>
      </c>
      <c r="H10" s="33" t="n">
        <v>1</v>
      </c>
      <c r="I10" s="33" t="n">
        <v>30000</v>
      </c>
      <c r="J10" s="33" t="n">
        <v>25642</v>
      </c>
      <c r="K10" s="33" t="n">
        <v>0</v>
      </c>
      <c r="L10" s="33" t="n">
        <v>0</v>
      </c>
      <c r="M10" s="33" t="n">
        <v>0</v>
      </c>
      <c r="N10" s="33" t="n">
        <v>1</v>
      </c>
      <c r="O10" s="33" t="n">
        <v>0</v>
      </c>
      <c r="P10" s="33" t="n">
        <v>0</v>
      </c>
      <c r="Q10" s="34" t="n">
        <f aca="false">G10/D10*100</f>
        <v>99.6889821942306</v>
      </c>
      <c r="S10" s="35"/>
    </row>
    <row r="11" customFormat="false" ht="40.5" hidden="false" customHeight="true" outlineLevel="0" collapsed="false">
      <c r="A11" s="30"/>
      <c r="B11" s="24" t="s">
        <v>17</v>
      </c>
      <c r="C11" s="24"/>
      <c r="D11" s="31" t="n">
        <v>312771</v>
      </c>
      <c r="E11" s="32" t="n">
        <f aca="false">H11+K11+N11</f>
        <v>7</v>
      </c>
      <c r="F11" s="32" t="n">
        <f aca="false">I11+L11+O11</f>
        <v>318121</v>
      </c>
      <c r="G11" s="32" t="n">
        <f aca="false">J11+M11+P11</f>
        <v>312428</v>
      </c>
      <c r="H11" s="33" t="n">
        <v>1</v>
      </c>
      <c r="I11" s="33" t="n">
        <v>312600</v>
      </c>
      <c r="J11" s="33" t="n">
        <v>312224</v>
      </c>
      <c r="K11" s="33" t="n">
        <v>0</v>
      </c>
      <c r="L11" s="33" t="n">
        <v>0</v>
      </c>
      <c r="M11" s="33" t="n">
        <v>0</v>
      </c>
      <c r="N11" s="33" t="n">
        <v>6</v>
      </c>
      <c r="O11" s="33" t="n">
        <v>5521</v>
      </c>
      <c r="P11" s="33" t="n">
        <v>204</v>
      </c>
      <c r="Q11" s="34" t="n">
        <f aca="false">G11/D11*100</f>
        <v>99.8903351014001</v>
      </c>
      <c r="S11" s="35"/>
    </row>
    <row r="12" customFormat="false" ht="40.5" hidden="false" customHeight="true" outlineLevel="0" collapsed="false">
      <c r="A12" s="30"/>
      <c r="B12" s="24" t="s">
        <v>18</v>
      </c>
      <c r="C12" s="24"/>
      <c r="D12" s="31" t="n">
        <v>41368</v>
      </c>
      <c r="E12" s="32" t="n">
        <f aca="false">H12+K12+N12</f>
        <v>6</v>
      </c>
      <c r="F12" s="32" t="n">
        <f aca="false">I12+L12+O12</f>
        <v>47219</v>
      </c>
      <c r="G12" s="32" t="n">
        <f aca="false">J12+M12+P12</f>
        <v>41327</v>
      </c>
      <c r="H12" s="33" t="n">
        <v>1</v>
      </c>
      <c r="I12" s="33" t="n">
        <v>43350</v>
      </c>
      <c r="J12" s="33" t="n">
        <v>40761</v>
      </c>
      <c r="K12" s="33" t="n">
        <v>1</v>
      </c>
      <c r="L12" s="33" t="n">
        <v>2000</v>
      </c>
      <c r="M12" s="33" t="n">
        <v>128</v>
      </c>
      <c r="N12" s="33" t="n">
        <v>4</v>
      </c>
      <c r="O12" s="33" t="n">
        <v>1869</v>
      </c>
      <c r="P12" s="33" t="n">
        <v>438</v>
      </c>
      <c r="Q12" s="34" t="n">
        <f aca="false">G12/D12*100</f>
        <v>99.9008895764843</v>
      </c>
      <c r="S12" s="35"/>
    </row>
    <row r="13" customFormat="false" ht="40.5" hidden="false" customHeight="true" outlineLevel="0" collapsed="false">
      <c r="A13" s="30"/>
      <c r="B13" s="24" t="s">
        <v>19</v>
      </c>
      <c r="C13" s="24"/>
      <c r="D13" s="31" t="n">
        <v>10176</v>
      </c>
      <c r="E13" s="32" t="n">
        <f aca="false">H13+K13+N13</f>
        <v>2</v>
      </c>
      <c r="F13" s="32" t="n">
        <f aca="false">I13+L13+O13</f>
        <v>12300</v>
      </c>
      <c r="G13" s="32" t="n">
        <f aca="false">J13+M13+P13</f>
        <v>10176</v>
      </c>
      <c r="H13" s="33" t="n">
        <v>1</v>
      </c>
      <c r="I13" s="33" t="n">
        <v>10800</v>
      </c>
      <c r="J13" s="33" t="n">
        <v>10176</v>
      </c>
      <c r="K13" s="33" t="n">
        <v>0</v>
      </c>
      <c r="L13" s="33" t="n">
        <v>0</v>
      </c>
      <c r="M13" s="33" t="n">
        <v>0</v>
      </c>
      <c r="N13" s="33" t="n">
        <v>1</v>
      </c>
      <c r="O13" s="33" t="n">
        <v>1500</v>
      </c>
      <c r="P13" s="33" t="n">
        <v>0</v>
      </c>
      <c r="Q13" s="34" t="n">
        <f aca="false">G13/D13*100</f>
        <v>100</v>
      </c>
      <c r="S13" s="35"/>
    </row>
    <row r="14" customFormat="false" ht="40.5" hidden="false" customHeight="true" outlineLevel="0" collapsed="false">
      <c r="A14" s="30"/>
      <c r="B14" s="24" t="s">
        <v>20</v>
      </c>
      <c r="C14" s="24"/>
      <c r="D14" s="31" t="n">
        <v>14645</v>
      </c>
      <c r="E14" s="32" t="n">
        <f aca="false">H14+K14+N14</f>
        <v>1</v>
      </c>
      <c r="F14" s="32" t="n">
        <f aca="false">I14+L14+O14</f>
        <v>16300</v>
      </c>
      <c r="G14" s="32" t="n">
        <f aca="false">J14+M14+P14</f>
        <v>14627</v>
      </c>
      <c r="H14" s="33" t="n">
        <v>1</v>
      </c>
      <c r="I14" s="33" t="n">
        <v>16300</v>
      </c>
      <c r="J14" s="33" t="n">
        <v>14627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4" t="n">
        <f aca="false">G14/D14*100</f>
        <v>99.8770911573916</v>
      </c>
      <c r="S14" s="35"/>
    </row>
    <row r="15" customFormat="false" ht="40.5" hidden="false" customHeight="true" outlineLevel="0" collapsed="false">
      <c r="A15" s="30"/>
      <c r="B15" s="24" t="s">
        <v>21</v>
      </c>
      <c r="C15" s="24"/>
      <c r="D15" s="31" t="n">
        <v>200805</v>
      </c>
      <c r="E15" s="32" t="n">
        <f aca="false">H15+K15+N15</f>
        <v>8</v>
      </c>
      <c r="F15" s="32" t="n">
        <f aca="false">I15+L15+O15</f>
        <v>221793</v>
      </c>
      <c r="G15" s="32" t="n">
        <f aca="false">J15+M15+P15</f>
        <v>200537</v>
      </c>
      <c r="H15" s="33" t="n">
        <v>1</v>
      </c>
      <c r="I15" s="33" t="n">
        <v>207400</v>
      </c>
      <c r="J15" s="33" t="n">
        <v>200530</v>
      </c>
      <c r="K15" s="33" t="n">
        <v>0</v>
      </c>
      <c r="L15" s="33" t="n">
        <v>0</v>
      </c>
      <c r="M15" s="33" t="n">
        <v>0</v>
      </c>
      <c r="N15" s="33" t="n">
        <v>7</v>
      </c>
      <c r="O15" s="33" t="n">
        <v>14393</v>
      </c>
      <c r="P15" s="33" t="n">
        <v>7</v>
      </c>
      <c r="Q15" s="34" t="n">
        <f aca="false">G15/D15*100</f>
        <v>99.866537187819</v>
      </c>
      <c r="S15" s="35"/>
    </row>
    <row r="16" customFormat="false" ht="40.5" hidden="false" customHeight="true" outlineLevel="0" collapsed="false">
      <c r="A16" s="30"/>
      <c r="B16" s="24" t="s">
        <v>22</v>
      </c>
      <c r="C16" s="24"/>
      <c r="D16" s="31" t="n">
        <v>49994</v>
      </c>
      <c r="E16" s="32" t="n">
        <f aca="false">H16+K16+N16</f>
        <v>6</v>
      </c>
      <c r="F16" s="32" t="n">
        <f aca="false">I16+L16+O16</f>
        <v>50198</v>
      </c>
      <c r="G16" s="32" t="n">
        <f aca="false">J16+M16+P16</f>
        <v>49934</v>
      </c>
      <c r="H16" s="33" t="n">
        <v>1</v>
      </c>
      <c r="I16" s="33" t="n">
        <v>49000</v>
      </c>
      <c r="J16" s="33" t="n">
        <v>49854</v>
      </c>
      <c r="K16" s="33" t="n">
        <v>0</v>
      </c>
      <c r="L16" s="33" t="n">
        <v>0</v>
      </c>
      <c r="M16" s="33" t="n">
        <v>0</v>
      </c>
      <c r="N16" s="33" t="n">
        <v>5</v>
      </c>
      <c r="O16" s="33" t="n">
        <v>1198</v>
      </c>
      <c r="P16" s="33" t="n">
        <v>80</v>
      </c>
      <c r="Q16" s="34" t="n">
        <f aca="false">G16/D16*100</f>
        <v>99.8799855982718</v>
      </c>
      <c r="S16" s="35"/>
    </row>
    <row r="17" customFormat="false" ht="40.5" hidden="false" customHeight="true" outlineLevel="0" collapsed="false">
      <c r="A17" s="30"/>
      <c r="B17" s="24" t="s">
        <v>23</v>
      </c>
      <c r="C17" s="24"/>
      <c r="D17" s="31" t="n">
        <v>284059</v>
      </c>
      <c r="E17" s="32" t="n">
        <f aca="false">H17+K17+N17</f>
        <v>27</v>
      </c>
      <c r="F17" s="32" t="n">
        <f aca="false">I17+L17+O17</f>
        <v>296656</v>
      </c>
      <c r="G17" s="32" t="n">
        <f aca="false">J17+M17+P17</f>
        <v>281942</v>
      </c>
      <c r="H17" s="33" t="n">
        <v>1</v>
      </c>
      <c r="I17" s="33" t="n">
        <v>282600</v>
      </c>
      <c r="J17" s="33" t="n">
        <v>277602</v>
      </c>
      <c r="K17" s="33" t="n">
        <v>17</v>
      </c>
      <c r="L17" s="33" t="n">
        <v>9907</v>
      </c>
      <c r="M17" s="33" t="n">
        <v>4156</v>
      </c>
      <c r="N17" s="33" t="n">
        <v>9</v>
      </c>
      <c r="O17" s="33" t="n">
        <v>4149</v>
      </c>
      <c r="P17" s="33" t="n">
        <v>184</v>
      </c>
      <c r="Q17" s="34" t="n">
        <f aca="false">G17/D17*100</f>
        <v>99.254732291531</v>
      </c>
      <c r="S17" s="35"/>
    </row>
    <row r="18" customFormat="false" ht="40.5" hidden="false" customHeight="true" outlineLevel="0" collapsed="false">
      <c r="A18" s="30"/>
      <c r="B18" s="24" t="s">
        <v>24</v>
      </c>
      <c r="C18" s="24"/>
      <c r="D18" s="31" t="n">
        <v>168987</v>
      </c>
      <c r="E18" s="32" t="n">
        <f aca="false">H18+K18+N18</f>
        <v>12</v>
      </c>
      <c r="F18" s="32" t="n">
        <f aca="false">I18+L18+O18</f>
        <v>201657</v>
      </c>
      <c r="G18" s="32" t="n">
        <f aca="false">J18+M18+P18</f>
        <v>167353</v>
      </c>
      <c r="H18" s="33" t="n">
        <v>1</v>
      </c>
      <c r="I18" s="33" t="n">
        <v>193490</v>
      </c>
      <c r="J18" s="33" t="n">
        <v>162130</v>
      </c>
      <c r="K18" s="33" t="n">
        <v>4</v>
      </c>
      <c r="L18" s="33" t="n">
        <v>6540</v>
      </c>
      <c r="M18" s="33" t="n">
        <v>5223</v>
      </c>
      <c r="N18" s="33" t="n">
        <v>7</v>
      </c>
      <c r="O18" s="33" t="n">
        <v>1627</v>
      </c>
      <c r="P18" s="33" t="n">
        <v>0</v>
      </c>
      <c r="Q18" s="34" t="n">
        <f aca="false">G18/D18*100</f>
        <v>99.0330617148065</v>
      </c>
      <c r="S18" s="35"/>
    </row>
    <row r="19" customFormat="false" ht="40.5" hidden="false" customHeight="true" outlineLevel="0" collapsed="false">
      <c r="A19" s="30"/>
      <c r="B19" s="24" t="s">
        <v>25</v>
      </c>
      <c r="C19" s="24"/>
      <c r="D19" s="31" t="n">
        <v>15337</v>
      </c>
      <c r="E19" s="32" t="n">
        <f aca="false">H19+K19+N19</f>
        <v>1</v>
      </c>
      <c r="F19" s="32" t="n">
        <f aca="false">I19+L19+O19</f>
        <v>16300</v>
      </c>
      <c r="G19" s="32" t="n">
        <f aca="false">J19+M19+P19</f>
        <v>14897</v>
      </c>
      <c r="H19" s="33" t="n">
        <v>1</v>
      </c>
      <c r="I19" s="33" t="n">
        <v>16300</v>
      </c>
      <c r="J19" s="33" t="n">
        <v>1489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4" t="n">
        <f aca="false">G19/D19*100</f>
        <v>97.1311208189346</v>
      </c>
      <c r="S19" s="35"/>
    </row>
    <row r="20" customFormat="false" ht="40.5" hidden="false" customHeight="true" outlineLevel="0" collapsed="false">
      <c r="A20" s="30"/>
      <c r="B20" s="24" t="s">
        <v>26</v>
      </c>
      <c r="C20" s="24"/>
      <c r="D20" s="31" t="n">
        <v>23205</v>
      </c>
      <c r="E20" s="32" t="n">
        <f aca="false">H20+K20+N20</f>
        <v>1</v>
      </c>
      <c r="F20" s="32" t="n">
        <f aca="false">I20+L20+O20</f>
        <v>23410</v>
      </c>
      <c r="G20" s="32" t="n">
        <f aca="false">J20+M20+P20</f>
        <v>23205</v>
      </c>
      <c r="H20" s="33" t="n">
        <v>1</v>
      </c>
      <c r="I20" s="33" t="n">
        <v>23410</v>
      </c>
      <c r="J20" s="33" t="n">
        <v>2320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f aca="false">G20/D20*100</f>
        <v>100</v>
      </c>
      <c r="S20" s="35"/>
    </row>
    <row r="21" customFormat="false" ht="40.5" hidden="false" customHeight="true" outlineLevel="0" collapsed="false">
      <c r="A21" s="30"/>
      <c r="B21" s="24" t="s">
        <v>27</v>
      </c>
      <c r="C21" s="24"/>
      <c r="D21" s="31" t="n">
        <v>10144</v>
      </c>
      <c r="E21" s="32" t="n">
        <f aca="false">H21+K21+N21</f>
        <v>5</v>
      </c>
      <c r="F21" s="32" t="n">
        <f aca="false">I21+L21+O21</f>
        <v>11285</v>
      </c>
      <c r="G21" s="32" t="n">
        <f aca="false">J21+M21+P21</f>
        <v>10027</v>
      </c>
      <c r="H21" s="33" t="n">
        <v>0</v>
      </c>
      <c r="I21" s="33" t="n">
        <v>0</v>
      </c>
      <c r="J21" s="33" t="n">
        <v>0</v>
      </c>
      <c r="K21" s="33" t="n">
        <v>5</v>
      </c>
      <c r="L21" s="33" t="n">
        <v>11285</v>
      </c>
      <c r="M21" s="33" t="n">
        <v>10027</v>
      </c>
      <c r="N21" s="33" t="n">
        <v>0</v>
      </c>
      <c r="O21" s="33" t="n">
        <v>0</v>
      </c>
      <c r="P21" s="33" t="n">
        <v>0</v>
      </c>
      <c r="Q21" s="34" t="n">
        <f aca="false">G21/D21*100</f>
        <v>98.8466088328076</v>
      </c>
      <c r="S21" s="35"/>
    </row>
    <row r="22" customFormat="false" ht="40.5" hidden="false" customHeight="true" outlineLevel="0" collapsed="false">
      <c r="A22" s="30"/>
      <c r="B22" s="24" t="s">
        <v>28</v>
      </c>
      <c r="C22" s="24"/>
      <c r="D22" s="31" t="n">
        <v>131289</v>
      </c>
      <c r="E22" s="32" t="n">
        <f aca="false">H22+K22+N22</f>
        <v>9</v>
      </c>
      <c r="F22" s="32" t="n">
        <f aca="false">I22+L22+O22</f>
        <v>145993</v>
      </c>
      <c r="G22" s="32" t="n">
        <f aca="false">J22+M22+P22</f>
        <v>130631</v>
      </c>
      <c r="H22" s="33" t="n">
        <v>1</v>
      </c>
      <c r="I22" s="33" t="n">
        <v>142196</v>
      </c>
      <c r="J22" s="33" t="n">
        <v>130412</v>
      </c>
      <c r="K22" s="33" t="n">
        <v>1</v>
      </c>
      <c r="L22" s="33" t="n">
        <v>210</v>
      </c>
      <c r="M22" s="33" t="n">
        <v>89</v>
      </c>
      <c r="N22" s="33" t="n">
        <v>7</v>
      </c>
      <c r="O22" s="33" t="n">
        <v>3587</v>
      </c>
      <c r="P22" s="33" t="n">
        <v>130</v>
      </c>
      <c r="Q22" s="34" t="n">
        <f aca="false">G22/D22*100</f>
        <v>99.4988155900342</v>
      </c>
      <c r="S22" s="35"/>
    </row>
    <row r="23" customFormat="false" ht="40.5" hidden="false" customHeight="true" outlineLevel="0" collapsed="false">
      <c r="A23" s="30"/>
      <c r="B23" s="24" t="s">
        <v>29</v>
      </c>
      <c r="C23" s="24"/>
      <c r="D23" s="31" t="n">
        <v>15689</v>
      </c>
      <c r="E23" s="32" t="n">
        <f aca="false">H23+K23+N23</f>
        <v>3</v>
      </c>
      <c r="F23" s="32" t="n">
        <f aca="false">I23+L23+O23</f>
        <v>18800</v>
      </c>
      <c r="G23" s="32" t="n">
        <f aca="false">J23+M23+P23</f>
        <v>15689</v>
      </c>
      <c r="H23" s="33" t="n">
        <v>1</v>
      </c>
      <c r="I23" s="33" t="n">
        <v>16400</v>
      </c>
      <c r="J23" s="33" t="n">
        <v>15689</v>
      </c>
      <c r="K23" s="33" t="n">
        <v>0</v>
      </c>
      <c r="L23" s="33" t="n">
        <v>0</v>
      </c>
      <c r="M23" s="33" t="n">
        <v>0</v>
      </c>
      <c r="N23" s="33" t="n">
        <v>2</v>
      </c>
      <c r="O23" s="33" t="n">
        <v>2400</v>
      </c>
      <c r="P23" s="33" t="n">
        <v>0</v>
      </c>
      <c r="Q23" s="34" t="n">
        <f aca="false">G23/D23*100</f>
        <v>100</v>
      </c>
      <c r="S23" s="35"/>
    </row>
    <row r="24" customFormat="false" ht="40.5" hidden="false" customHeight="true" outlineLevel="0" collapsed="false">
      <c r="A24" s="30"/>
      <c r="B24" s="24" t="s">
        <v>30</v>
      </c>
      <c r="C24" s="24"/>
      <c r="D24" s="31" t="n">
        <v>14571</v>
      </c>
      <c r="E24" s="32" t="n">
        <f aca="false">H24+K24+N24</f>
        <v>9</v>
      </c>
      <c r="F24" s="32" t="n">
        <f aca="false">I24+L24+O24</f>
        <v>20094</v>
      </c>
      <c r="G24" s="32" t="n">
        <f aca="false">J24+M24+P24</f>
        <v>14566</v>
      </c>
      <c r="H24" s="33" t="n">
        <v>1</v>
      </c>
      <c r="I24" s="33" t="n">
        <v>12700</v>
      </c>
      <c r="J24" s="33" t="n">
        <v>8342</v>
      </c>
      <c r="K24" s="33" t="n">
        <v>8</v>
      </c>
      <c r="L24" s="33" t="n">
        <v>7394</v>
      </c>
      <c r="M24" s="33" t="n">
        <v>6224</v>
      </c>
      <c r="N24" s="33" t="n">
        <v>0</v>
      </c>
      <c r="O24" s="33" t="n">
        <v>0</v>
      </c>
      <c r="P24" s="33" t="n">
        <v>0</v>
      </c>
      <c r="Q24" s="34" t="n">
        <f aca="false">G24/D24*100</f>
        <v>99.9656852652529</v>
      </c>
      <c r="S24" s="35"/>
    </row>
    <row r="25" customFormat="false" ht="40.5" hidden="false" customHeight="true" outlineLevel="0" collapsed="false">
      <c r="A25" s="30"/>
      <c r="B25" s="24" t="s">
        <v>31</v>
      </c>
      <c r="C25" s="24"/>
      <c r="D25" s="31" t="n">
        <v>9703</v>
      </c>
      <c r="E25" s="32" t="n">
        <f aca="false">H25+K25+N25</f>
        <v>3</v>
      </c>
      <c r="F25" s="32" t="n">
        <f aca="false">I25+L25+O25</f>
        <v>11010</v>
      </c>
      <c r="G25" s="32" t="n">
        <f aca="false">J25+M25+P25</f>
        <v>9703</v>
      </c>
      <c r="H25" s="33" t="n">
        <v>0</v>
      </c>
      <c r="I25" s="33" t="n">
        <v>0</v>
      </c>
      <c r="J25" s="33" t="n">
        <v>0</v>
      </c>
      <c r="K25" s="33" t="n">
        <v>3</v>
      </c>
      <c r="L25" s="33" t="n">
        <v>11010</v>
      </c>
      <c r="M25" s="33" t="n">
        <v>9703</v>
      </c>
      <c r="N25" s="33" t="n">
        <v>0</v>
      </c>
      <c r="O25" s="33" t="n">
        <v>0</v>
      </c>
      <c r="P25" s="33" t="n">
        <v>0</v>
      </c>
      <c r="Q25" s="34" t="n">
        <f aca="false">G25/D25*100</f>
        <v>100</v>
      </c>
      <c r="S25" s="35"/>
    </row>
    <row r="26" customFormat="false" ht="40.5" hidden="false" customHeight="true" outlineLevel="0" collapsed="false">
      <c r="A26" s="30"/>
      <c r="B26" s="24" t="s">
        <v>32</v>
      </c>
      <c r="C26" s="24"/>
      <c r="D26" s="31" t="n">
        <v>8676</v>
      </c>
      <c r="E26" s="32" t="n">
        <f aca="false">H26+K26+N26</f>
        <v>3</v>
      </c>
      <c r="F26" s="32" t="n">
        <f aca="false">I26+L26+O26</f>
        <v>9670</v>
      </c>
      <c r="G26" s="32" t="n">
        <f aca="false">J26+M26+P26</f>
        <v>8661</v>
      </c>
      <c r="H26" s="33" t="n">
        <v>0</v>
      </c>
      <c r="I26" s="33" t="n">
        <v>0</v>
      </c>
      <c r="J26" s="33" t="n">
        <v>0</v>
      </c>
      <c r="K26" s="33" t="n">
        <v>3</v>
      </c>
      <c r="L26" s="33" t="n">
        <v>9670</v>
      </c>
      <c r="M26" s="33" t="n">
        <v>8661</v>
      </c>
      <c r="N26" s="33" t="n">
        <v>0</v>
      </c>
      <c r="O26" s="33" t="n">
        <v>0</v>
      </c>
      <c r="P26" s="33" t="n">
        <v>0</v>
      </c>
      <c r="Q26" s="34" t="n">
        <f aca="false">G26/D26*100</f>
        <v>99.8271092669433</v>
      </c>
      <c r="S26" s="35"/>
    </row>
    <row r="27" customFormat="false" ht="40.5" hidden="false" customHeight="true" outlineLevel="0" collapsed="false">
      <c r="A27" s="30"/>
      <c r="B27" s="24" t="s">
        <v>33</v>
      </c>
      <c r="C27" s="24"/>
      <c r="D27" s="31" t="n">
        <v>20706</v>
      </c>
      <c r="E27" s="32" t="n">
        <f aca="false">H27+K27+N27</f>
        <v>4</v>
      </c>
      <c r="F27" s="32" t="n">
        <f aca="false">I27+L27+O27</f>
        <v>25600</v>
      </c>
      <c r="G27" s="32" t="n">
        <f aca="false">J27+M27+P27</f>
        <v>20683</v>
      </c>
      <c r="H27" s="33" t="n">
        <v>1</v>
      </c>
      <c r="I27" s="33" t="n">
        <v>20000</v>
      </c>
      <c r="J27" s="33" t="n">
        <v>17261</v>
      </c>
      <c r="K27" s="33" t="n">
        <v>3</v>
      </c>
      <c r="L27" s="33" t="n">
        <v>5600</v>
      </c>
      <c r="M27" s="33" t="n">
        <v>3422</v>
      </c>
      <c r="N27" s="33" t="n">
        <v>0</v>
      </c>
      <c r="O27" s="33" t="n">
        <v>0</v>
      </c>
      <c r="P27" s="33" t="n">
        <v>0</v>
      </c>
      <c r="Q27" s="34" t="n">
        <f aca="false">G27/D27*100</f>
        <v>99.8889210856757</v>
      </c>
      <c r="S27" s="35"/>
    </row>
    <row r="28" customFormat="false" ht="40.5" hidden="false" customHeight="true" outlineLevel="0" collapsed="false">
      <c r="A28" s="30"/>
      <c r="B28" s="24" t="s">
        <v>34</v>
      </c>
      <c r="C28" s="24"/>
      <c r="D28" s="31" t="n">
        <v>54595</v>
      </c>
      <c r="E28" s="32" t="n">
        <f aca="false">H28+K28+N28</f>
        <v>1</v>
      </c>
      <c r="F28" s="32" t="n">
        <f aca="false">I28+L28+O28</f>
        <v>57000</v>
      </c>
      <c r="G28" s="32" t="n">
        <f aca="false">J28+M28+P28</f>
        <v>53707</v>
      </c>
      <c r="H28" s="33" t="n">
        <v>1</v>
      </c>
      <c r="I28" s="33" t="n">
        <v>57000</v>
      </c>
      <c r="J28" s="33" t="n">
        <v>53707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4" t="n">
        <f aca="false">G28/D28*100</f>
        <v>98.3734774246726</v>
      </c>
      <c r="S28" s="35"/>
    </row>
    <row r="29" customFormat="false" ht="40.5" hidden="false" customHeight="true" outlineLevel="0" collapsed="false">
      <c r="A29" s="30"/>
      <c r="B29" s="24" t="s">
        <v>35</v>
      </c>
      <c r="C29" s="24"/>
      <c r="D29" s="31" t="n">
        <v>96187</v>
      </c>
      <c r="E29" s="32" t="n">
        <f aca="false">H29+K29+N29</f>
        <v>7</v>
      </c>
      <c r="F29" s="32" t="n">
        <f aca="false">I29+L29+O29</f>
        <v>107921</v>
      </c>
      <c r="G29" s="32" t="n">
        <f aca="false">J29+M29+P29</f>
        <v>95770</v>
      </c>
      <c r="H29" s="33" t="n">
        <v>1</v>
      </c>
      <c r="I29" s="33" t="n">
        <v>95900</v>
      </c>
      <c r="J29" s="33" t="n">
        <v>95207</v>
      </c>
      <c r="K29" s="33" t="n">
        <v>0</v>
      </c>
      <c r="L29" s="33" t="n">
        <v>0</v>
      </c>
      <c r="M29" s="33" t="n">
        <v>0</v>
      </c>
      <c r="N29" s="33" t="n">
        <v>6</v>
      </c>
      <c r="O29" s="33" t="n">
        <v>12021</v>
      </c>
      <c r="P29" s="33" t="n">
        <v>563</v>
      </c>
      <c r="Q29" s="34" t="n">
        <f aca="false">G29/D29*100</f>
        <v>99.5664694813228</v>
      </c>
      <c r="S29" s="35"/>
    </row>
    <row r="30" customFormat="false" ht="40.5" hidden="false" customHeight="true" outlineLevel="0" collapsed="false">
      <c r="A30" s="30"/>
      <c r="B30" s="24" t="s">
        <v>36</v>
      </c>
      <c r="C30" s="24"/>
      <c r="D30" s="31" t="n">
        <v>81172</v>
      </c>
      <c r="E30" s="32" t="n">
        <f aca="false">H30+K30+N30</f>
        <v>2</v>
      </c>
      <c r="F30" s="32" t="n">
        <f aca="false">I30+L30+O30</f>
        <v>93408</v>
      </c>
      <c r="G30" s="32" t="n">
        <f aca="false">J30+M30+P30</f>
        <v>81023</v>
      </c>
      <c r="H30" s="33" t="n">
        <v>1</v>
      </c>
      <c r="I30" s="33" t="n">
        <v>93000</v>
      </c>
      <c r="J30" s="33" t="n">
        <v>81023</v>
      </c>
      <c r="K30" s="33" t="n">
        <v>0</v>
      </c>
      <c r="L30" s="33" t="n">
        <v>0</v>
      </c>
      <c r="M30" s="33" t="n">
        <v>0</v>
      </c>
      <c r="N30" s="33" t="n">
        <v>1</v>
      </c>
      <c r="O30" s="33" t="n">
        <v>408</v>
      </c>
      <c r="P30" s="33" t="n">
        <v>0</v>
      </c>
      <c r="Q30" s="34" t="n">
        <f aca="false">G30/D30*100</f>
        <v>99.816439166215</v>
      </c>
      <c r="S30" s="35"/>
    </row>
    <row r="31" customFormat="false" ht="40.5" hidden="false" customHeight="true" outlineLevel="0" collapsed="false">
      <c r="A31" s="30"/>
      <c r="B31" s="24" t="s">
        <v>37</v>
      </c>
      <c r="C31" s="24"/>
      <c r="D31" s="31" t="n">
        <v>19691</v>
      </c>
      <c r="E31" s="32" t="n">
        <f aca="false">H31+K31+N31</f>
        <v>9</v>
      </c>
      <c r="F31" s="32" t="n">
        <f aca="false">I31+L31+O31</f>
        <v>26900</v>
      </c>
      <c r="G31" s="32" t="n">
        <f aca="false">J31+M31+P31</f>
        <v>19662</v>
      </c>
      <c r="H31" s="33" t="n">
        <v>1</v>
      </c>
      <c r="I31" s="33" t="n">
        <v>16500</v>
      </c>
      <c r="J31" s="33" t="n">
        <v>15997</v>
      </c>
      <c r="K31" s="33" t="n">
        <v>8</v>
      </c>
      <c r="L31" s="33" t="n">
        <v>10400</v>
      </c>
      <c r="M31" s="33" t="n">
        <v>3665</v>
      </c>
      <c r="N31" s="33" t="n">
        <v>0</v>
      </c>
      <c r="O31" s="33" t="n">
        <v>0</v>
      </c>
      <c r="P31" s="33" t="n">
        <v>0</v>
      </c>
      <c r="Q31" s="34" t="n">
        <f aca="false">G31/D31*100</f>
        <v>99.8527245949926</v>
      </c>
      <c r="S31" s="35"/>
    </row>
    <row r="32" customFormat="false" ht="40.5" hidden="false" customHeight="true" outlineLevel="0" collapsed="false">
      <c r="A32" s="30"/>
      <c r="B32" s="24" t="s">
        <v>38</v>
      </c>
      <c r="C32" s="24"/>
      <c r="D32" s="31" t="n">
        <v>17893</v>
      </c>
      <c r="E32" s="32" t="n">
        <f aca="false">H32+K32+N32</f>
        <v>6</v>
      </c>
      <c r="F32" s="32" t="n">
        <f aca="false">I32+L32+O32</f>
        <v>22877</v>
      </c>
      <c r="G32" s="32" t="n">
        <f aca="false">J32+M32+P32</f>
        <v>17876</v>
      </c>
      <c r="H32" s="33" t="n">
        <v>1</v>
      </c>
      <c r="I32" s="33" t="n">
        <v>15100</v>
      </c>
      <c r="J32" s="33" t="n">
        <v>12650</v>
      </c>
      <c r="K32" s="33" t="n">
        <v>5</v>
      </c>
      <c r="L32" s="33" t="n">
        <v>7777</v>
      </c>
      <c r="M32" s="33" t="n">
        <v>5226</v>
      </c>
      <c r="N32" s="33" t="n">
        <v>0</v>
      </c>
      <c r="O32" s="33" t="n">
        <v>0</v>
      </c>
      <c r="P32" s="33" t="n">
        <v>0</v>
      </c>
      <c r="Q32" s="34" t="n">
        <f aca="false">G32/D32*100</f>
        <v>99.9049907785167</v>
      </c>
      <c r="S32" s="35"/>
    </row>
    <row r="33" customFormat="false" ht="40.5" hidden="false" customHeight="true" outlineLevel="0" collapsed="false">
      <c r="A33" s="30"/>
      <c r="B33" s="24" t="s">
        <v>39</v>
      </c>
      <c r="C33" s="24"/>
      <c r="D33" s="31" t="n">
        <v>18397</v>
      </c>
      <c r="E33" s="32" t="n">
        <f aca="false">H33+K33+N33</f>
        <v>17</v>
      </c>
      <c r="F33" s="32" t="n">
        <f aca="false">I33+L33+O33</f>
        <v>27267</v>
      </c>
      <c r="G33" s="32" t="n">
        <f aca="false">J33+M33+P33</f>
        <v>17803</v>
      </c>
      <c r="H33" s="33" t="n">
        <v>1</v>
      </c>
      <c r="I33" s="33" t="n">
        <v>13340</v>
      </c>
      <c r="J33" s="33" t="n">
        <v>12304</v>
      </c>
      <c r="K33" s="33" t="n">
        <v>16</v>
      </c>
      <c r="L33" s="33" t="n">
        <v>13927</v>
      </c>
      <c r="M33" s="33" t="n">
        <v>5499</v>
      </c>
      <c r="N33" s="33" t="n">
        <v>0</v>
      </c>
      <c r="O33" s="33" t="n">
        <v>0</v>
      </c>
      <c r="P33" s="33" t="n">
        <v>0</v>
      </c>
      <c r="Q33" s="34" t="n">
        <f aca="false">G33/D33*100</f>
        <v>96.7712126977225</v>
      </c>
      <c r="S33" s="35"/>
    </row>
    <row r="34" customFormat="false" ht="40.5" hidden="false" customHeight="true" outlineLevel="0" collapsed="false">
      <c r="A34" s="30"/>
      <c r="B34" s="24" t="s">
        <v>40</v>
      </c>
      <c r="C34" s="24"/>
      <c r="D34" s="31" t="n">
        <v>9250</v>
      </c>
      <c r="E34" s="32" t="n">
        <f aca="false">H34+K34+N34</f>
        <v>2</v>
      </c>
      <c r="F34" s="32" t="n">
        <f aca="false">I34+L34+O34</f>
        <v>10540</v>
      </c>
      <c r="G34" s="32" t="n">
        <f aca="false">J34+M34+P34</f>
        <v>8949</v>
      </c>
      <c r="H34" s="33" t="n">
        <v>1</v>
      </c>
      <c r="I34" s="33" t="n">
        <v>9760</v>
      </c>
      <c r="J34" s="33" t="n">
        <v>8391</v>
      </c>
      <c r="K34" s="33" t="n">
        <v>1</v>
      </c>
      <c r="L34" s="33" t="n">
        <v>780</v>
      </c>
      <c r="M34" s="33" t="n">
        <v>558</v>
      </c>
      <c r="N34" s="33" t="n">
        <v>0</v>
      </c>
      <c r="O34" s="33" t="n">
        <v>0</v>
      </c>
      <c r="P34" s="33" t="n">
        <v>0</v>
      </c>
      <c r="Q34" s="34" t="n">
        <f aca="false">G34/D34*100</f>
        <v>96.745945945946</v>
      </c>
      <c r="S34" s="35"/>
    </row>
    <row r="35" customFormat="false" ht="40.5" hidden="false" customHeight="true" outlineLevel="0" collapsed="false">
      <c r="A35" s="36"/>
      <c r="B35" s="37" t="s">
        <v>41</v>
      </c>
      <c r="C35" s="37"/>
      <c r="D35" s="31" t="n">
        <v>11692</v>
      </c>
      <c r="E35" s="32" t="n">
        <f aca="false">H35+K35+N35</f>
        <v>2</v>
      </c>
      <c r="F35" s="32" t="n">
        <f aca="false">I35+L35+O35</f>
        <v>11599</v>
      </c>
      <c r="G35" s="32" t="n">
        <f aca="false">J35+M35+P35</f>
        <v>11191</v>
      </c>
      <c r="H35" s="32" t="n">
        <v>1</v>
      </c>
      <c r="I35" s="32" t="n">
        <v>11500</v>
      </c>
      <c r="J35" s="32" t="n">
        <v>11125</v>
      </c>
      <c r="K35" s="32" t="n">
        <v>0</v>
      </c>
      <c r="L35" s="32" t="n">
        <v>0</v>
      </c>
      <c r="M35" s="32" t="n">
        <v>0</v>
      </c>
      <c r="N35" s="32" t="n">
        <v>1</v>
      </c>
      <c r="O35" s="32" t="n">
        <v>99</v>
      </c>
      <c r="P35" s="32" t="n">
        <v>66</v>
      </c>
      <c r="Q35" s="34" t="n">
        <f aca="false">G35/D35*100</f>
        <v>95.7150188162846</v>
      </c>
      <c r="S35" s="35"/>
    </row>
    <row r="36" customFormat="false" ht="14.25" hidden="false" customHeight="true" outlineLevel="0" collapsed="false">
      <c r="A36" s="38"/>
      <c r="B36" s="39"/>
      <c r="C36" s="39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2"/>
      <c r="S36" s="35"/>
    </row>
    <row r="37" s="22" customFormat="true" ht="17.25" hidden="false" customHeight="true" outlineLevel="0" collapsed="false">
      <c r="A37" s="43" t="s">
        <v>42</v>
      </c>
      <c r="B37" s="44"/>
      <c r="C37" s="45"/>
      <c r="M37" s="46"/>
      <c r="Q37" s="47" t="s">
        <v>43</v>
      </c>
    </row>
  </sheetData>
  <mergeCells count="7">
    <mergeCell ref="A1:Q1"/>
    <mergeCell ref="D3:D4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電気･ガス･水道&amp;R&amp;"ＭＳ ゴシック,Regular"&amp;14電気･ガス･水道 &amp;11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8T07:37:18Z</cp:lastPrinted>
  <dcterms:modified xsi:type="dcterms:W3CDTF">2016-02-02T01:48:43Z</dcterms:modified>
  <cp:revision>0</cp:revision>
  <dc:subject/>
  <dc:title/>
</cp:coreProperties>
</file>