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104 上水道事業 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20"/>
        <rFont val="Noto Sans"/>
        <family val="2"/>
      </rPr>
      <t xml:space="preserve">１０４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上     水     道     事     業</t>
    </r>
  </si>
  <si>
    <t xml:space="preserve">　　</t>
  </si>
  <si>
    <t xml:space="preserve">各年度末現在</t>
  </si>
  <si>
    <t xml:space="preserve">現    在
給水人口</t>
  </si>
  <si>
    <t xml:space="preserve">実績年間
給 水 量 </t>
  </si>
  <si>
    <t xml:space="preserve">有        効        水        量</t>
  </si>
  <si>
    <t xml:space="preserve">無   効
水   量</t>
  </si>
  <si>
    <t xml:space="preserve">現    有
施設能力</t>
  </si>
  <si>
    <t xml:space="preserve">実績１日
最    大
給 水 量</t>
  </si>
  <si>
    <t xml:space="preserve">実績１人
１日最大
給 水 量</t>
  </si>
  <si>
    <t xml:space="preserve">有      収       水       量</t>
  </si>
  <si>
    <t xml:space="preserve">無   収
水   量</t>
  </si>
  <si>
    <t xml:space="preserve">生活用</t>
  </si>
  <si>
    <t xml:space="preserve">営業用</t>
  </si>
  <si>
    <t xml:space="preserve">工業用</t>
  </si>
  <si>
    <t xml:space="preserve">その他</t>
  </si>
  <si>
    <t xml:space="preserve">人</t>
  </si>
  <si>
    <r>
      <rPr>
        <sz val="11"/>
        <rFont val="Noto Sans"/>
        <family val="2"/>
      </rPr>
      <t xml:space="preserve">千ｍ</t>
    </r>
    <r>
      <rPr>
        <vertAlign val="superscript"/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／日</t>
    </r>
  </si>
  <si>
    <t xml:space="preserve">㍑／人／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24</t>
  </si>
  <si>
    <t xml:space="preserve">25</t>
  </si>
  <si>
    <t xml:space="preserve">桑  名  市</t>
  </si>
  <si>
    <t xml:space="preserve">木曽岬町</t>
  </si>
  <si>
    <t xml:space="preserve">いなべ市</t>
  </si>
  <si>
    <t xml:space="preserve">東  員  町</t>
  </si>
  <si>
    <t xml:space="preserve">四日市市</t>
  </si>
  <si>
    <t xml:space="preserve">菰  野  町</t>
  </si>
  <si>
    <t xml:space="preserve">朝  日  町</t>
  </si>
  <si>
    <t xml:space="preserve">川  越  町</t>
  </si>
  <si>
    <t xml:space="preserve">鈴  鹿  市</t>
  </si>
  <si>
    <t xml:space="preserve">亀  山  市</t>
  </si>
  <si>
    <t xml:space="preserve">津      市</t>
  </si>
  <si>
    <t xml:space="preserve">伊賀市</t>
  </si>
  <si>
    <t xml:space="preserve">名張市</t>
  </si>
  <si>
    <t xml:space="preserve">松阪市</t>
  </si>
  <si>
    <t xml:space="preserve">多気町</t>
  </si>
  <si>
    <t xml:space="preserve">明和町</t>
  </si>
  <si>
    <t xml:space="preserve">伊勢市</t>
  </si>
  <si>
    <t xml:space="preserve">玉城町</t>
  </si>
  <si>
    <t xml:space="preserve">南伊勢町</t>
  </si>
  <si>
    <t xml:space="preserve">鳥羽市</t>
  </si>
  <si>
    <t xml:space="preserve">志摩市</t>
  </si>
  <si>
    <t xml:space="preserve">尾鷲市</t>
  </si>
  <si>
    <t xml:space="preserve">紀北町</t>
  </si>
  <si>
    <t xml:space="preserve">熊野市</t>
  </si>
  <si>
    <t xml:space="preserve">御浜町</t>
  </si>
  <si>
    <t xml:space="preserve">紀宝町</t>
  </si>
  <si>
    <t xml:space="preserve">注１ 分水のある鳥羽市の実績１人１日最大給水量については、分水</t>
  </si>
  <si>
    <t xml:space="preserve"> 資料 環境生活部大気・水環境課</t>
  </si>
  <si>
    <t xml:space="preserve">     水量を除いた水量を基に算出した。</t>
  </si>
  <si>
    <t xml:space="preserve">  ２ 有収水量の用途別内訳には、有収水量の分水水量を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General"/>
    <numFmt numFmtId="167" formatCode="#,##0;\-#,##0;\-"/>
    <numFmt numFmtId="168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電気・ガス・水道" xfId="20"/>
    <cellStyle name="標準_16衛生・環境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" activeCellId="0" sqref="B1"/>
    </sheetView>
  </sheetViews>
  <sheetFormatPr defaultColWidth="12.05468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7.16"/>
    <col collapsed="false" customWidth="true" hidden="false" outlineLevel="0" max="3" min="3" style="1" width="0.98"/>
    <col collapsed="false" customWidth="true" hidden="false" outlineLevel="0" max="4" min="4" style="1" width="16.88"/>
    <col collapsed="false" customWidth="true" hidden="false" outlineLevel="0" max="11" min="5" style="1" width="13.19"/>
    <col collapsed="false" customWidth="true" hidden="false" outlineLevel="0" max="12" min="12" style="1" width="16.88"/>
    <col collapsed="false" customWidth="true" hidden="false" outlineLevel="0" max="13" min="13" style="1" width="14.04"/>
    <col collapsed="false" customWidth="true" hidden="false" outlineLevel="0" max="14" min="14" style="1" width="13.19"/>
    <col collapsed="false" customWidth="false" hidden="false" outlineLevel="0" max="257" min="15" style="1" width="12.05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A2" s="4"/>
      <c r="B2" s="5" t="s">
        <v>1</v>
      </c>
      <c r="C2" s="4"/>
      <c r="D2" s="4"/>
      <c r="E2" s="4"/>
      <c r="F2" s="6"/>
      <c r="G2" s="4"/>
      <c r="H2" s="4"/>
      <c r="I2" s="4"/>
      <c r="J2" s="4"/>
      <c r="K2" s="4"/>
      <c r="L2" s="4"/>
      <c r="M2" s="7"/>
      <c r="N2" s="8" t="s">
        <v>2</v>
      </c>
    </row>
    <row r="3" s="9" customFormat="true" ht="18" hidden="false" customHeight="true" outlineLevel="0" collapsed="false">
      <c r="B3" s="10"/>
      <c r="C3" s="11"/>
      <c r="D3" s="12" t="s">
        <v>3</v>
      </c>
      <c r="E3" s="12" t="s">
        <v>4</v>
      </c>
      <c r="F3" s="13" t="s">
        <v>5</v>
      </c>
      <c r="G3" s="13"/>
      <c r="H3" s="13"/>
      <c r="I3" s="13"/>
      <c r="J3" s="13"/>
      <c r="K3" s="12" t="s">
        <v>6</v>
      </c>
      <c r="L3" s="12" t="s">
        <v>7</v>
      </c>
      <c r="M3" s="12" t="s">
        <v>8</v>
      </c>
      <c r="N3" s="14" t="s">
        <v>9</v>
      </c>
    </row>
    <row r="4" s="9" customFormat="true" ht="18" hidden="false" customHeight="true" outlineLevel="0" collapsed="false">
      <c r="A4" s="15"/>
      <c r="B4" s="16"/>
      <c r="C4" s="17"/>
      <c r="D4" s="12"/>
      <c r="E4" s="12"/>
      <c r="F4" s="13" t="s">
        <v>10</v>
      </c>
      <c r="G4" s="13"/>
      <c r="H4" s="13"/>
      <c r="I4" s="13"/>
      <c r="J4" s="18" t="s">
        <v>11</v>
      </c>
      <c r="K4" s="12"/>
      <c r="L4" s="12"/>
      <c r="M4" s="12"/>
      <c r="N4" s="14"/>
    </row>
    <row r="5" s="9" customFormat="true" ht="18" hidden="false" customHeight="true" outlineLevel="0" collapsed="false">
      <c r="A5" s="19"/>
      <c r="B5" s="20"/>
      <c r="C5" s="21"/>
      <c r="D5" s="12"/>
      <c r="E5" s="12"/>
      <c r="F5" s="22" t="s">
        <v>12</v>
      </c>
      <c r="G5" s="22" t="s">
        <v>13</v>
      </c>
      <c r="H5" s="22" t="s">
        <v>14</v>
      </c>
      <c r="I5" s="22" t="s">
        <v>15</v>
      </c>
      <c r="J5" s="18"/>
      <c r="K5" s="12"/>
      <c r="L5" s="12"/>
      <c r="M5" s="12"/>
      <c r="N5" s="14"/>
    </row>
    <row r="6" s="23" customFormat="true" ht="18" hidden="false" customHeight="true" outlineLevel="0" collapsed="false">
      <c r="B6" s="24"/>
      <c r="D6" s="25" t="s">
        <v>16</v>
      </c>
      <c r="E6" s="26" t="s">
        <v>17</v>
      </c>
      <c r="F6" s="26" t="s">
        <v>17</v>
      </c>
      <c r="G6" s="26" t="s">
        <v>17</v>
      </c>
      <c r="H6" s="26" t="s">
        <v>17</v>
      </c>
      <c r="I6" s="26" t="s">
        <v>17</v>
      </c>
      <c r="J6" s="26" t="s">
        <v>17</v>
      </c>
      <c r="K6" s="26" t="s">
        <v>17</v>
      </c>
      <c r="L6" s="26" t="s">
        <v>18</v>
      </c>
      <c r="M6" s="26" t="s">
        <v>18</v>
      </c>
      <c r="N6" s="27" t="s">
        <v>19</v>
      </c>
    </row>
    <row r="7" customFormat="false" ht="27.75" hidden="false" customHeight="true" outlineLevel="0" collapsed="false">
      <c r="A7" s="28"/>
      <c r="B7" s="29" t="s">
        <v>20</v>
      </c>
      <c r="C7" s="28"/>
      <c r="D7" s="30" t="n">
        <v>1804897</v>
      </c>
      <c r="E7" s="31" t="n">
        <v>255448</v>
      </c>
      <c r="F7" s="31" t="n">
        <v>165541</v>
      </c>
      <c r="G7" s="31" t="n">
        <v>33402</v>
      </c>
      <c r="H7" s="31" t="n">
        <v>7004</v>
      </c>
      <c r="I7" s="31" t="n">
        <v>1997</v>
      </c>
      <c r="J7" s="31" t="n">
        <v>5728</v>
      </c>
      <c r="K7" s="31" t="n">
        <v>27855</v>
      </c>
      <c r="L7" s="31" t="n">
        <v>1246798</v>
      </c>
      <c r="M7" s="31" t="n">
        <v>811404</v>
      </c>
      <c r="N7" s="31" t="n">
        <v>448</v>
      </c>
    </row>
    <row r="8" customFormat="false" ht="27.75" hidden="false" customHeight="true" outlineLevel="0" collapsed="false">
      <c r="A8" s="28"/>
      <c r="B8" s="32" t="s">
        <v>21</v>
      </c>
      <c r="C8" s="28"/>
      <c r="D8" s="30" t="n">
        <v>1795778</v>
      </c>
      <c r="E8" s="31" t="n">
        <v>253252</v>
      </c>
      <c r="F8" s="31" t="n">
        <v>174013</v>
      </c>
      <c r="G8" s="31" t="n">
        <v>33546</v>
      </c>
      <c r="H8" s="31" t="n">
        <v>9036</v>
      </c>
      <c r="I8" s="31" t="n">
        <v>3016</v>
      </c>
      <c r="J8" s="31" t="n">
        <v>5771</v>
      </c>
      <c r="K8" s="31" t="n">
        <v>27837</v>
      </c>
      <c r="L8" s="31" t="n">
        <v>1249759</v>
      </c>
      <c r="M8" s="31" t="n">
        <v>791716</v>
      </c>
      <c r="N8" s="31" t="n">
        <v>440</v>
      </c>
    </row>
    <row r="9" customFormat="false" ht="27.75" hidden="false" customHeight="true" outlineLevel="0" collapsed="false">
      <c r="A9" s="33"/>
      <c r="B9" s="34" t="s">
        <v>22</v>
      </c>
      <c r="C9" s="33"/>
      <c r="D9" s="35" t="n">
        <f aca="false">SUM(D11:D36)</f>
        <v>1786760</v>
      </c>
      <c r="E9" s="36" t="n">
        <f aca="false">SUM(E11:E36)</f>
        <v>252032</v>
      </c>
      <c r="F9" s="36" t="n">
        <f aca="false">SUM(F11:F36)</f>
        <v>173341</v>
      </c>
      <c r="G9" s="36" t="n">
        <f aca="false">SUM(G11:G36)</f>
        <v>33860</v>
      </c>
      <c r="H9" s="36" t="n">
        <f aca="false">SUM(H11:H36)</f>
        <v>8956</v>
      </c>
      <c r="I9" s="36" t="n">
        <f aca="false">SUM(I11:I36)</f>
        <v>3286</v>
      </c>
      <c r="J9" s="36" t="n">
        <f aca="false">SUM(J11:J36)</f>
        <v>5744</v>
      </c>
      <c r="K9" s="36" t="n">
        <f aca="false">SUM(K11:K36)</f>
        <v>26850</v>
      </c>
      <c r="L9" s="36" t="n">
        <f aca="false">SUM(L11:L36)</f>
        <v>1257469</v>
      </c>
      <c r="M9" s="36" t="n">
        <f aca="false">SUM(M11:M36)</f>
        <v>795434</v>
      </c>
      <c r="N9" s="37" t="n">
        <v>444</v>
      </c>
    </row>
    <row r="10" customFormat="false" ht="9.95" hidden="false" customHeight="true" outlineLevel="0" collapsed="false">
      <c r="B10" s="24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6.25" hidden="false" customHeight="true" outlineLevel="0" collapsed="false">
      <c r="A11" s="40"/>
      <c r="B11" s="41" t="s">
        <v>23</v>
      </c>
      <c r="C11" s="40"/>
      <c r="D11" s="38" t="n">
        <v>142484</v>
      </c>
      <c r="E11" s="42" t="n">
        <v>20084</v>
      </c>
      <c r="F11" s="42" t="n">
        <v>17416</v>
      </c>
      <c r="G11" s="42" t="n">
        <v>114</v>
      </c>
      <c r="H11" s="42" t="n">
        <v>0</v>
      </c>
      <c r="I11" s="42" t="n">
        <v>4</v>
      </c>
      <c r="J11" s="42" t="n">
        <v>375</v>
      </c>
      <c r="K11" s="42" t="n">
        <v>2175</v>
      </c>
      <c r="L11" s="42" t="n">
        <v>87798</v>
      </c>
      <c r="M11" s="42" t="n">
        <v>61922</v>
      </c>
      <c r="N11" s="42" t="n">
        <v>435</v>
      </c>
    </row>
    <row r="12" customFormat="false" ht="26.25" hidden="false" customHeight="true" outlineLevel="0" collapsed="false">
      <c r="A12" s="40"/>
      <c r="B12" s="41" t="s">
        <v>24</v>
      </c>
      <c r="C12" s="40"/>
      <c r="D12" s="38" t="n">
        <v>6518</v>
      </c>
      <c r="E12" s="43" t="n">
        <v>1019</v>
      </c>
      <c r="F12" s="42" t="n">
        <v>589</v>
      </c>
      <c r="G12" s="42" t="n">
        <v>75</v>
      </c>
      <c r="H12" s="42" t="n">
        <v>291</v>
      </c>
      <c r="I12" s="42" t="n">
        <v>30</v>
      </c>
      <c r="J12" s="42" t="n">
        <v>20</v>
      </c>
      <c r="K12" s="42" t="n">
        <v>14</v>
      </c>
      <c r="L12" s="42" t="n">
        <v>4800</v>
      </c>
      <c r="M12" s="42" t="n">
        <v>3657</v>
      </c>
      <c r="N12" s="42" t="n">
        <v>561</v>
      </c>
    </row>
    <row r="13" customFormat="false" ht="26.25" hidden="false" customHeight="true" outlineLevel="0" collapsed="false">
      <c r="A13" s="40"/>
      <c r="B13" s="41" t="s">
        <v>25</v>
      </c>
      <c r="C13" s="40"/>
      <c r="D13" s="38" t="n">
        <v>44002</v>
      </c>
      <c r="E13" s="44" t="n">
        <v>6952</v>
      </c>
      <c r="F13" s="42" t="n">
        <v>4089</v>
      </c>
      <c r="G13" s="42" t="n">
        <v>720</v>
      </c>
      <c r="H13" s="42" t="n">
        <v>0</v>
      </c>
      <c r="I13" s="42" t="n">
        <v>584</v>
      </c>
      <c r="J13" s="42" t="n">
        <v>0</v>
      </c>
      <c r="K13" s="42" t="n">
        <v>1559</v>
      </c>
      <c r="L13" s="42" t="n">
        <v>29841</v>
      </c>
      <c r="M13" s="42" t="n">
        <v>22013</v>
      </c>
      <c r="N13" s="42" t="n">
        <v>500</v>
      </c>
    </row>
    <row r="14" customFormat="false" ht="26.25" hidden="false" customHeight="true" outlineLevel="0" collapsed="false">
      <c r="A14" s="40"/>
      <c r="B14" s="41" t="s">
        <v>26</v>
      </c>
      <c r="C14" s="40"/>
      <c r="D14" s="38" t="n">
        <v>25642</v>
      </c>
      <c r="E14" s="44" t="n">
        <v>3179</v>
      </c>
      <c r="F14" s="42" t="n">
        <v>2884</v>
      </c>
      <c r="G14" s="42" t="n">
        <v>0</v>
      </c>
      <c r="H14" s="42" t="n">
        <v>0</v>
      </c>
      <c r="I14" s="42" t="n">
        <v>0</v>
      </c>
      <c r="J14" s="42" t="n">
        <v>170</v>
      </c>
      <c r="K14" s="42" t="n">
        <v>125</v>
      </c>
      <c r="L14" s="42" t="n">
        <v>18600</v>
      </c>
      <c r="M14" s="42" t="n">
        <v>11377</v>
      </c>
      <c r="N14" s="42" t="n">
        <v>444</v>
      </c>
    </row>
    <row r="15" customFormat="false" ht="26.25" hidden="false" customHeight="true" outlineLevel="0" collapsed="false">
      <c r="A15" s="40"/>
      <c r="B15" s="41" t="s">
        <v>27</v>
      </c>
      <c r="C15" s="40"/>
      <c r="D15" s="38" t="n">
        <v>312224</v>
      </c>
      <c r="E15" s="44" t="n">
        <v>40704</v>
      </c>
      <c r="F15" s="42" t="n">
        <v>32883</v>
      </c>
      <c r="G15" s="42" t="n">
        <v>2701</v>
      </c>
      <c r="H15" s="42" t="n">
        <v>1257</v>
      </c>
      <c r="I15" s="42" t="n">
        <v>124</v>
      </c>
      <c r="J15" s="42" t="n">
        <v>628</v>
      </c>
      <c r="K15" s="42" t="n">
        <v>3111</v>
      </c>
      <c r="L15" s="42" t="n">
        <v>186380</v>
      </c>
      <c r="M15" s="42" t="n">
        <v>129371</v>
      </c>
      <c r="N15" s="42" t="n">
        <v>414</v>
      </c>
    </row>
    <row r="16" customFormat="false" ht="26.25" hidden="false" customHeight="true" outlineLevel="0" collapsed="false">
      <c r="A16" s="40"/>
      <c r="B16" s="41" t="s">
        <v>28</v>
      </c>
      <c r="C16" s="40"/>
      <c r="D16" s="38" t="n">
        <v>40761</v>
      </c>
      <c r="E16" s="44" t="n">
        <v>5319</v>
      </c>
      <c r="F16" s="42" t="n">
        <v>3588</v>
      </c>
      <c r="G16" s="42" t="n">
        <v>722</v>
      </c>
      <c r="H16" s="42" t="n">
        <v>152</v>
      </c>
      <c r="I16" s="42" t="n">
        <v>11</v>
      </c>
      <c r="J16" s="42" t="n">
        <v>9</v>
      </c>
      <c r="K16" s="42" t="n">
        <v>837</v>
      </c>
      <c r="L16" s="42" t="n">
        <v>21550</v>
      </c>
      <c r="M16" s="42" t="n">
        <v>15917</v>
      </c>
      <c r="N16" s="42" t="n">
        <v>389</v>
      </c>
    </row>
    <row r="17" customFormat="false" ht="26.25" hidden="false" customHeight="true" outlineLevel="0" collapsed="false">
      <c r="A17" s="40"/>
      <c r="B17" s="41" t="s">
        <v>29</v>
      </c>
      <c r="C17" s="40"/>
      <c r="D17" s="38" t="n">
        <v>10176</v>
      </c>
      <c r="E17" s="44" t="n">
        <v>1215</v>
      </c>
      <c r="F17" s="42" t="n">
        <v>853</v>
      </c>
      <c r="G17" s="42" t="n">
        <v>191</v>
      </c>
      <c r="H17" s="42" t="n">
        <v>41</v>
      </c>
      <c r="I17" s="42" t="n">
        <v>13</v>
      </c>
      <c r="J17" s="42" t="n">
        <v>35</v>
      </c>
      <c r="K17" s="42" t="n">
        <v>82</v>
      </c>
      <c r="L17" s="42" t="n">
        <v>4900</v>
      </c>
      <c r="M17" s="42" t="n">
        <v>3741</v>
      </c>
      <c r="N17" s="42" t="n">
        <v>368</v>
      </c>
    </row>
    <row r="18" customFormat="false" ht="26.25" hidden="false" customHeight="true" outlineLevel="0" collapsed="false">
      <c r="A18" s="40"/>
      <c r="B18" s="41" t="s">
        <v>30</v>
      </c>
      <c r="C18" s="40"/>
      <c r="D18" s="38" t="n">
        <v>14627</v>
      </c>
      <c r="E18" s="44" t="n">
        <v>1898</v>
      </c>
      <c r="F18" s="42" t="n">
        <v>1268</v>
      </c>
      <c r="G18" s="42" t="n">
        <v>264</v>
      </c>
      <c r="H18" s="42" t="n">
        <v>178</v>
      </c>
      <c r="I18" s="42" t="n">
        <v>68</v>
      </c>
      <c r="J18" s="42" t="n">
        <v>7</v>
      </c>
      <c r="K18" s="42" t="n">
        <v>113</v>
      </c>
      <c r="L18" s="42" t="n">
        <v>8122</v>
      </c>
      <c r="M18" s="42" t="n">
        <v>5856</v>
      </c>
      <c r="N18" s="42" t="n">
        <v>400</v>
      </c>
    </row>
    <row r="19" customFormat="false" ht="26.25" hidden="false" customHeight="true" outlineLevel="0" collapsed="false">
      <c r="A19" s="40"/>
      <c r="B19" s="41" t="s">
        <v>31</v>
      </c>
      <c r="C19" s="40"/>
      <c r="D19" s="38" t="n">
        <v>200530</v>
      </c>
      <c r="E19" s="44" t="n">
        <v>25116</v>
      </c>
      <c r="F19" s="42" t="n">
        <v>19281</v>
      </c>
      <c r="G19" s="42" t="n">
        <v>2370</v>
      </c>
      <c r="H19" s="42" t="n">
        <v>718</v>
      </c>
      <c r="I19" s="42" t="n">
        <v>863</v>
      </c>
      <c r="J19" s="42" t="n">
        <v>973</v>
      </c>
      <c r="K19" s="42" t="n">
        <v>911</v>
      </c>
      <c r="L19" s="42" t="n">
        <v>113900</v>
      </c>
      <c r="M19" s="42" t="n">
        <v>77764</v>
      </c>
      <c r="N19" s="42" t="n">
        <v>388</v>
      </c>
    </row>
    <row r="20" customFormat="false" ht="26.25" hidden="false" customHeight="true" outlineLevel="0" collapsed="false">
      <c r="A20" s="40"/>
      <c r="B20" s="41" t="s">
        <v>32</v>
      </c>
      <c r="C20" s="40"/>
      <c r="D20" s="38" t="n">
        <v>49854</v>
      </c>
      <c r="E20" s="44" t="n">
        <v>8288</v>
      </c>
      <c r="F20" s="42" t="n">
        <v>5020</v>
      </c>
      <c r="G20" s="42" t="n">
        <v>0</v>
      </c>
      <c r="H20" s="42" t="n">
        <v>1578</v>
      </c>
      <c r="I20" s="42" t="n">
        <v>1118</v>
      </c>
      <c r="J20" s="42" t="n">
        <v>13</v>
      </c>
      <c r="K20" s="42" t="n">
        <v>559</v>
      </c>
      <c r="L20" s="42" t="n">
        <v>29100</v>
      </c>
      <c r="M20" s="42" t="n">
        <v>23025</v>
      </c>
      <c r="N20" s="42" t="n">
        <v>462</v>
      </c>
    </row>
    <row r="21" customFormat="false" ht="26.25" hidden="false" customHeight="true" outlineLevel="0" collapsed="false">
      <c r="A21" s="40"/>
      <c r="B21" s="41" t="s">
        <v>33</v>
      </c>
      <c r="C21" s="40"/>
      <c r="D21" s="38" t="n">
        <v>277602</v>
      </c>
      <c r="E21" s="44" t="n">
        <v>40813</v>
      </c>
      <c r="F21" s="42" t="n">
        <v>25158</v>
      </c>
      <c r="G21" s="42" t="n">
        <v>7928</v>
      </c>
      <c r="H21" s="42" t="n">
        <v>1834</v>
      </c>
      <c r="I21" s="42" t="n">
        <v>48</v>
      </c>
      <c r="J21" s="42" t="n">
        <v>1591</v>
      </c>
      <c r="K21" s="42" t="n">
        <v>4254</v>
      </c>
      <c r="L21" s="42" t="n">
        <v>220970</v>
      </c>
      <c r="M21" s="42" t="n">
        <v>125617</v>
      </c>
      <c r="N21" s="42" t="n">
        <v>453</v>
      </c>
    </row>
    <row r="22" customFormat="false" ht="26.25" hidden="false" customHeight="true" outlineLevel="0" collapsed="false">
      <c r="A22" s="40"/>
      <c r="B22" s="29" t="s">
        <v>34</v>
      </c>
      <c r="C22" s="45"/>
      <c r="D22" s="46" t="n">
        <v>95207</v>
      </c>
      <c r="E22" s="47" t="n">
        <v>14561</v>
      </c>
      <c r="F22" s="48" t="n">
        <v>8207</v>
      </c>
      <c r="G22" s="48" t="n">
        <v>2310</v>
      </c>
      <c r="H22" s="48" t="n">
        <v>1182</v>
      </c>
      <c r="I22" s="48" t="n">
        <v>34</v>
      </c>
      <c r="J22" s="48" t="n">
        <v>581</v>
      </c>
      <c r="K22" s="47" t="n">
        <v>2247</v>
      </c>
      <c r="L22" s="47" t="n">
        <v>71023</v>
      </c>
      <c r="M22" s="47" t="n">
        <v>45083</v>
      </c>
      <c r="N22" s="47" t="n">
        <v>474</v>
      </c>
    </row>
    <row r="23" customFormat="false" ht="26.25" hidden="false" customHeight="true" outlineLevel="0" collapsed="false">
      <c r="A23" s="40"/>
      <c r="B23" s="29" t="s">
        <v>35</v>
      </c>
      <c r="D23" s="38" t="n">
        <v>81023</v>
      </c>
      <c r="E23" s="49" t="n">
        <v>10465</v>
      </c>
      <c r="F23" s="50" t="n">
        <v>7490</v>
      </c>
      <c r="G23" s="50" t="n">
        <v>2213</v>
      </c>
      <c r="H23" s="50" t="n">
        <v>0</v>
      </c>
      <c r="I23" s="50" t="n">
        <v>4</v>
      </c>
      <c r="J23" s="50" t="n">
        <v>265</v>
      </c>
      <c r="K23" s="39" t="n">
        <v>493</v>
      </c>
      <c r="L23" s="39" t="n">
        <v>52389</v>
      </c>
      <c r="M23" s="39" t="n">
        <v>32450</v>
      </c>
      <c r="N23" s="39" t="n">
        <v>401</v>
      </c>
    </row>
    <row r="24" customFormat="false" ht="26.25" hidden="false" customHeight="true" outlineLevel="0" collapsed="false">
      <c r="A24" s="40"/>
      <c r="B24" s="29" t="s">
        <v>36</v>
      </c>
      <c r="D24" s="38" t="n">
        <v>162130</v>
      </c>
      <c r="E24" s="49" t="n">
        <v>22182</v>
      </c>
      <c r="F24" s="50" t="n">
        <v>14512</v>
      </c>
      <c r="G24" s="50" t="n">
        <v>4780</v>
      </c>
      <c r="H24" s="50" t="n">
        <v>357</v>
      </c>
      <c r="I24" s="50" t="n">
        <v>0</v>
      </c>
      <c r="J24" s="50" t="n">
        <v>896</v>
      </c>
      <c r="K24" s="39" t="n">
        <v>1637</v>
      </c>
      <c r="L24" s="39" t="n">
        <v>136482</v>
      </c>
      <c r="M24" s="39" t="n">
        <v>68164</v>
      </c>
      <c r="N24" s="39" t="n">
        <v>420</v>
      </c>
    </row>
    <row r="25" customFormat="false" ht="26.25" hidden="false" customHeight="true" outlineLevel="0" collapsed="false">
      <c r="A25" s="40"/>
      <c r="B25" s="29" t="s">
        <v>37</v>
      </c>
      <c r="D25" s="38" t="n">
        <v>14897</v>
      </c>
      <c r="E25" s="49" t="n">
        <v>2145</v>
      </c>
      <c r="F25" s="50" t="n">
        <v>1393</v>
      </c>
      <c r="G25" s="50" t="n">
        <v>230</v>
      </c>
      <c r="H25" s="50" t="n">
        <v>119</v>
      </c>
      <c r="I25" s="50" t="n">
        <v>78</v>
      </c>
      <c r="J25" s="50" t="n">
        <v>0</v>
      </c>
      <c r="K25" s="39" t="n">
        <v>325</v>
      </c>
      <c r="L25" s="39" t="n">
        <v>8660</v>
      </c>
      <c r="M25" s="39" t="n">
        <v>7105</v>
      </c>
      <c r="N25" s="39" t="n">
        <v>477</v>
      </c>
    </row>
    <row r="26" customFormat="false" ht="26.25" hidden="false" customHeight="true" outlineLevel="0" collapsed="false">
      <c r="A26" s="40"/>
      <c r="B26" s="29" t="s">
        <v>38</v>
      </c>
      <c r="D26" s="38" t="n">
        <v>23205</v>
      </c>
      <c r="E26" s="49" t="n">
        <v>2858</v>
      </c>
      <c r="F26" s="50" t="n">
        <v>2066</v>
      </c>
      <c r="G26" s="50" t="n">
        <v>393</v>
      </c>
      <c r="H26" s="50" t="n">
        <v>4</v>
      </c>
      <c r="I26" s="50" t="n">
        <v>67</v>
      </c>
      <c r="J26" s="50" t="n">
        <v>0</v>
      </c>
      <c r="K26" s="39" t="n">
        <v>328</v>
      </c>
      <c r="L26" s="39" t="n">
        <v>11440</v>
      </c>
      <c r="M26" s="39" t="n">
        <v>9019</v>
      </c>
      <c r="N26" s="39" t="n">
        <v>389</v>
      </c>
    </row>
    <row r="27" customFormat="false" ht="26.25" hidden="false" customHeight="true" outlineLevel="0" collapsed="false">
      <c r="A27" s="40"/>
      <c r="B27" s="29" t="s">
        <v>39</v>
      </c>
      <c r="D27" s="38" t="n">
        <v>130412</v>
      </c>
      <c r="E27" s="49" t="n">
        <v>17468</v>
      </c>
      <c r="F27" s="50" t="n">
        <v>12123</v>
      </c>
      <c r="G27" s="50" t="n">
        <v>3154</v>
      </c>
      <c r="H27" s="50" t="n">
        <v>122</v>
      </c>
      <c r="I27" s="50" t="n">
        <v>0</v>
      </c>
      <c r="J27" s="50" t="n">
        <v>54</v>
      </c>
      <c r="K27" s="39" t="n">
        <v>2014</v>
      </c>
      <c r="L27" s="39" t="n">
        <v>96720</v>
      </c>
      <c r="M27" s="39" t="n">
        <v>53413</v>
      </c>
      <c r="N27" s="39" t="n">
        <v>421</v>
      </c>
    </row>
    <row r="28" customFormat="false" ht="26.25" hidden="false" customHeight="true" outlineLevel="0" collapsed="false">
      <c r="A28" s="40"/>
      <c r="B28" s="29" t="s">
        <v>40</v>
      </c>
      <c r="D28" s="38" t="n">
        <v>15689</v>
      </c>
      <c r="E28" s="49" t="n">
        <v>2285</v>
      </c>
      <c r="F28" s="50" t="n">
        <v>1446</v>
      </c>
      <c r="G28" s="50" t="n">
        <v>277</v>
      </c>
      <c r="H28" s="50" t="n">
        <v>293</v>
      </c>
      <c r="I28" s="50" t="n">
        <v>35</v>
      </c>
      <c r="J28" s="50" t="n">
        <v>0</v>
      </c>
      <c r="K28" s="39" t="n">
        <v>234</v>
      </c>
      <c r="L28" s="39" t="n">
        <v>9550</v>
      </c>
      <c r="M28" s="39" t="n">
        <v>8082</v>
      </c>
      <c r="N28" s="39" t="n">
        <v>515</v>
      </c>
    </row>
    <row r="29" customFormat="false" ht="26.25" hidden="false" customHeight="true" outlineLevel="0" collapsed="false">
      <c r="A29" s="40"/>
      <c r="B29" s="29" t="s">
        <v>41</v>
      </c>
      <c r="D29" s="38" t="n">
        <v>8342</v>
      </c>
      <c r="E29" s="49" t="n">
        <v>1255</v>
      </c>
      <c r="F29" s="50" t="n">
        <v>877</v>
      </c>
      <c r="G29" s="50" t="n">
        <v>0</v>
      </c>
      <c r="H29" s="50" t="n">
        <v>0</v>
      </c>
      <c r="I29" s="50" t="n">
        <v>0</v>
      </c>
      <c r="J29" s="50" t="n">
        <v>6</v>
      </c>
      <c r="K29" s="39" t="n">
        <v>372</v>
      </c>
      <c r="L29" s="39" t="n">
        <v>5100</v>
      </c>
      <c r="M29" s="39" t="n">
        <v>4695</v>
      </c>
      <c r="N29" s="39" t="n">
        <v>563</v>
      </c>
    </row>
    <row r="30" customFormat="false" ht="26.25" hidden="false" customHeight="true" outlineLevel="0" collapsed="false">
      <c r="A30" s="40"/>
      <c r="B30" s="29" t="s">
        <v>42</v>
      </c>
      <c r="D30" s="38" t="n">
        <v>17261</v>
      </c>
      <c r="E30" s="49" t="n">
        <v>4230</v>
      </c>
      <c r="F30" s="50" t="n">
        <v>1572</v>
      </c>
      <c r="G30" s="50" t="n">
        <v>1945</v>
      </c>
      <c r="H30" s="50" t="n">
        <v>7</v>
      </c>
      <c r="I30" s="50" t="n">
        <v>78</v>
      </c>
      <c r="J30" s="50" t="n">
        <v>96</v>
      </c>
      <c r="K30" s="39" t="n">
        <v>532</v>
      </c>
      <c r="L30" s="39" t="n">
        <v>49000</v>
      </c>
      <c r="M30" s="39" t="n">
        <v>19147</v>
      </c>
      <c r="N30" s="39" t="n">
        <v>981</v>
      </c>
    </row>
    <row r="31" customFormat="false" ht="26.25" hidden="false" customHeight="true" outlineLevel="0" collapsed="false">
      <c r="A31" s="40"/>
      <c r="B31" s="29" t="s">
        <v>43</v>
      </c>
      <c r="D31" s="38" t="n">
        <v>53707</v>
      </c>
      <c r="E31" s="49" t="n">
        <v>7654</v>
      </c>
      <c r="F31" s="50" t="n">
        <v>4169</v>
      </c>
      <c r="G31" s="50" t="n">
        <v>2280</v>
      </c>
      <c r="H31" s="50" t="n">
        <v>38</v>
      </c>
      <c r="I31" s="50" t="n">
        <v>18</v>
      </c>
      <c r="J31" s="50" t="n">
        <v>12</v>
      </c>
      <c r="K31" s="39" t="n">
        <v>1137</v>
      </c>
      <c r="L31" s="39" t="n">
        <v>43400</v>
      </c>
      <c r="M31" s="39" t="n">
        <v>26990</v>
      </c>
      <c r="N31" s="39" t="n">
        <v>503</v>
      </c>
    </row>
    <row r="32" customFormat="false" ht="26.25" hidden="false" customHeight="true" outlineLevel="0" collapsed="false">
      <c r="A32" s="40"/>
      <c r="B32" s="29" t="s">
        <v>44</v>
      </c>
      <c r="D32" s="38" t="n">
        <v>15997</v>
      </c>
      <c r="E32" s="49" t="n">
        <v>3626</v>
      </c>
      <c r="F32" s="50" t="n">
        <v>1802</v>
      </c>
      <c r="G32" s="50" t="n">
        <v>271</v>
      </c>
      <c r="H32" s="50" t="n">
        <v>551</v>
      </c>
      <c r="I32" s="50" t="n">
        <v>0</v>
      </c>
      <c r="J32" s="50" t="n">
        <v>0</v>
      </c>
      <c r="K32" s="39" t="n">
        <v>1002</v>
      </c>
      <c r="L32" s="39" t="n">
        <v>14500</v>
      </c>
      <c r="M32" s="39" t="n">
        <v>12318</v>
      </c>
      <c r="N32" s="39" t="n">
        <v>770</v>
      </c>
    </row>
    <row r="33" customFormat="false" ht="26.25" hidden="false" customHeight="true" outlineLevel="0" collapsed="false">
      <c r="A33" s="40"/>
      <c r="B33" s="29" t="s">
        <v>45</v>
      </c>
      <c r="D33" s="38" t="n">
        <v>12650</v>
      </c>
      <c r="E33" s="49" t="n">
        <v>3100</v>
      </c>
      <c r="F33" s="50" t="n">
        <v>1416</v>
      </c>
      <c r="G33" s="50" t="n">
        <v>168</v>
      </c>
      <c r="H33" s="50" t="n">
        <v>149</v>
      </c>
      <c r="I33" s="50" t="n">
        <v>4</v>
      </c>
      <c r="J33" s="50" t="n">
        <v>0</v>
      </c>
      <c r="K33" s="39" t="n">
        <v>1369</v>
      </c>
      <c r="L33" s="39" t="n">
        <v>11580</v>
      </c>
      <c r="M33" s="39" t="n">
        <v>9532</v>
      </c>
      <c r="N33" s="39" t="n">
        <v>754</v>
      </c>
    </row>
    <row r="34" customFormat="false" ht="26.25" hidden="false" customHeight="true" outlineLevel="0" collapsed="false">
      <c r="A34" s="40"/>
      <c r="B34" s="29" t="s">
        <v>46</v>
      </c>
      <c r="D34" s="38" t="n">
        <v>12304</v>
      </c>
      <c r="E34" s="49" t="n">
        <v>2240</v>
      </c>
      <c r="F34" s="50" t="n">
        <v>1231</v>
      </c>
      <c r="G34" s="50" t="n">
        <v>505</v>
      </c>
      <c r="H34" s="50" t="n">
        <v>1</v>
      </c>
      <c r="I34" s="50" t="n">
        <v>1</v>
      </c>
      <c r="J34" s="50" t="n">
        <v>4</v>
      </c>
      <c r="K34" s="39" t="n">
        <v>498</v>
      </c>
      <c r="L34" s="39" t="n">
        <v>8310</v>
      </c>
      <c r="M34" s="39" t="n">
        <v>8183</v>
      </c>
      <c r="N34" s="39" t="n">
        <v>665</v>
      </c>
    </row>
    <row r="35" customFormat="false" ht="26.25" hidden="false" customHeight="true" outlineLevel="0" collapsed="false">
      <c r="A35" s="40"/>
      <c r="B35" s="29" t="s">
        <v>47</v>
      </c>
      <c r="D35" s="38" t="n">
        <v>8391</v>
      </c>
      <c r="E35" s="49" t="n">
        <v>1376</v>
      </c>
      <c r="F35" s="50" t="n">
        <v>848</v>
      </c>
      <c r="G35" s="50" t="n">
        <v>131</v>
      </c>
      <c r="H35" s="50" t="n">
        <v>9</v>
      </c>
      <c r="I35" s="50" t="n">
        <v>92</v>
      </c>
      <c r="J35" s="50" t="n">
        <v>1</v>
      </c>
      <c r="K35" s="39" t="n">
        <v>295</v>
      </c>
      <c r="L35" s="39" t="n">
        <v>5800</v>
      </c>
      <c r="M35" s="39" t="n">
        <v>4707</v>
      </c>
      <c r="N35" s="39" t="n">
        <v>561</v>
      </c>
    </row>
    <row r="36" customFormat="false" ht="26.25" hidden="false" customHeight="true" outlineLevel="0" collapsed="false">
      <c r="A36" s="51"/>
      <c r="B36" s="52" t="s">
        <v>48</v>
      </c>
      <c r="C36" s="53"/>
      <c r="D36" s="54" t="n">
        <v>11125</v>
      </c>
      <c r="E36" s="55" t="n">
        <v>2000</v>
      </c>
      <c r="F36" s="56" t="n">
        <v>1160</v>
      </c>
      <c r="G36" s="56" t="n">
        <v>118</v>
      </c>
      <c r="H36" s="56" t="n">
        <v>75</v>
      </c>
      <c r="I36" s="56" t="n">
        <v>12</v>
      </c>
      <c r="J36" s="56" t="n">
        <v>8</v>
      </c>
      <c r="K36" s="55" t="n">
        <v>627</v>
      </c>
      <c r="L36" s="55" t="n">
        <v>7554</v>
      </c>
      <c r="M36" s="55" t="n">
        <v>6286</v>
      </c>
      <c r="N36" s="55" t="n">
        <v>565</v>
      </c>
    </row>
    <row r="37" customFormat="false" ht="18" hidden="false" customHeight="true" outlineLevel="0" collapsed="false">
      <c r="A37" s="57" t="s">
        <v>49</v>
      </c>
      <c r="B37" s="45"/>
      <c r="C37" s="45"/>
      <c r="D37" s="23"/>
      <c r="E37" s="23"/>
      <c r="F37" s="23"/>
      <c r="G37" s="23"/>
      <c r="H37" s="23"/>
      <c r="I37" s="23"/>
      <c r="J37" s="23"/>
      <c r="K37" s="45"/>
      <c r="L37" s="23"/>
      <c r="M37" s="23"/>
      <c r="N37" s="58" t="s">
        <v>50</v>
      </c>
    </row>
    <row r="38" s="23" customFormat="true" ht="18" hidden="false" customHeight="true" outlineLevel="0" collapsed="false">
      <c r="A38" s="57" t="s">
        <v>51</v>
      </c>
      <c r="B38" s="45"/>
      <c r="C38" s="45"/>
    </row>
    <row r="39" s="59" customFormat="true" ht="17.25" hidden="false" customHeight="false" outlineLevel="0" collapsed="false">
      <c r="A39" s="59" t="s">
        <v>52</v>
      </c>
    </row>
    <row r="40" customFormat="false" ht="17.25" hidden="false" customHeight="false" outlineLevel="0" collapsed="false">
      <c r="A40" s="59"/>
    </row>
  </sheetData>
  <mergeCells count="10">
    <mergeCell ref="B1:N1"/>
    <mergeCell ref="D3:D5"/>
    <mergeCell ref="E3:E5"/>
    <mergeCell ref="F3:J3"/>
    <mergeCell ref="K3:K5"/>
    <mergeCell ref="L3:L5"/>
    <mergeCell ref="M3:M5"/>
    <mergeCell ref="N3:N5"/>
    <mergeCell ref="F4:I4"/>
    <mergeCell ref="J4:J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1      電気･ガス･水道&amp;R&amp;"ＭＳ ゴシック,Regular"&amp;11電気･ガス･水道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0-08T07:37:18Z</cp:lastPrinted>
  <dcterms:modified xsi:type="dcterms:W3CDTF">2016-02-02T01:48:30Z</dcterms:modified>
  <cp:revision>0</cp:revision>
  <dc:subject/>
  <dc:title/>
</cp:coreProperties>
</file>