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01 発電量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rFont val="Noto Sans"/>
        <family val="2"/>
      </rPr>
      <t xml:space="preserve">１０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発　　　　　　電　　　　　　量</t>
    </r>
  </si>
  <si>
    <r>
      <rPr>
        <sz val="14"/>
        <rFont val="Noto Sans"/>
        <family val="2"/>
      </rPr>
      <t xml:space="preserve">単位：千</t>
    </r>
    <r>
      <rPr>
        <sz val="14"/>
        <rFont val="ＭＳ 明朝"/>
        <family val="1"/>
        <charset val="128"/>
      </rPr>
      <t xml:space="preserve">kWh</t>
    </r>
  </si>
  <si>
    <t xml:space="preserve">中　　　　部　　　　電　　　　力</t>
  </si>
  <si>
    <r>
      <rPr>
        <sz val="14"/>
        <rFont val="Noto Sans"/>
        <family val="2"/>
      </rPr>
      <t xml:space="preserve">関西電力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水力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電源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水力</t>
    </r>
    <r>
      <rPr>
        <sz val="14"/>
        <rFont val="ＭＳ 明朝"/>
        <family val="1"/>
        <charset val="128"/>
      </rPr>
      <t xml:space="preserve">)</t>
    </r>
  </si>
  <si>
    <t xml:space="preserve">県営発電</t>
  </si>
  <si>
    <t xml:space="preserve">        計</t>
  </si>
  <si>
    <t xml:space="preserve">水　　力</t>
  </si>
  <si>
    <t xml:space="preserve">火　　力</t>
  </si>
  <si>
    <t xml:space="preserve">ゴミ固形燃料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４月</t>
    </r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資料 各事業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#,##0;\△#,##0;\-"/>
    <numFmt numFmtId="168" formatCode="[$-409]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0.25"/>
    <col collapsed="false" customWidth="true" hidden="false" outlineLevel="0" max="7" min="2" style="1" width="18.62"/>
    <col collapsed="false" customWidth="true" hidden="false" outlineLevel="0" max="8" min="8" style="1" width="18.49"/>
    <col collapsed="false" customWidth="true" hidden="false" outlineLevel="0" max="9" min="9" style="1" width="15.24"/>
    <col collapsed="false" customWidth="false" hidden="false" outlineLevel="0" max="257" min="10" style="1" width="10.62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.95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s="11" customFormat="true" ht="26.2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 t="s">
        <v>4</v>
      </c>
      <c r="G3" s="10" t="s">
        <v>5</v>
      </c>
      <c r="H3" s="10"/>
    </row>
    <row r="4" s="11" customFormat="true" ht="26.25" hidden="false" customHeight="true" outlineLevel="0" collapsed="false">
      <c r="A4" s="12"/>
      <c r="B4" s="13" t="s">
        <v>6</v>
      </c>
      <c r="C4" s="14" t="s">
        <v>7</v>
      </c>
      <c r="D4" s="15" t="s">
        <v>8</v>
      </c>
      <c r="E4" s="9"/>
      <c r="F4" s="9"/>
      <c r="G4" s="14" t="s">
        <v>7</v>
      </c>
      <c r="H4" s="16" t="s">
        <v>9</v>
      </c>
    </row>
    <row r="5" s="11" customFormat="true" ht="7.5" hidden="false" customHeight="true" outlineLevel="0" collapsed="false">
      <c r="A5" s="17"/>
      <c r="B5" s="18"/>
      <c r="C5" s="19"/>
      <c r="D5" s="19"/>
      <c r="E5" s="19"/>
      <c r="F5" s="19"/>
      <c r="G5" s="19"/>
    </row>
    <row r="6" customFormat="false" ht="33.95" hidden="false" customHeight="true" outlineLevel="0" collapsed="false">
      <c r="A6" s="20" t="s">
        <v>10</v>
      </c>
      <c r="B6" s="21" t="n">
        <v>35030968</v>
      </c>
      <c r="C6" s="21" t="n">
        <v>27071</v>
      </c>
      <c r="D6" s="21" t="n">
        <v>35003897</v>
      </c>
      <c r="E6" s="21" t="n">
        <v>0</v>
      </c>
      <c r="F6" s="21" t="n">
        <v>368643</v>
      </c>
      <c r="G6" s="21" t="n">
        <v>252494</v>
      </c>
      <c r="H6" s="1" t="n">
        <v>62273</v>
      </c>
    </row>
    <row r="7" customFormat="false" ht="33.95" hidden="false" customHeight="true" outlineLevel="0" collapsed="false">
      <c r="A7" s="22" t="n">
        <v>25</v>
      </c>
      <c r="B7" s="21" t="n">
        <v>32505894.4</v>
      </c>
      <c r="C7" s="21" t="n">
        <v>35773.4</v>
      </c>
      <c r="D7" s="21" t="n">
        <v>32470121</v>
      </c>
      <c r="E7" s="21" t="n">
        <v>634.7</v>
      </c>
      <c r="F7" s="21" t="n">
        <v>253234</v>
      </c>
      <c r="G7" s="21" t="n">
        <v>186616</v>
      </c>
      <c r="H7" s="1" t="n">
        <v>67725</v>
      </c>
    </row>
    <row r="8" customFormat="false" ht="33.95" hidden="false" customHeight="true" outlineLevel="0" collapsed="false">
      <c r="A8" s="23" t="n">
        <v>26</v>
      </c>
      <c r="B8" s="24" t="n">
        <f aca="false">SUM(C8:D8)</f>
        <v>31169422</v>
      </c>
      <c r="C8" s="24" t="n">
        <f aca="false">SUM(C10:C21)</f>
        <v>205172</v>
      </c>
      <c r="D8" s="24" t="n">
        <f aca="false">SUM(D10:D21)</f>
        <v>30964250</v>
      </c>
      <c r="E8" s="24" t="n">
        <v>1909</v>
      </c>
      <c r="F8" s="24" t="n">
        <f aca="false">SUM(F10:F21)</f>
        <v>343525</v>
      </c>
      <c r="G8" s="24" t="n">
        <f aca="false">SUM(G10:G21)</f>
        <v>69842</v>
      </c>
      <c r="H8" s="25" t="n">
        <v>63610</v>
      </c>
    </row>
    <row r="9" customFormat="false" ht="27.75" hidden="false" customHeight="true" outlineLevel="0" collapsed="false">
      <c r="A9" s="23"/>
      <c r="B9" s="26"/>
      <c r="C9" s="27"/>
      <c r="D9" s="27"/>
      <c r="E9" s="27"/>
      <c r="F9" s="27"/>
      <c r="G9" s="27"/>
    </row>
    <row r="10" customFormat="false" ht="33.95" hidden="false" customHeight="true" outlineLevel="0" collapsed="false">
      <c r="A10" s="28" t="s">
        <v>11</v>
      </c>
      <c r="B10" s="29" t="n">
        <f aca="false">SUM(C10:D10)</f>
        <v>2582211</v>
      </c>
      <c r="C10" s="27" t="n">
        <v>2778</v>
      </c>
      <c r="D10" s="27" t="n">
        <v>2579433</v>
      </c>
      <c r="E10" s="27" t="n">
        <v>109</v>
      </c>
      <c r="F10" s="27" t="n">
        <v>28465</v>
      </c>
      <c r="G10" s="27" t="n">
        <v>4445</v>
      </c>
      <c r="H10" s="1" t="n">
        <v>5431</v>
      </c>
      <c r="I10" s="30"/>
    </row>
    <row r="11" customFormat="false" ht="33.95" hidden="false" customHeight="true" outlineLevel="0" collapsed="false">
      <c r="A11" s="28" t="s">
        <v>12</v>
      </c>
      <c r="B11" s="29" t="n">
        <f aca="false">SUM(C11:D11)</f>
        <v>2461002</v>
      </c>
      <c r="C11" s="27" t="n">
        <v>6333</v>
      </c>
      <c r="D11" s="27" t="n">
        <v>2454669</v>
      </c>
      <c r="E11" s="27" t="n">
        <v>197</v>
      </c>
      <c r="F11" s="27" t="n">
        <v>27794</v>
      </c>
      <c r="G11" s="27" t="n">
        <v>8628</v>
      </c>
      <c r="H11" s="1" t="n">
        <v>6235</v>
      </c>
      <c r="I11" s="30"/>
    </row>
    <row r="12" customFormat="false" ht="33.95" hidden="false" customHeight="true" outlineLevel="0" collapsed="false">
      <c r="A12" s="28" t="s">
        <v>13</v>
      </c>
      <c r="B12" s="29" t="n">
        <f aca="false">SUM(C12:D12)</f>
        <v>2611407</v>
      </c>
      <c r="C12" s="27" t="n">
        <v>34999</v>
      </c>
      <c r="D12" s="27" t="n">
        <v>2576408</v>
      </c>
      <c r="E12" s="27" t="n">
        <v>208</v>
      </c>
      <c r="F12" s="27" t="n">
        <v>29204</v>
      </c>
      <c r="G12" s="27" t="n">
        <v>11403</v>
      </c>
      <c r="H12" s="1" t="n">
        <v>4868</v>
      </c>
      <c r="I12" s="30"/>
    </row>
    <row r="13" customFormat="false" ht="33.95" hidden="false" customHeight="true" outlineLevel="0" collapsed="false">
      <c r="A13" s="28" t="s">
        <v>14</v>
      </c>
      <c r="B13" s="29" t="n">
        <f aca="false">SUM(C13:D13)</f>
        <v>2743797</v>
      </c>
      <c r="C13" s="27" t="n">
        <v>34603</v>
      </c>
      <c r="D13" s="27" t="n">
        <v>2709194</v>
      </c>
      <c r="E13" s="27" t="n">
        <v>177</v>
      </c>
      <c r="F13" s="27" t="n">
        <v>38868</v>
      </c>
      <c r="G13" s="27" t="n">
        <v>11206</v>
      </c>
      <c r="H13" s="1" t="n">
        <v>5742</v>
      </c>
      <c r="I13" s="30"/>
    </row>
    <row r="14" customFormat="false" ht="33.95" hidden="false" customHeight="true" outlineLevel="0" collapsed="false">
      <c r="A14" s="28" t="s">
        <v>15</v>
      </c>
      <c r="B14" s="29" t="n">
        <f aca="false">SUM(C14:D14)</f>
        <v>2346766</v>
      </c>
      <c r="C14" s="27" t="n">
        <v>17391</v>
      </c>
      <c r="D14" s="27" t="n">
        <v>2329375</v>
      </c>
      <c r="E14" s="27" t="n">
        <v>153</v>
      </c>
      <c r="F14" s="27" t="n">
        <v>44086</v>
      </c>
      <c r="G14" s="27" t="n">
        <v>10163</v>
      </c>
      <c r="H14" s="1" t="n">
        <v>6062</v>
      </c>
      <c r="I14" s="30"/>
    </row>
    <row r="15" customFormat="false" ht="33.95" hidden="false" customHeight="true" outlineLevel="0" collapsed="false">
      <c r="A15" s="28" t="s">
        <v>16</v>
      </c>
      <c r="B15" s="29" t="n">
        <f aca="false">SUM(C15:D15)</f>
        <v>2264074</v>
      </c>
      <c r="C15" s="27" t="n">
        <v>25868</v>
      </c>
      <c r="D15" s="27" t="n">
        <v>2238206</v>
      </c>
      <c r="E15" s="27" t="n">
        <v>175</v>
      </c>
      <c r="F15" s="27" t="n">
        <v>37177</v>
      </c>
      <c r="G15" s="27" t="n">
        <v>5326</v>
      </c>
      <c r="H15" s="1" t="n">
        <v>4583</v>
      </c>
      <c r="I15" s="30"/>
    </row>
    <row r="16" customFormat="false" ht="33.95" hidden="false" customHeight="true" outlineLevel="0" collapsed="false">
      <c r="A16" s="28" t="s">
        <v>17</v>
      </c>
      <c r="B16" s="29" t="n">
        <f aca="false">SUM(C16:D16)</f>
        <v>2359935</v>
      </c>
      <c r="C16" s="27" t="n">
        <v>10547</v>
      </c>
      <c r="D16" s="27" t="n">
        <v>2349388</v>
      </c>
      <c r="E16" s="27" t="n">
        <v>182</v>
      </c>
      <c r="F16" s="27" t="n">
        <v>36809</v>
      </c>
      <c r="G16" s="27" t="n">
        <v>6424</v>
      </c>
      <c r="H16" s="1" t="n">
        <v>5908</v>
      </c>
      <c r="I16" s="30"/>
    </row>
    <row r="17" customFormat="false" ht="33.95" hidden="false" customHeight="true" outlineLevel="0" collapsed="false">
      <c r="A17" s="28" t="s">
        <v>18</v>
      </c>
      <c r="B17" s="29" t="n">
        <f aca="false">SUM(C17:D17)</f>
        <v>2764424</v>
      </c>
      <c r="C17" s="27" t="n">
        <v>14216</v>
      </c>
      <c r="D17" s="27" t="n">
        <v>2750208</v>
      </c>
      <c r="E17" s="27" t="n">
        <v>170</v>
      </c>
      <c r="F17" s="27" t="n">
        <v>27863</v>
      </c>
      <c r="G17" s="27" t="n">
        <v>1913</v>
      </c>
      <c r="H17" s="1" t="n">
        <v>5503</v>
      </c>
      <c r="I17" s="30"/>
    </row>
    <row r="18" customFormat="false" ht="33.95" hidden="false" customHeight="true" outlineLevel="0" collapsed="false">
      <c r="A18" s="28" t="s">
        <v>19</v>
      </c>
      <c r="B18" s="29" t="n">
        <f aca="false">SUM(C18:D18)</f>
        <v>2862269</v>
      </c>
      <c r="C18" s="27" t="n">
        <v>20874</v>
      </c>
      <c r="D18" s="27" t="n">
        <v>2841395</v>
      </c>
      <c r="E18" s="27" t="n">
        <v>154</v>
      </c>
      <c r="F18" s="27" t="n">
        <v>12146</v>
      </c>
      <c r="G18" s="27" t="n">
        <v>1608</v>
      </c>
      <c r="H18" s="1" t="n">
        <v>5423</v>
      </c>
      <c r="I18" s="30"/>
    </row>
    <row r="19" customFormat="false" ht="33.95" hidden="false" customHeight="true" outlineLevel="0" collapsed="false">
      <c r="A19" s="28" t="s">
        <v>20</v>
      </c>
      <c r="B19" s="29" t="n">
        <f aca="false">SUM(C19:D19)</f>
        <v>2866739</v>
      </c>
      <c r="C19" s="27" t="n">
        <v>15497</v>
      </c>
      <c r="D19" s="27" t="n">
        <v>2851242</v>
      </c>
      <c r="E19" s="31" t="n">
        <v>132</v>
      </c>
      <c r="F19" s="27" t="n">
        <v>25548</v>
      </c>
      <c r="G19" s="27" t="n">
        <v>2950</v>
      </c>
      <c r="H19" s="1" t="n">
        <v>4506</v>
      </c>
      <c r="I19" s="30"/>
    </row>
    <row r="20" customFormat="false" ht="33.95" hidden="false" customHeight="true" outlineLevel="0" collapsed="false">
      <c r="A20" s="28" t="s">
        <v>21</v>
      </c>
      <c r="B20" s="29" t="n">
        <f aca="false">SUM(C20:D20)</f>
        <v>2695114</v>
      </c>
      <c r="C20" s="27" t="n">
        <v>2721</v>
      </c>
      <c r="D20" s="27" t="n">
        <v>2692393</v>
      </c>
      <c r="E20" s="31" t="n">
        <v>42</v>
      </c>
      <c r="F20" s="27" t="n">
        <v>16992</v>
      </c>
      <c r="G20" s="27" t="n">
        <v>1594</v>
      </c>
      <c r="H20" s="1" t="n">
        <v>3284</v>
      </c>
      <c r="I20" s="30"/>
    </row>
    <row r="21" customFormat="false" ht="33.95" hidden="false" customHeight="true" outlineLevel="0" collapsed="false">
      <c r="A21" s="32" t="s">
        <v>22</v>
      </c>
      <c r="B21" s="33" t="n">
        <f aca="false">SUM(C21:D21)</f>
        <v>2611684</v>
      </c>
      <c r="C21" s="34" t="n">
        <v>19345</v>
      </c>
      <c r="D21" s="34" t="n">
        <v>2592339</v>
      </c>
      <c r="E21" s="34" t="n">
        <v>211</v>
      </c>
      <c r="F21" s="34" t="n">
        <v>18573</v>
      </c>
      <c r="G21" s="34" t="n">
        <v>4182</v>
      </c>
      <c r="H21" s="35" t="n">
        <v>6065</v>
      </c>
      <c r="I21" s="30"/>
    </row>
    <row r="22" customFormat="false" ht="19.5" hidden="false" customHeight="true" outlineLevel="0" collapsed="false">
      <c r="G22" s="36"/>
      <c r="H22" s="37" t="s">
        <v>23</v>
      </c>
    </row>
  </sheetData>
  <mergeCells count="5">
    <mergeCell ref="A1:G1"/>
    <mergeCell ref="B3:D3"/>
    <mergeCell ref="E3:E4"/>
    <mergeCell ref="F3:F4"/>
    <mergeCell ref="G3:H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      電気･ガス･水道&amp;R&amp;"ＭＳ ゴシック,Regular"電気･ガス･水道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8T07:37:18Z</cp:lastPrinted>
  <dcterms:modified xsi:type="dcterms:W3CDTF">2016-02-02T01:47:45Z</dcterms:modified>
  <cp:revision>0</cp:revision>
  <dc:subject/>
  <dc:title/>
</cp:coreProperties>
</file>