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98 住居の種類、住宅の所有関係別一般世帯数、一般世帯人員･･" sheetId="1" state="visible" r:id="rId2"/>
  </sheets>
  <definedNames>
    <definedName function="false" hidden="false" name="産業" vbProcedure="false">#REF!</definedName>
    <definedName function="false" hidden="false" name="産業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2">
  <si>
    <r>
      <rPr>
        <sz val="20"/>
        <rFont val="Noto Sans"/>
        <family val="2"/>
      </rPr>
      <t xml:space="preserve">９８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住居の種類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２区分</t>
    </r>
    <r>
      <rPr>
        <sz val="20"/>
        <rFont val="ＭＳ ゴシック"/>
        <family val="3"/>
        <charset val="128"/>
      </rPr>
      <t xml:space="preserve">)</t>
    </r>
    <r>
      <rPr>
        <sz val="20"/>
        <rFont val="Noto Sans"/>
        <family val="2"/>
      </rPr>
      <t xml:space="preserve">､住宅の所有関係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５区分</t>
    </r>
    <r>
      <rPr>
        <sz val="20"/>
        <rFont val="ＭＳ ゴシック"/>
        <family val="3"/>
        <charset val="128"/>
      </rPr>
      <t xml:space="preserve">)</t>
    </r>
    <r>
      <rPr>
        <sz val="20"/>
        <rFont val="Noto Sans"/>
        <family val="2"/>
      </rPr>
      <t xml:space="preserve">別一般世帯数、一般　</t>
    </r>
  </si>
  <si>
    <r>
      <rPr>
        <sz val="20"/>
        <rFont val="Noto Sans"/>
        <family val="2"/>
      </rPr>
      <t xml:space="preserve">  世帯人員、１世帯当たり延べ面積及び１人当たり延べ面積 </t>
    </r>
    <r>
      <rPr>
        <sz val="20"/>
        <rFont val="ＭＳ ゴシック"/>
        <family val="3"/>
        <charset val="128"/>
      </rPr>
      <t xml:space="preserve">-</t>
    </r>
    <r>
      <rPr>
        <sz val="20"/>
        <rFont val="Noto Sans"/>
        <family val="2"/>
      </rPr>
      <t xml:space="preserve">市町</t>
    </r>
    <r>
      <rPr>
        <sz val="20"/>
        <rFont val="ＭＳ ゴシック"/>
        <family val="3"/>
        <charset val="128"/>
      </rPr>
      <t xml:space="preserve">-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.10.1</t>
    </r>
    <r>
      <rPr>
        <sz val="14"/>
        <rFont val="Noto Sans"/>
        <family val="2"/>
      </rPr>
      <t xml:space="preserve">現在</t>
    </r>
  </si>
  <si>
    <t xml:space="preserve">住</t>
  </si>
  <si>
    <t xml:space="preserve">宅</t>
  </si>
  <si>
    <t xml:space="preserve">に</t>
  </si>
  <si>
    <t xml:space="preserve">む</t>
  </si>
  <si>
    <t xml:space="preserve">一</t>
  </si>
  <si>
    <t xml:space="preserve">般</t>
  </si>
  <si>
    <t xml:space="preserve">世</t>
  </si>
  <si>
    <t xml:space="preserve">帯</t>
  </si>
  <si>
    <t xml:space="preserve">住宅以外に</t>
  </si>
  <si>
    <t xml:space="preserve">総          数</t>
  </si>
  <si>
    <t xml:space="preserve">主</t>
  </si>
  <si>
    <t xml:space="preserve">間   借   り</t>
  </si>
  <si>
    <t xml:space="preserve">住　　む</t>
  </si>
  <si>
    <t xml:space="preserve">計</t>
  </si>
  <si>
    <t xml:space="preserve">持   ち   家</t>
  </si>
  <si>
    <t xml:space="preserve">公営・都市機構･公社の借家</t>
  </si>
  <si>
    <t xml:space="preserve">民   営   の　借   家</t>
  </si>
  <si>
    <t xml:space="preserve">給   与   住   宅</t>
  </si>
  <si>
    <t xml:space="preserve">一般世帯</t>
  </si>
  <si>
    <t xml:space="preserve">世 帯 数</t>
  </si>
  <si>
    <t xml:space="preserve">世帯人員</t>
  </si>
  <si>
    <t xml:space="preserve">総数</t>
  </si>
  <si>
    <t xml:space="preserve">総</t>
  </si>
  <si>
    <t xml:space="preserve">津    市</t>
  </si>
  <si>
    <t xml:space="preserve">津</t>
  </si>
  <si>
    <t xml:space="preserve">四日市市</t>
  </si>
  <si>
    <t xml:space="preserve">四</t>
  </si>
  <si>
    <t xml:space="preserve">伊 勢 市</t>
  </si>
  <si>
    <t xml:space="preserve">伊</t>
  </si>
  <si>
    <t xml:space="preserve">松 阪 市</t>
  </si>
  <si>
    <t xml:space="preserve">松</t>
  </si>
  <si>
    <t xml:space="preserve">桑 名 市</t>
  </si>
  <si>
    <t xml:space="preserve">桑</t>
  </si>
  <si>
    <t xml:space="preserve">鈴 鹿 市</t>
  </si>
  <si>
    <t xml:space="preserve">鈴</t>
  </si>
  <si>
    <t xml:space="preserve">名 張 市</t>
  </si>
  <si>
    <t xml:space="preserve">名</t>
  </si>
  <si>
    <t xml:space="preserve">尾 鷲 市</t>
  </si>
  <si>
    <t xml:space="preserve">尾</t>
  </si>
  <si>
    <t xml:space="preserve">亀 山 市</t>
  </si>
  <si>
    <t xml:space="preserve">亀</t>
  </si>
  <si>
    <t xml:space="preserve">鳥 羽 市</t>
  </si>
  <si>
    <t xml:space="preserve">鳥</t>
  </si>
  <si>
    <t xml:space="preserve">熊 野 市</t>
  </si>
  <si>
    <t xml:space="preserve">熊</t>
  </si>
  <si>
    <t xml:space="preserve">いなべ市</t>
  </si>
  <si>
    <t xml:space="preserve">い</t>
  </si>
  <si>
    <t xml:space="preserve">志摩市</t>
  </si>
  <si>
    <t xml:space="preserve">志</t>
  </si>
  <si>
    <t xml:space="preserve">伊賀市</t>
  </si>
  <si>
    <t xml:space="preserve">木曽岬町</t>
  </si>
  <si>
    <t xml:space="preserve">木</t>
  </si>
  <si>
    <t xml:space="preserve">東 員 町</t>
  </si>
  <si>
    <t xml:space="preserve">東</t>
  </si>
  <si>
    <t xml:space="preserve">菰 野 町</t>
  </si>
  <si>
    <t xml:space="preserve">菰</t>
  </si>
  <si>
    <t xml:space="preserve">朝 日 町</t>
  </si>
  <si>
    <t xml:space="preserve">朝</t>
  </si>
  <si>
    <t xml:space="preserve">川 越 町</t>
  </si>
  <si>
    <t xml:space="preserve">川</t>
  </si>
  <si>
    <t xml:space="preserve">多 気 町</t>
  </si>
  <si>
    <t xml:space="preserve">多</t>
  </si>
  <si>
    <t xml:space="preserve">明 和 町</t>
  </si>
  <si>
    <t xml:space="preserve">明</t>
  </si>
  <si>
    <t xml:space="preserve">大 台 町</t>
  </si>
  <si>
    <t xml:space="preserve">大</t>
  </si>
  <si>
    <t xml:space="preserve">玉 城 町</t>
  </si>
  <si>
    <t xml:space="preserve">玉</t>
  </si>
  <si>
    <t xml:space="preserve">度 会 町</t>
  </si>
  <si>
    <t xml:space="preserve">度</t>
  </si>
  <si>
    <t xml:space="preserve">大紀町</t>
  </si>
  <si>
    <t xml:space="preserve">南伊勢町</t>
  </si>
  <si>
    <t xml:space="preserve">南</t>
  </si>
  <si>
    <t xml:space="preserve">紀北町</t>
  </si>
  <si>
    <t xml:space="preserve">紀</t>
  </si>
  <si>
    <t xml:space="preserve">御 浜 町</t>
  </si>
  <si>
    <t xml:space="preserve">御</t>
  </si>
  <si>
    <t xml:space="preserve">紀 宝 町</t>
  </si>
  <si>
    <t xml:space="preserve">資料 総務省統計局「国勢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General"/>
    <numFmt numFmtId="167" formatCode="#,##0;\-#,##0;\-"/>
    <numFmt numFmtId="168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建設住宅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25" workbookViewId="0">
      <pane xSplit="3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B1" activeCellId="0" sqref="B1"/>
    </sheetView>
  </sheetViews>
  <sheetFormatPr defaultColWidth="12.3359375" defaultRowHeight="17.2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2" width="18.87"/>
    <col collapsed="false" customWidth="true" hidden="false" outlineLevel="0" max="3" min="3" style="3" width="0.98"/>
    <col collapsed="false" customWidth="true" hidden="false" outlineLevel="0" max="5" min="4" style="4" width="19.71"/>
    <col collapsed="false" customWidth="true" hidden="false" outlineLevel="0" max="11" min="6" style="4" width="19.43"/>
    <col collapsed="false" customWidth="true" hidden="false" outlineLevel="0" max="19" min="12" style="4" width="22.27"/>
    <col collapsed="false" customWidth="true" hidden="false" outlineLevel="0" max="20" min="20" style="5" width="6.8"/>
    <col collapsed="false" customWidth="false" hidden="false" outlineLevel="0" max="257" min="21" style="4" width="12.33"/>
  </cols>
  <sheetData>
    <row r="1" s="7" customFormat="true" ht="36" hidden="false" customHeight="true" outlineLevel="0" collapsed="false">
      <c r="A1" s="6"/>
      <c r="B1" s="6"/>
      <c r="C1" s="6"/>
      <c r="K1" s="8" t="s">
        <v>0</v>
      </c>
      <c r="L1" s="9" t="s">
        <v>1</v>
      </c>
      <c r="T1" s="10"/>
    </row>
    <row r="2" s="16" customFormat="true" ht="36" hidden="false" customHeight="true" outlineLevel="0" collapsed="false">
      <c r="A2" s="11"/>
      <c r="B2" s="12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3"/>
      <c r="S2" s="14" t="s">
        <v>2</v>
      </c>
      <c r="T2" s="15"/>
    </row>
    <row r="3" s="30" customFormat="true" ht="36" hidden="false" customHeight="true" outlineLevel="0" collapsed="false">
      <c r="A3" s="17"/>
      <c r="B3" s="17"/>
      <c r="C3" s="18"/>
      <c r="D3" s="19" t="s">
        <v>3</v>
      </c>
      <c r="E3" s="20"/>
      <c r="F3" s="21" t="s">
        <v>4</v>
      </c>
      <c r="G3" s="22" t="s">
        <v>5</v>
      </c>
      <c r="H3" s="22"/>
      <c r="I3" s="23" t="s">
        <v>3</v>
      </c>
      <c r="J3" s="24"/>
      <c r="K3" s="25" t="s">
        <v>6</v>
      </c>
      <c r="L3" s="26"/>
      <c r="M3" s="21" t="s">
        <v>7</v>
      </c>
      <c r="N3" s="23" t="s">
        <v>8</v>
      </c>
      <c r="O3" s="21" t="s">
        <v>9</v>
      </c>
      <c r="P3" s="23" t="s">
        <v>10</v>
      </c>
      <c r="Q3" s="27"/>
      <c r="R3" s="28" t="s">
        <v>11</v>
      </c>
      <c r="S3" s="28"/>
      <c r="T3" s="29"/>
    </row>
    <row r="4" s="30" customFormat="true" ht="36" hidden="false" customHeight="true" outlineLevel="0" collapsed="false">
      <c r="C4" s="31"/>
      <c r="D4" s="32" t="s">
        <v>12</v>
      </c>
      <c r="E4" s="32"/>
      <c r="F4" s="33"/>
      <c r="G4" s="20"/>
      <c r="H4" s="34" t="s">
        <v>13</v>
      </c>
      <c r="I4" s="20"/>
      <c r="J4" s="20"/>
      <c r="K4" s="25" t="s">
        <v>9</v>
      </c>
      <c r="L4" s="20"/>
      <c r="M4" s="20"/>
      <c r="N4" s="34" t="s">
        <v>10</v>
      </c>
      <c r="O4" s="20"/>
      <c r="P4" s="32" t="s">
        <v>14</v>
      </c>
      <c r="Q4" s="32"/>
      <c r="R4" s="35" t="s">
        <v>15</v>
      </c>
      <c r="S4" s="35"/>
      <c r="T4" s="29"/>
    </row>
    <row r="5" s="30" customFormat="true" ht="36" hidden="false" customHeight="true" outlineLevel="0" collapsed="false">
      <c r="C5" s="31"/>
      <c r="D5" s="36"/>
      <c r="E5" s="37"/>
      <c r="F5" s="38" t="s">
        <v>16</v>
      </c>
      <c r="G5" s="38"/>
      <c r="H5" s="38" t="s">
        <v>17</v>
      </c>
      <c r="I5" s="38"/>
      <c r="J5" s="38" t="s">
        <v>18</v>
      </c>
      <c r="K5" s="38"/>
      <c r="L5" s="38" t="s">
        <v>19</v>
      </c>
      <c r="M5" s="38"/>
      <c r="N5" s="38" t="s">
        <v>20</v>
      </c>
      <c r="O5" s="38"/>
      <c r="P5" s="36"/>
      <c r="Q5" s="37"/>
      <c r="R5" s="39" t="s">
        <v>21</v>
      </c>
      <c r="S5" s="39"/>
      <c r="T5" s="29"/>
    </row>
    <row r="6" s="30" customFormat="true" ht="36" hidden="false" customHeight="true" outlineLevel="0" collapsed="false">
      <c r="A6" s="20"/>
      <c r="B6" s="20"/>
      <c r="C6" s="40"/>
      <c r="D6" s="41" t="s">
        <v>22</v>
      </c>
      <c r="E6" s="41" t="s">
        <v>23</v>
      </c>
      <c r="F6" s="41" t="s">
        <v>22</v>
      </c>
      <c r="G6" s="41" t="s">
        <v>23</v>
      </c>
      <c r="H6" s="41" t="s">
        <v>22</v>
      </c>
      <c r="I6" s="41" t="s">
        <v>23</v>
      </c>
      <c r="J6" s="41" t="s">
        <v>22</v>
      </c>
      <c r="K6" s="42" t="s">
        <v>23</v>
      </c>
      <c r="L6" s="41" t="s">
        <v>22</v>
      </c>
      <c r="M6" s="42" t="s">
        <v>23</v>
      </c>
      <c r="N6" s="41" t="s">
        <v>22</v>
      </c>
      <c r="O6" s="41" t="s">
        <v>23</v>
      </c>
      <c r="P6" s="41" t="s">
        <v>22</v>
      </c>
      <c r="Q6" s="41" t="s">
        <v>23</v>
      </c>
      <c r="R6" s="43" t="s">
        <v>22</v>
      </c>
      <c r="S6" s="44" t="s">
        <v>23</v>
      </c>
      <c r="T6" s="29"/>
    </row>
    <row r="7" customFormat="false" ht="6" hidden="false" customHeight="true" outlineLevel="0" collapsed="false">
      <c r="A7" s="45"/>
      <c r="B7" s="46"/>
      <c r="C7" s="47"/>
      <c r="D7" s="48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50"/>
      <c r="S7" s="50"/>
      <c r="T7" s="51"/>
    </row>
    <row r="8" s="56" customFormat="true" ht="36" hidden="false" customHeight="true" outlineLevel="0" collapsed="false">
      <c r="A8" s="17"/>
      <c r="B8" s="52" t="s">
        <v>24</v>
      </c>
      <c r="C8" s="31"/>
      <c r="D8" s="53" t="n">
        <f aca="false">SUM(D10:D39)</f>
        <v>686316</v>
      </c>
      <c r="E8" s="54" t="n">
        <f aca="false">SUM(E10:E39)</f>
        <v>1800214</v>
      </c>
      <c r="F8" s="54" t="n">
        <f aca="false">SUM(F10:F39)</f>
        <v>680182</v>
      </c>
      <c r="G8" s="54" t="n">
        <f aca="false">SUM(G10:G39)</f>
        <v>1787077</v>
      </c>
      <c r="H8" s="54" t="n">
        <f aca="false">SUM(H10:H39)</f>
        <v>509973</v>
      </c>
      <c r="I8" s="54" t="n">
        <f aca="false">SUM(I10:I39)</f>
        <v>1467577</v>
      </c>
      <c r="J8" s="54" t="n">
        <f aca="false">SUM(J10:J39)</f>
        <v>19600</v>
      </c>
      <c r="K8" s="54" t="n">
        <f aca="false">SUM(K10:K39)</f>
        <v>41862</v>
      </c>
      <c r="L8" s="54" t="n">
        <f aca="false">SUM(L10:L39)</f>
        <v>129910</v>
      </c>
      <c r="M8" s="54" t="n">
        <f aca="false">SUM(M10:M39)</f>
        <v>238082</v>
      </c>
      <c r="N8" s="54" t="n">
        <f aca="false">SUM(N10:N39)</f>
        <v>20699</v>
      </c>
      <c r="O8" s="54" t="n">
        <f aca="false">SUM(O10:O39)</f>
        <v>39556</v>
      </c>
      <c r="P8" s="54" t="n">
        <f aca="false">SUM(P10:P39)</f>
        <v>6134</v>
      </c>
      <c r="Q8" s="54" t="n">
        <f aca="false">SUM(Q10:Q39)</f>
        <v>13137</v>
      </c>
      <c r="R8" s="54" t="n">
        <f aca="false">SUM(R10:R39)</f>
        <v>16921</v>
      </c>
      <c r="S8" s="54" t="n">
        <f aca="false">SUM(S10:S39)</f>
        <v>19577</v>
      </c>
      <c r="T8" s="55" t="s">
        <v>25</v>
      </c>
    </row>
    <row r="9" customFormat="false" ht="36" hidden="false" customHeight="true" outlineLevel="0" collapsed="false">
      <c r="A9" s="45"/>
      <c r="B9" s="46"/>
      <c r="C9" s="47"/>
      <c r="D9" s="57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9"/>
      <c r="S9" s="59"/>
      <c r="T9" s="51"/>
    </row>
    <row r="10" customFormat="false" ht="36" hidden="false" customHeight="true" outlineLevel="0" collapsed="false">
      <c r="A10" s="60"/>
      <c r="B10" s="61" t="s">
        <v>26</v>
      </c>
      <c r="C10" s="62"/>
      <c r="D10" s="63" t="n">
        <f aca="false">SUM(F10,P10)</f>
        <v>110448</v>
      </c>
      <c r="E10" s="64" t="n">
        <f aca="false">SUM(G10,Q10)</f>
        <v>274921</v>
      </c>
      <c r="F10" s="64" t="n">
        <f aca="false">SUM(H10,J10,L10,N10)</f>
        <v>109555</v>
      </c>
      <c r="G10" s="64" t="n">
        <f aca="false">SUM(I10,K10,M10,O10)</f>
        <v>273175</v>
      </c>
      <c r="H10" s="65" t="n">
        <v>78245</v>
      </c>
      <c r="I10" s="65" t="n">
        <v>218329</v>
      </c>
      <c r="J10" s="65" t="n">
        <v>3631</v>
      </c>
      <c r="K10" s="65" t="n">
        <v>7357</v>
      </c>
      <c r="L10" s="65" t="n">
        <v>23906</v>
      </c>
      <c r="M10" s="65" t="n">
        <v>39791</v>
      </c>
      <c r="N10" s="65" t="n">
        <v>3773</v>
      </c>
      <c r="O10" s="65" t="n">
        <v>7698</v>
      </c>
      <c r="P10" s="65" t="n">
        <v>893</v>
      </c>
      <c r="Q10" s="65" t="n">
        <v>1746</v>
      </c>
      <c r="R10" s="65" t="n">
        <v>2404</v>
      </c>
      <c r="S10" s="65" t="n">
        <v>2818</v>
      </c>
      <c r="T10" s="66" t="s">
        <v>27</v>
      </c>
    </row>
    <row r="11" customFormat="false" ht="36" hidden="false" customHeight="true" outlineLevel="0" collapsed="false">
      <c r="A11" s="60"/>
      <c r="B11" s="61" t="s">
        <v>28</v>
      </c>
      <c r="C11" s="62"/>
      <c r="D11" s="63" t="n">
        <f aca="false">SUM(F11,P11)</f>
        <v>116763</v>
      </c>
      <c r="E11" s="64" t="n">
        <f aca="false">SUM(G11,Q11)</f>
        <v>300270</v>
      </c>
      <c r="F11" s="64" t="n">
        <f aca="false">SUM(H11,J11,L11,N11)</f>
        <v>115568</v>
      </c>
      <c r="G11" s="64" t="n">
        <f aca="false">SUM(I11,K11,M11,O11)</f>
        <v>297706</v>
      </c>
      <c r="H11" s="65" t="n">
        <v>79311</v>
      </c>
      <c r="I11" s="65" t="n">
        <v>228764</v>
      </c>
      <c r="J11" s="65" t="n">
        <v>4608</v>
      </c>
      <c r="K11" s="65" t="n">
        <v>9797</v>
      </c>
      <c r="L11" s="65" t="n">
        <v>26923</v>
      </c>
      <c r="M11" s="65" t="n">
        <v>49987</v>
      </c>
      <c r="N11" s="65" t="n">
        <v>4726</v>
      </c>
      <c r="O11" s="65" t="n">
        <v>9158</v>
      </c>
      <c r="P11" s="65" t="n">
        <v>1195</v>
      </c>
      <c r="Q11" s="65" t="n">
        <v>2564</v>
      </c>
      <c r="R11" s="65" t="n">
        <v>3098</v>
      </c>
      <c r="S11" s="65" t="n">
        <v>3540</v>
      </c>
      <c r="T11" s="66" t="s">
        <v>29</v>
      </c>
    </row>
    <row r="12" customFormat="false" ht="36" hidden="false" customHeight="true" outlineLevel="0" collapsed="false">
      <c r="A12" s="60"/>
      <c r="B12" s="61" t="s">
        <v>30</v>
      </c>
      <c r="C12" s="62"/>
      <c r="D12" s="63" t="n">
        <f aca="false">SUM(F12,P12)</f>
        <v>48706</v>
      </c>
      <c r="E12" s="64" t="n">
        <f aca="false">SUM(G12,Q12)</f>
        <v>127200</v>
      </c>
      <c r="F12" s="64" t="n">
        <f aca="false">SUM(H12,J12,L12,N12)</f>
        <v>48200</v>
      </c>
      <c r="G12" s="64" t="n">
        <f aca="false">SUM(I12,K12,M12,O12)</f>
        <v>126026</v>
      </c>
      <c r="H12" s="65" t="n">
        <v>37478</v>
      </c>
      <c r="I12" s="65" t="n">
        <v>105706</v>
      </c>
      <c r="J12" s="65" t="n">
        <v>1120</v>
      </c>
      <c r="K12" s="65" t="n">
        <v>2298</v>
      </c>
      <c r="L12" s="65" t="n">
        <v>8614</v>
      </c>
      <c r="M12" s="65" t="n">
        <v>15788</v>
      </c>
      <c r="N12" s="65" t="n">
        <v>988</v>
      </c>
      <c r="O12" s="65" t="n">
        <v>2234</v>
      </c>
      <c r="P12" s="65" t="n">
        <v>506</v>
      </c>
      <c r="Q12" s="65" t="n">
        <v>1174</v>
      </c>
      <c r="R12" s="65" t="n">
        <v>581</v>
      </c>
      <c r="S12" s="65" t="n">
        <v>783</v>
      </c>
      <c r="T12" s="66" t="s">
        <v>31</v>
      </c>
    </row>
    <row r="13" customFormat="false" ht="36" hidden="false" customHeight="true" outlineLevel="0" collapsed="false">
      <c r="A13" s="60"/>
      <c r="B13" s="61" t="s">
        <v>32</v>
      </c>
      <c r="C13" s="62"/>
      <c r="D13" s="63" t="n">
        <f aca="false">SUM(F13,P13)</f>
        <v>63025</v>
      </c>
      <c r="E13" s="64" t="n">
        <f aca="false">SUM(G13,Q13)</f>
        <v>163877</v>
      </c>
      <c r="F13" s="64" t="n">
        <f aca="false">SUM(H13,J13,L13,N13)</f>
        <v>62375</v>
      </c>
      <c r="G13" s="64" t="n">
        <f aca="false">SUM(I13,K13,M13,O13)</f>
        <v>162431</v>
      </c>
      <c r="H13" s="65" t="n">
        <v>45235</v>
      </c>
      <c r="I13" s="65" t="n">
        <v>130338</v>
      </c>
      <c r="J13" s="65" t="n">
        <v>1934</v>
      </c>
      <c r="K13" s="65" t="n">
        <v>3900</v>
      </c>
      <c r="L13" s="65" t="n">
        <v>13364</v>
      </c>
      <c r="M13" s="65" t="n">
        <v>24602</v>
      </c>
      <c r="N13" s="65" t="n">
        <v>1842</v>
      </c>
      <c r="O13" s="65" t="n">
        <v>3591</v>
      </c>
      <c r="P13" s="65" t="n">
        <v>650</v>
      </c>
      <c r="Q13" s="65" t="n">
        <v>1446</v>
      </c>
      <c r="R13" s="65" t="n">
        <v>484</v>
      </c>
      <c r="S13" s="65" t="n">
        <v>634</v>
      </c>
      <c r="T13" s="66" t="s">
        <v>33</v>
      </c>
    </row>
    <row r="14" customFormat="false" ht="36" hidden="false" customHeight="true" outlineLevel="0" collapsed="false">
      <c r="A14" s="60"/>
      <c r="B14" s="61" t="s">
        <v>34</v>
      </c>
      <c r="C14" s="62"/>
      <c r="D14" s="63" t="n">
        <f aca="false">SUM(F14,P14)</f>
        <v>49885</v>
      </c>
      <c r="E14" s="64" t="n">
        <f aca="false">SUM(G14,Q14)</f>
        <v>136549</v>
      </c>
      <c r="F14" s="64" t="n">
        <f aca="false">SUM(H14,J14,L14,N14)</f>
        <v>49486</v>
      </c>
      <c r="G14" s="64" t="n">
        <f aca="false">SUM(I14,K14,M14,O14)</f>
        <v>135689</v>
      </c>
      <c r="H14" s="65" t="n">
        <v>37098</v>
      </c>
      <c r="I14" s="65" t="n">
        <v>111145</v>
      </c>
      <c r="J14" s="65" t="n">
        <v>1445</v>
      </c>
      <c r="K14" s="65" t="n">
        <v>3263</v>
      </c>
      <c r="L14" s="65" t="n">
        <v>9705</v>
      </c>
      <c r="M14" s="65" t="n">
        <v>18818</v>
      </c>
      <c r="N14" s="65" t="n">
        <v>1238</v>
      </c>
      <c r="O14" s="65" t="n">
        <v>2463</v>
      </c>
      <c r="P14" s="65" t="n">
        <v>399</v>
      </c>
      <c r="Q14" s="65" t="n">
        <v>860</v>
      </c>
      <c r="R14" s="65" t="n">
        <v>1576</v>
      </c>
      <c r="S14" s="65" t="n">
        <v>1738</v>
      </c>
      <c r="T14" s="66" t="s">
        <v>35</v>
      </c>
    </row>
    <row r="15" customFormat="false" ht="36" hidden="false" customHeight="true" outlineLevel="0" collapsed="false">
      <c r="A15" s="60"/>
      <c r="B15" s="61" t="s">
        <v>36</v>
      </c>
      <c r="C15" s="62"/>
      <c r="D15" s="63" t="n">
        <f aca="false">SUM(F15,P15)</f>
        <v>74122</v>
      </c>
      <c r="E15" s="64" t="n">
        <f aca="false">SUM(G15,Q15)</f>
        <v>194706</v>
      </c>
      <c r="F15" s="64" t="n">
        <f aca="false">SUM(H15,J15,L15,N15)</f>
        <v>73491</v>
      </c>
      <c r="G15" s="64" t="n">
        <f aca="false">SUM(I15,K15,M15,O15)</f>
        <v>193328</v>
      </c>
      <c r="H15" s="65" t="n">
        <v>51129</v>
      </c>
      <c r="I15" s="65" t="n">
        <v>152017</v>
      </c>
      <c r="J15" s="65" t="n">
        <v>2055</v>
      </c>
      <c r="K15" s="65" t="n">
        <v>4990</v>
      </c>
      <c r="L15" s="65" t="n">
        <v>18073</v>
      </c>
      <c r="M15" s="65" t="n">
        <v>32034</v>
      </c>
      <c r="N15" s="65" t="n">
        <v>2234</v>
      </c>
      <c r="O15" s="65" t="n">
        <v>4287</v>
      </c>
      <c r="P15" s="65" t="n">
        <v>631</v>
      </c>
      <c r="Q15" s="65" t="n">
        <v>1378</v>
      </c>
      <c r="R15" s="65" t="n">
        <v>1668</v>
      </c>
      <c r="S15" s="65" t="n">
        <v>1863</v>
      </c>
      <c r="T15" s="66" t="s">
        <v>37</v>
      </c>
    </row>
    <row r="16" customFormat="false" ht="36" hidden="false" customHeight="true" outlineLevel="0" collapsed="false">
      <c r="A16" s="60"/>
      <c r="B16" s="61" t="s">
        <v>38</v>
      </c>
      <c r="C16" s="62"/>
      <c r="D16" s="63" t="n">
        <f aca="false">SUM(F16,P16)</f>
        <v>29201</v>
      </c>
      <c r="E16" s="64" t="n">
        <f aca="false">SUM(G16,Q16)</f>
        <v>78989</v>
      </c>
      <c r="F16" s="64" t="n">
        <f aca="false">SUM(H16,J16,L16,N16)</f>
        <v>28993</v>
      </c>
      <c r="G16" s="64" t="n">
        <f aca="false">SUM(I16,K16,M16,O16)</f>
        <v>78542</v>
      </c>
      <c r="H16" s="65" t="n">
        <v>24211</v>
      </c>
      <c r="I16" s="65" t="n">
        <v>69059</v>
      </c>
      <c r="J16" s="65" t="n">
        <v>475</v>
      </c>
      <c r="K16" s="65" t="n">
        <v>1076</v>
      </c>
      <c r="L16" s="65" t="n">
        <v>3682</v>
      </c>
      <c r="M16" s="65" t="n">
        <v>7242</v>
      </c>
      <c r="N16" s="65" t="n">
        <v>625</v>
      </c>
      <c r="O16" s="65" t="n">
        <v>1165</v>
      </c>
      <c r="P16" s="65" t="n">
        <v>208</v>
      </c>
      <c r="Q16" s="65" t="n">
        <v>447</v>
      </c>
      <c r="R16" s="65" t="n">
        <v>244</v>
      </c>
      <c r="S16" s="65" t="n">
        <v>343</v>
      </c>
      <c r="T16" s="66" t="s">
        <v>39</v>
      </c>
    </row>
    <row r="17" customFormat="false" ht="36" hidden="false" customHeight="true" outlineLevel="0" collapsed="false">
      <c r="A17" s="60"/>
      <c r="B17" s="61" t="s">
        <v>40</v>
      </c>
      <c r="C17" s="62"/>
      <c r="D17" s="63" t="n">
        <f aca="false">SUM(F17,P17)</f>
        <v>8970</v>
      </c>
      <c r="E17" s="64" t="n">
        <f aca="false">SUM(G17,Q17)</f>
        <v>19331</v>
      </c>
      <c r="F17" s="64" t="n">
        <f aca="false">SUM(H17,J17,L17,N17)</f>
        <v>8885</v>
      </c>
      <c r="G17" s="64" t="n">
        <f aca="false">SUM(I17,K17,M17,O17)</f>
        <v>19147</v>
      </c>
      <c r="H17" s="65" t="n">
        <v>7048</v>
      </c>
      <c r="I17" s="65" t="n">
        <v>15591</v>
      </c>
      <c r="J17" s="65" t="n">
        <v>261</v>
      </c>
      <c r="K17" s="65" t="n">
        <v>475</v>
      </c>
      <c r="L17" s="65" t="n">
        <v>1227</v>
      </c>
      <c r="M17" s="65" t="n">
        <v>2528</v>
      </c>
      <c r="N17" s="65" t="n">
        <v>349</v>
      </c>
      <c r="O17" s="65" t="n">
        <v>553</v>
      </c>
      <c r="P17" s="65" t="n">
        <v>85</v>
      </c>
      <c r="Q17" s="65" t="n">
        <v>184</v>
      </c>
      <c r="R17" s="65" t="n">
        <v>179</v>
      </c>
      <c r="S17" s="65" t="n">
        <v>233</v>
      </c>
      <c r="T17" s="66" t="s">
        <v>41</v>
      </c>
    </row>
    <row r="18" customFormat="false" ht="36" hidden="false" customHeight="true" outlineLevel="0" collapsed="false">
      <c r="A18" s="60"/>
      <c r="B18" s="61" t="s">
        <v>42</v>
      </c>
      <c r="C18" s="62"/>
      <c r="D18" s="63" t="n">
        <f aca="false">SUM(F18,P18)</f>
        <v>18425</v>
      </c>
      <c r="E18" s="64" t="n">
        <f aca="false">SUM(G18,Q18)</f>
        <v>49673</v>
      </c>
      <c r="F18" s="64" t="n">
        <f aca="false">SUM(H18,J18,L18,N18)</f>
        <v>18267</v>
      </c>
      <c r="G18" s="64" t="n">
        <f aca="false">SUM(I18,K18,M18,O18)</f>
        <v>49334</v>
      </c>
      <c r="H18" s="65" t="n">
        <v>13038</v>
      </c>
      <c r="I18" s="65" t="n">
        <v>39602</v>
      </c>
      <c r="J18" s="65" t="n">
        <v>309</v>
      </c>
      <c r="K18" s="65" t="n">
        <v>617</v>
      </c>
      <c r="L18" s="65" t="n">
        <v>3917</v>
      </c>
      <c r="M18" s="65" t="n">
        <v>7455</v>
      </c>
      <c r="N18" s="65" t="n">
        <v>1003</v>
      </c>
      <c r="O18" s="65" t="n">
        <v>1660</v>
      </c>
      <c r="P18" s="65" t="n">
        <v>158</v>
      </c>
      <c r="Q18" s="65" t="n">
        <v>339</v>
      </c>
      <c r="R18" s="65" t="n">
        <v>773</v>
      </c>
      <c r="S18" s="65" t="n">
        <v>848</v>
      </c>
      <c r="T18" s="66" t="s">
        <v>43</v>
      </c>
    </row>
    <row r="19" customFormat="false" ht="36" hidden="false" customHeight="true" outlineLevel="0" collapsed="false">
      <c r="A19" s="60"/>
      <c r="B19" s="61" t="s">
        <v>44</v>
      </c>
      <c r="C19" s="62"/>
      <c r="D19" s="63" t="n">
        <f aca="false">SUM(F19,P19)</f>
        <v>7442</v>
      </c>
      <c r="E19" s="64" t="n">
        <f aca="false">SUM(G19,Q19)</f>
        <v>20367</v>
      </c>
      <c r="F19" s="64" t="n">
        <f aca="false">SUM(H19,J19,L19,N19)</f>
        <v>7387</v>
      </c>
      <c r="G19" s="64" t="n">
        <f aca="false">SUM(I19,K19,M19,O19)</f>
        <v>20251</v>
      </c>
      <c r="H19" s="65" t="n">
        <v>6110</v>
      </c>
      <c r="I19" s="65" t="n">
        <v>17661</v>
      </c>
      <c r="J19" s="65" t="n">
        <v>520</v>
      </c>
      <c r="K19" s="65" t="n">
        <v>1193</v>
      </c>
      <c r="L19" s="65" t="n">
        <v>506</v>
      </c>
      <c r="M19" s="65" t="n">
        <v>995</v>
      </c>
      <c r="N19" s="65" t="n">
        <v>251</v>
      </c>
      <c r="O19" s="65" t="n">
        <v>402</v>
      </c>
      <c r="P19" s="65" t="n">
        <v>55</v>
      </c>
      <c r="Q19" s="65" t="n">
        <v>116</v>
      </c>
      <c r="R19" s="65" t="n">
        <v>607</v>
      </c>
      <c r="S19" s="65" t="n">
        <v>678</v>
      </c>
      <c r="T19" s="66" t="s">
        <v>45</v>
      </c>
    </row>
    <row r="20" customFormat="false" ht="36" hidden="false" customHeight="true" outlineLevel="0" collapsed="false">
      <c r="A20" s="60"/>
      <c r="B20" s="61" t="s">
        <v>46</v>
      </c>
      <c r="C20" s="62"/>
      <c r="D20" s="63" t="n">
        <f aca="false">SUM(F20,P20)</f>
        <v>8786</v>
      </c>
      <c r="E20" s="64" t="n">
        <f aca="false">SUM(G20,Q20)</f>
        <v>18448</v>
      </c>
      <c r="F20" s="64" t="n">
        <f aca="false">SUM(H20,J20,L20,N20)</f>
        <v>8710</v>
      </c>
      <c r="G20" s="64" t="n">
        <f aca="false">SUM(I20,K20,M20,O20)</f>
        <v>18288</v>
      </c>
      <c r="H20" s="65" t="n">
        <v>6968</v>
      </c>
      <c r="I20" s="65" t="n">
        <v>14858</v>
      </c>
      <c r="J20" s="65" t="n">
        <v>288</v>
      </c>
      <c r="K20" s="65" t="n">
        <v>620</v>
      </c>
      <c r="L20" s="65" t="n">
        <v>1196</v>
      </c>
      <c r="M20" s="65" t="n">
        <v>2376</v>
      </c>
      <c r="N20" s="65" t="n">
        <v>258</v>
      </c>
      <c r="O20" s="65" t="n">
        <v>434</v>
      </c>
      <c r="P20" s="65" t="n">
        <v>76</v>
      </c>
      <c r="Q20" s="65" t="n">
        <v>160</v>
      </c>
      <c r="R20" s="65" t="n">
        <v>157</v>
      </c>
      <c r="S20" s="65" t="n">
        <v>210</v>
      </c>
      <c r="T20" s="66" t="s">
        <v>47</v>
      </c>
    </row>
    <row r="21" customFormat="false" ht="36" hidden="false" customHeight="true" outlineLevel="0" collapsed="false">
      <c r="A21" s="60"/>
      <c r="B21" s="61" t="s">
        <v>48</v>
      </c>
      <c r="C21" s="62"/>
      <c r="D21" s="63" t="n">
        <f aca="false">SUM(F21,P21)</f>
        <v>14558</v>
      </c>
      <c r="E21" s="64" t="n">
        <f aca="false">SUM(G21,Q21)</f>
        <v>43615</v>
      </c>
      <c r="F21" s="64" t="n">
        <f aca="false">SUM(H21,J21,L21,N21)</f>
        <v>14453</v>
      </c>
      <c r="G21" s="64" t="n">
        <f aca="false">SUM(I21,K21,M21,O21)</f>
        <v>43409</v>
      </c>
      <c r="H21" s="65" t="n">
        <v>11981</v>
      </c>
      <c r="I21" s="58" t="n">
        <v>39279</v>
      </c>
      <c r="J21" s="65" t="n">
        <v>64</v>
      </c>
      <c r="K21" s="65" t="n">
        <v>148</v>
      </c>
      <c r="L21" s="65" t="n">
        <v>1880</v>
      </c>
      <c r="M21" s="65" t="n">
        <v>3176</v>
      </c>
      <c r="N21" s="65" t="n">
        <v>528</v>
      </c>
      <c r="O21" s="65" t="n">
        <v>806</v>
      </c>
      <c r="P21" s="65" t="n">
        <v>105</v>
      </c>
      <c r="Q21" s="65" t="n">
        <v>206</v>
      </c>
      <c r="R21" s="65" t="n">
        <v>1396</v>
      </c>
      <c r="S21" s="65" t="n">
        <v>1422</v>
      </c>
      <c r="T21" s="66" t="s">
        <v>49</v>
      </c>
    </row>
    <row r="22" customFormat="false" ht="36" hidden="false" customHeight="true" outlineLevel="0" collapsed="false">
      <c r="A22" s="60"/>
      <c r="B22" s="61" t="s">
        <v>50</v>
      </c>
      <c r="C22" s="62"/>
      <c r="D22" s="63" t="n">
        <f aca="false">SUM(F22,P22)</f>
        <v>20179</v>
      </c>
      <c r="E22" s="64" t="n">
        <f aca="false">SUM(G22,Q22)</f>
        <v>53229</v>
      </c>
      <c r="F22" s="64" t="n">
        <f aca="false">SUM(H22,J22,L22,N22)</f>
        <v>19967</v>
      </c>
      <c r="G22" s="64" t="n">
        <f aca="false">SUM(I22,K22,M22,O22)</f>
        <v>52730</v>
      </c>
      <c r="H22" s="65" t="n">
        <v>17405</v>
      </c>
      <c r="I22" s="58" t="n">
        <v>47547</v>
      </c>
      <c r="J22" s="65" t="n">
        <v>548</v>
      </c>
      <c r="K22" s="65" t="n">
        <v>1213</v>
      </c>
      <c r="L22" s="65" t="n">
        <v>1748</v>
      </c>
      <c r="M22" s="65" t="n">
        <v>3525</v>
      </c>
      <c r="N22" s="65" t="n">
        <v>266</v>
      </c>
      <c r="O22" s="65" t="n">
        <v>445</v>
      </c>
      <c r="P22" s="65" t="n">
        <v>212</v>
      </c>
      <c r="Q22" s="65" t="n">
        <v>499</v>
      </c>
      <c r="R22" s="65" t="n">
        <v>342</v>
      </c>
      <c r="S22" s="65" t="n">
        <v>504</v>
      </c>
      <c r="T22" s="66" t="s">
        <v>51</v>
      </c>
    </row>
    <row r="23" customFormat="false" ht="36" hidden="false" customHeight="true" outlineLevel="0" collapsed="false">
      <c r="A23" s="60"/>
      <c r="B23" s="61" t="s">
        <v>52</v>
      </c>
      <c r="C23" s="62"/>
      <c r="D23" s="63" t="n">
        <f aca="false">SUM(F23,P23)</f>
        <v>33493</v>
      </c>
      <c r="E23" s="64" t="n">
        <f aca="false">SUM(G23,Q23)</f>
        <v>93593</v>
      </c>
      <c r="F23" s="64" t="n">
        <f aca="false">SUM(H23,J23,L23,N23)</f>
        <v>33157</v>
      </c>
      <c r="G23" s="64" t="n">
        <f aca="false">SUM(I23,K23,M23,O23)</f>
        <v>92961</v>
      </c>
      <c r="H23" s="65" t="n">
        <v>24772</v>
      </c>
      <c r="I23" s="58" t="n">
        <v>76941</v>
      </c>
      <c r="J23" s="65" t="n">
        <v>1454</v>
      </c>
      <c r="K23" s="65" t="n">
        <v>2950</v>
      </c>
      <c r="L23" s="65" t="n">
        <v>5738</v>
      </c>
      <c r="M23" s="65" t="n">
        <v>11012</v>
      </c>
      <c r="N23" s="65" t="n">
        <v>1193</v>
      </c>
      <c r="O23" s="65" t="n">
        <v>2058</v>
      </c>
      <c r="P23" s="65" t="n">
        <v>336</v>
      </c>
      <c r="Q23" s="65" t="n">
        <v>632</v>
      </c>
      <c r="R23" s="65" t="n">
        <v>1375</v>
      </c>
      <c r="S23" s="65" t="n">
        <v>1568</v>
      </c>
      <c r="T23" s="66" t="s">
        <v>31</v>
      </c>
    </row>
    <row r="24" customFormat="false" ht="36" hidden="false" customHeight="true" outlineLevel="0" collapsed="false">
      <c r="A24" s="67"/>
      <c r="B24" s="61"/>
      <c r="C24" s="62"/>
      <c r="D24" s="63"/>
      <c r="E24" s="58"/>
      <c r="F24" s="64"/>
      <c r="G24" s="58"/>
      <c r="H24" s="65"/>
      <c r="I24" s="58"/>
      <c r="J24" s="65"/>
      <c r="K24" s="58"/>
      <c r="L24" s="65"/>
      <c r="M24" s="58"/>
      <c r="N24" s="65"/>
      <c r="O24" s="58"/>
      <c r="P24" s="65"/>
      <c r="Q24" s="58"/>
      <c r="R24" s="65"/>
      <c r="S24" s="65"/>
      <c r="T24" s="51"/>
    </row>
    <row r="25" customFormat="false" ht="36" hidden="false" customHeight="true" outlineLevel="0" collapsed="false">
      <c r="A25" s="67"/>
      <c r="B25" s="61" t="s">
        <v>53</v>
      </c>
      <c r="C25" s="62"/>
      <c r="D25" s="63" t="n">
        <f aca="false">SUM(F25,P25)</f>
        <v>2051</v>
      </c>
      <c r="E25" s="64" t="n">
        <f aca="false">SUM(G25,Q25)</f>
        <v>6513</v>
      </c>
      <c r="F25" s="64" t="n">
        <f aca="false">SUM(H25,J25,L25,N25)</f>
        <v>2039</v>
      </c>
      <c r="G25" s="64" t="n">
        <f aca="false">SUM(I25,K25,M25,O25)</f>
        <v>6482</v>
      </c>
      <c r="H25" s="65" t="n">
        <v>1833</v>
      </c>
      <c r="I25" s="65" t="n">
        <v>6095</v>
      </c>
      <c r="J25" s="68" t="n">
        <v>0</v>
      </c>
      <c r="K25" s="68" t="n">
        <v>0</v>
      </c>
      <c r="L25" s="65" t="n">
        <v>141</v>
      </c>
      <c r="M25" s="65" t="n">
        <v>287</v>
      </c>
      <c r="N25" s="65" t="n">
        <v>65</v>
      </c>
      <c r="O25" s="65" t="n">
        <v>100</v>
      </c>
      <c r="P25" s="65" t="n">
        <v>12</v>
      </c>
      <c r="Q25" s="65" t="n">
        <v>31</v>
      </c>
      <c r="R25" s="65" t="n">
        <v>196</v>
      </c>
      <c r="S25" s="65" t="n">
        <v>205</v>
      </c>
      <c r="T25" s="69" t="s">
        <v>54</v>
      </c>
    </row>
    <row r="26" customFormat="false" ht="36" hidden="false" customHeight="true" outlineLevel="0" collapsed="false">
      <c r="A26" s="67"/>
      <c r="B26" s="61" t="s">
        <v>55</v>
      </c>
      <c r="C26" s="62"/>
      <c r="D26" s="63" t="n">
        <f aca="false">SUM(F26,P26)</f>
        <v>8456</v>
      </c>
      <c r="E26" s="64" t="n">
        <f aca="false">SUM(G26,Q26)</f>
        <v>24912</v>
      </c>
      <c r="F26" s="64" t="n">
        <f aca="false">SUM(H26,J26,L26,N26)</f>
        <v>8407</v>
      </c>
      <c r="G26" s="64" t="n">
        <f aca="false">SUM(I26,K26,M26,O26)</f>
        <v>24790</v>
      </c>
      <c r="H26" s="65" t="n">
        <v>7394</v>
      </c>
      <c r="I26" s="65" t="n">
        <v>22915</v>
      </c>
      <c r="J26" s="65" t="n">
        <v>38</v>
      </c>
      <c r="K26" s="68" t="n">
        <v>92</v>
      </c>
      <c r="L26" s="65" t="n">
        <v>733</v>
      </c>
      <c r="M26" s="65" t="n">
        <v>1393</v>
      </c>
      <c r="N26" s="65" t="n">
        <v>242</v>
      </c>
      <c r="O26" s="65" t="n">
        <v>390</v>
      </c>
      <c r="P26" s="65" t="n">
        <v>49</v>
      </c>
      <c r="Q26" s="65" t="n">
        <v>122</v>
      </c>
      <c r="R26" s="65" t="n">
        <v>107</v>
      </c>
      <c r="S26" s="65" t="n">
        <v>133</v>
      </c>
      <c r="T26" s="69" t="s">
        <v>56</v>
      </c>
    </row>
    <row r="27" customFormat="false" ht="36" hidden="false" customHeight="true" outlineLevel="0" collapsed="false">
      <c r="A27" s="67"/>
      <c r="B27" s="61" t="s">
        <v>57</v>
      </c>
      <c r="C27" s="62"/>
      <c r="D27" s="63" t="n">
        <f aca="false">SUM(F27,P27)</f>
        <v>13308</v>
      </c>
      <c r="E27" s="64" t="n">
        <f aca="false">SUM(G27,Q27)</f>
        <v>38779</v>
      </c>
      <c r="F27" s="64" t="n">
        <f aca="false">SUM(H27,J27,L27,N27)</f>
        <v>13228</v>
      </c>
      <c r="G27" s="64" t="n">
        <f aca="false">SUM(I27,K27,M27,O27)</f>
        <v>38604</v>
      </c>
      <c r="H27" s="65" t="n">
        <v>10961</v>
      </c>
      <c r="I27" s="65" t="n">
        <v>34221</v>
      </c>
      <c r="J27" s="65" t="n">
        <v>52</v>
      </c>
      <c r="K27" s="65" t="n">
        <v>89</v>
      </c>
      <c r="L27" s="65" t="n">
        <v>1936</v>
      </c>
      <c r="M27" s="65" t="n">
        <v>3771</v>
      </c>
      <c r="N27" s="65" t="n">
        <v>279</v>
      </c>
      <c r="O27" s="65" t="n">
        <v>523</v>
      </c>
      <c r="P27" s="65" t="n">
        <v>80</v>
      </c>
      <c r="Q27" s="65" t="n">
        <v>175</v>
      </c>
      <c r="R27" s="65" t="n">
        <v>237</v>
      </c>
      <c r="S27" s="65" t="n">
        <v>277</v>
      </c>
      <c r="T27" s="69" t="s">
        <v>58</v>
      </c>
    </row>
    <row r="28" customFormat="false" ht="36" hidden="false" customHeight="true" outlineLevel="0" collapsed="false">
      <c r="A28" s="67"/>
      <c r="B28" s="61" t="s">
        <v>59</v>
      </c>
      <c r="C28" s="62"/>
      <c r="D28" s="63" t="n">
        <f aca="false">SUM(F28,P28)</f>
        <v>3335</v>
      </c>
      <c r="E28" s="64" t="n">
        <f aca="false">SUM(G28,Q28)</f>
        <v>9473</v>
      </c>
      <c r="F28" s="64" t="n">
        <f aca="false">SUM(H28,J28,L28,N28)</f>
        <v>3319</v>
      </c>
      <c r="G28" s="64" t="n">
        <f aca="false">SUM(I28,K28,M28,O28)</f>
        <v>9444</v>
      </c>
      <c r="H28" s="65" t="n">
        <v>2550</v>
      </c>
      <c r="I28" s="65" t="n">
        <v>8015</v>
      </c>
      <c r="J28" s="65" t="n">
        <v>14</v>
      </c>
      <c r="K28" s="65" t="n">
        <v>41</v>
      </c>
      <c r="L28" s="65" t="n">
        <v>697</v>
      </c>
      <c r="M28" s="65" t="n">
        <v>1282</v>
      </c>
      <c r="N28" s="65" t="n">
        <v>58</v>
      </c>
      <c r="O28" s="65" t="n">
        <v>106</v>
      </c>
      <c r="P28" s="65" t="n">
        <v>16</v>
      </c>
      <c r="Q28" s="65" t="n">
        <v>29</v>
      </c>
      <c r="R28" s="65" t="n">
        <v>51</v>
      </c>
      <c r="S28" s="65" t="n">
        <v>57</v>
      </c>
      <c r="T28" s="69" t="s">
        <v>60</v>
      </c>
    </row>
    <row r="29" customFormat="false" ht="36" hidden="false" customHeight="true" outlineLevel="0" collapsed="false">
      <c r="A29" s="67"/>
      <c r="B29" s="61" t="s">
        <v>61</v>
      </c>
      <c r="C29" s="62"/>
      <c r="D29" s="63" t="n">
        <f aca="false">SUM(F29,P29)</f>
        <v>5480</v>
      </c>
      <c r="E29" s="64" t="n">
        <f aca="false">SUM(G29,Q29)</f>
        <v>13739</v>
      </c>
      <c r="F29" s="64" t="n">
        <f aca="false">SUM(H29,J29,L29,N29)</f>
        <v>5441</v>
      </c>
      <c r="G29" s="64" t="n">
        <f aca="false">SUM(I29,K29,M29,O29)</f>
        <v>13672</v>
      </c>
      <c r="H29" s="65" t="n">
        <v>3134</v>
      </c>
      <c r="I29" s="65" t="n">
        <v>9472</v>
      </c>
      <c r="J29" s="65" t="n">
        <v>35</v>
      </c>
      <c r="K29" s="65" t="n">
        <v>71</v>
      </c>
      <c r="L29" s="65" t="n">
        <v>2101</v>
      </c>
      <c r="M29" s="65" t="n">
        <v>3853</v>
      </c>
      <c r="N29" s="65" t="n">
        <v>171</v>
      </c>
      <c r="O29" s="65" t="n">
        <v>276</v>
      </c>
      <c r="P29" s="65" t="n">
        <v>39</v>
      </c>
      <c r="Q29" s="65" t="n">
        <v>67</v>
      </c>
      <c r="R29" s="65" t="n">
        <v>116</v>
      </c>
      <c r="S29" s="65" t="n">
        <v>128</v>
      </c>
      <c r="T29" s="69" t="s">
        <v>62</v>
      </c>
    </row>
    <row r="30" customFormat="false" ht="36" hidden="false" customHeight="true" outlineLevel="0" collapsed="false">
      <c r="A30" s="67"/>
      <c r="B30" s="61" t="s">
        <v>63</v>
      </c>
      <c r="C30" s="62"/>
      <c r="D30" s="63" t="n">
        <f aca="false">SUM(F30,P30)</f>
        <v>4701</v>
      </c>
      <c r="E30" s="64" t="n">
        <f aca="false">SUM(G30,Q30)</f>
        <v>14430</v>
      </c>
      <c r="F30" s="64" t="n">
        <f aca="false">SUM(H30,J30,L30,N30)</f>
        <v>4680</v>
      </c>
      <c r="G30" s="64" t="n">
        <f aca="false">SUM(I30,K30,M30,O30)</f>
        <v>14384</v>
      </c>
      <c r="H30" s="65" t="n">
        <v>4395</v>
      </c>
      <c r="I30" s="65" t="n">
        <v>13852</v>
      </c>
      <c r="J30" s="65" t="n">
        <v>8</v>
      </c>
      <c r="K30" s="65" t="n">
        <v>22</v>
      </c>
      <c r="L30" s="65" t="n">
        <v>236</v>
      </c>
      <c r="M30" s="65" t="n">
        <v>416</v>
      </c>
      <c r="N30" s="65" t="n">
        <v>41</v>
      </c>
      <c r="O30" s="65" t="n">
        <v>94</v>
      </c>
      <c r="P30" s="65" t="n">
        <v>21</v>
      </c>
      <c r="Q30" s="65" t="n">
        <v>46</v>
      </c>
      <c r="R30" s="65" t="n">
        <v>558</v>
      </c>
      <c r="S30" s="65" t="n">
        <v>576</v>
      </c>
      <c r="T30" s="69" t="s">
        <v>64</v>
      </c>
    </row>
    <row r="31" customFormat="false" ht="36" hidden="false" customHeight="true" outlineLevel="0" collapsed="false">
      <c r="A31" s="67"/>
      <c r="B31" s="61" t="s">
        <v>65</v>
      </c>
      <c r="C31" s="62"/>
      <c r="D31" s="63" t="n">
        <f aca="false">SUM(F31,P31)</f>
        <v>7362</v>
      </c>
      <c r="E31" s="64" t="n">
        <f aca="false">SUM(G31,Q31)</f>
        <v>22375</v>
      </c>
      <c r="F31" s="64" t="n">
        <f aca="false">SUM(H31,J31,L31,N31)</f>
        <v>7307</v>
      </c>
      <c r="G31" s="64" t="n">
        <f aca="false">SUM(I31,K31,M31,O31)</f>
        <v>22242</v>
      </c>
      <c r="H31" s="65" t="n">
        <v>6565</v>
      </c>
      <c r="I31" s="65" t="n">
        <v>20777</v>
      </c>
      <c r="J31" s="65" t="n">
        <v>84</v>
      </c>
      <c r="K31" s="68" t="n">
        <v>174</v>
      </c>
      <c r="L31" s="65" t="n">
        <v>626</v>
      </c>
      <c r="M31" s="65" t="n">
        <v>1214</v>
      </c>
      <c r="N31" s="65" t="n">
        <v>32</v>
      </c>
      <c r="O31" s="65" t="n">
        <v>77</v>
      </c>
      <c r="P31" s="65" t="n">
        <v>55</v>
      </c>
      <c r="Q31" s="65" t="n">
        <v>133</v>
      </c>
      <c r="R31" s="65" t="n">
        <v>41</v>
      </c>
      <c r="S31" s="65" t="n">
        <v>61</v>
      </c>
      <c r="T31" s="69" t="s">
        <v>66</v>
      </c>
    </row>
    <row r="32" customFormat="false" ht="36" hidden="false" customHeight="true" outlineLevel="0" collapsed="false">
      <c r="A32" s="67"/>
      <c r="B32" s="61" t="s">
        <v>67</v>
      </c>
      <c r="C32" s="62"/>
      <c r="D32" s="63" t="n">
        <f aca="false">SUM(F32,P32)</f>
        <v>3819</v>
      </c>
      <c r="E32" s="64" t="n">
        <f aca="false">SUM(G32,Q32)</f>
        <v>9932</v>
      </c>
      <c r="F32" s="64" t="n">
        <f aca="false">SUM(H32,J32,L32,N32)</f>
        <v>3784</v>
      </c>
      <c r="G32" s="64" t="n">
        <f aca="false">SUM(I32,K32,M32,O32)</f>
        <v>9862</v>
      </c>
      <c r="H32" s="65" t="n">
        <v>3447</v>
      </c>
      <c r="I32" s="65" t="n">
        <v>9129</v>
      </c>
      <c r="J32" s="68" t="n">
        <v>15</v>
      </c>
      <c r="K32" s="68" t="n">
        <v>59</v>
      </c>
      <c r="L32" s="65" t="n">
        <v>285</v>
      </c>
      <c r="M32" s="65" t="n">
        <v>616</v>
      </c>
      <c r="N32" s="65" t="n">
        <v>37</v>
      </c>
      <c r="O32" s="65" t="n">
        <v>58</v>
      </c>
      <c r="P32" s="65" t="n">
        <v>35</v>
      </c>
      <c r="Q32" s="65" t="n">
        <v>70</v>
      </c>
      <c r="R32" s="65" t="n">
        <v>77</v>
      </c>
      <c r="S32" s="65" t="n">
        <v>114</v>
      </c>
      <c r="T32" s="69" t="s">
        <v>68</v>
      </c>
    </row>
    <row r="33" customFormat="false" ht="36" hidden="false" customHeight="true" outlineLevel="0" collapsed="false">
      <c r="A33" s="67"/>
      <c r="B33" s="61" t="s">
        <v>69</v>
      </c>
      <c r="C33" s="62"/>
      <c r="D33" s="63" t="n">
        <f aca="false">SUM(F33,P33)</f>
        <v>4948</v>
      </c>
      <c r="E33" s="64" t="n">
        <f aca="false">SUM(G33,Q33)</f>
        <v>14830</v>
      </c>
      <c r="F33" s="64" t="n">
        <f aca="false">SUM(H33,J33,L33,N33)</f>
        <v>4911</v>
      </c>
      <c r="G33" s="64" t="n">
        <f aca="false">SUM(I33,K33,M33,O33)</f>
        <v>14757</v>
      </c>
      <c r="H33" s="65" t="n">
        <v>4197</v>
      </c>
      <c r="I33" s="65" t="n">
        <v>13407</v>
      </c>
      <c r="J33" s="65" t="n">
        <v>81</v>
      </c>
      <c r="K33" s="65" t="n">
        <v>185</v>
      </c>
      <c r="L33" s="65" t="n">
        <v>502</v>
      </c>
      <c r="M33" s="65" t="n">
        <v>945</v>
      </c>
      <c r="N33" s="65" t="n">
        <v>131</v>
      </c>
      <c r="O33" s="65" t="n">
        <v>220</v>
      </c>
      <c r="P33" s="65" t="n">
        <v>37</v>
      </c>
      <c r="Q33" s="65" t="n">
        <v>73</v>
      </c>
      <c r="R33" s="65" t="n">
        <v>108</v>
      </c>
      <c r="S33" s="65" t="n">
        <v>149</v>
      </c>
      <c r="T33" s="69" t="s">
        <v>70</v>
      </c>
    </row>
    <row r="34" customFormat="false" ht="36" hidden="false" customHeight="true" outlineLevel="0" collapsed="false">
      <c r="A34" s="67"/>
      <c r="B34" s="61" t="s">
        <v>71</v>
      </c>
      <c r="C34" s="62"/>
      <c r="D34" s="63" t="n">
        <f aca="false">SUM(F34,P34)</f>
        <v>2575</v>
      </c>
      <c r="E34" s="64" t="n">
        <f aca="false">SUM(G34,Q34)</f>
        <v>8488</v>
      </c>
      <c r="F34" s="64" t="n">
        <f aca="false">SUM(H34,J34,L34,N34)</f>
        <v>2562</v>
      </c>
      <c r="G34" s="64" t="n">
        <f aca="false">SUM(I34,K34,M34,O34)</f>
        <v>8464</v>
      </c>
      <c r="H34" s="65" t="n">
        <v>2427</v>
      </c>
      <c r="I34" s="65" t="n">
        <v>8162</v>
      </c>
      <c r="J34" s="65" t="n">
        <v>24</v>
      </c>
      <c r="K34" s="65" t="n">
        <v>42</v>
      </c>
      <c r="L34" s="65" t="n">
        <v>103</v>
      </c>
      <c r="M34" s="65" t="n">
        <v>247</v>
      </c>
      <c r="N34" s="65" t="n">
        <v>8</v>
      </c>
      <c r="O34" s="65" t="n">
        <v>13</v>
      </c>
      <c r="P34" s="65" t="n">
        <v>13</v>
      </c>
      <c r="Q34" s="65" t="n">
        <v>24</v>
      </c>
      <c r="R34" s="65" t="n">
        <v>25</v>
      </c>
      <c r="S34" s="65" t="n">
        <v>36</v>
      </c>
      <c r="T34" s="69" t="s">
        <v>72</v>
      </c>
    </row>
    <row r="35" customFormat="false" ht="36" hidden="false" customHeight="true" outlineLevel="0" collapsed="false">
      <c r="A35" s="67"/>
      <c r="B35" s="61" t="s">
        <v>73</v>
      </c>
      <c r="C35" s="62"/>
      <c r="D35" s="63" t="n">
        <f aca="false">SUM(F35,P35)</f>
        <v>3825</v>
      </c>
      <c r="E35" s="64" t="n">
        <f aca="false">SUM(G35,Q35)</f>
        <v>9322</v>
      </c>
      <c r="F35" s="64" t="n">
        <f aca="false">SUM(H35,J35,L35,N35)</f>
        <v>3803</v>
      </c>
      <c r="G35" s="64" t="n">
        <f aca="false">SUM(I35,K35,M35,O35)</f>
        <v>9264</v>
      </c>
      <c r="H35" s="65" t="n">
        <v>3548</v>
      </c>
      <c r="I35" s="65" t="n">
        <v>8673</v>
      </c>
      <c r="J35" s="65" t="n">
        <v>64</v>
      </c>
      <c r="K35" s="65" t="n">
        <v>154</v>
      </c>
      <c r="L35" s="65" t="n">
        <v>148</v>
      </c>
      <c r="M35" s="65" t="n">
        <v>349</v>
      </c>
      <c r="N35" s="65" t="n">
        <v>43</v>
      </c>
      <c r="O35" s="65" t="n">
        <v>88</v>
      </c>
      <c r="P35" s="65" t="n">
        <v>22</v>
      </c>
      <c r="Q35" s="65" t="n">
        <v>58</v>
      </c>
      <c r="R35" s="65" t="n">
        <v>72</v>
      </c>
      <c r="S35" s="65" t="n">
        <v>106</v>
      </c>
      <c r="T35" s="69" t="s">
        <v>68</v>
      </c>
    </row>
    <row r="36" customFormat="false" ht="36" hidden="false" customHeight="true" outlineLevel="0" collapsed="false">
      <c r="A36" s="67"/>
      <c r="B36" s="61" t="s">
        <v>74</v>
      </c>
      <c r="C36" s="62"/>
      <c r="D36" s="63" t="n">
        <f aca="false">SUM(F36,P36)</f>
        <v>5859</v>
      </c>
      <c r="E36" s="64" t="n">
        <f aca="false">SUM(G36,Q36)</f>
        <v>14479</v>
      </c>
      <c r="F36" s="64" t="n">
        <f aca="false">SUM(H36,J36,L36,N36)</f>
        <v>5811</v>
      </c>
      <c r="G36" s="64" t="n">
        <f aca="false">SUM(I36,K36,M36,O36)</f>
        <v>14371</v>
      </c>
      <c r="H36" s="65" t="n">
        <v>5505</v>
      </c>
      <c r="I36" s="65" t="n">
        <v>13711</v>
      </c>
      <c r="J36" s="65" t="n">
        <v>134</v>
      </c>
      <c r="K36" s="65" t="n">
        <v>311</v>
      </c>
      <c r="L36" s="65" t="n">
        <v>127</v>
      </c>
      <c r="M36" s="65" t="n">
        <v>278</v>
      </c>
      <c r="N36" s="65" t="n">
        <v>45</v>
      </c>
      <c r="O36" s="65" t="n">
        <v>71</v>
      </c>
      <c r="P36" s="65" t="n">
        <v>48</v>
      </c>
      <c r="Q36" s="65" t="n">
        <v>108</v>
      </c>
      <c r="R36" s="65" t="n">
        <v>59</v>
      </c>
      <c r="S36" s="65" t="n">
        <v>79</v>
      </c>
      <c r="T36" s="69" t="s">
        <v>75</v>
      </c>
    </row>
    <row r="37" customFormat="false" ht="36" hidden="false" customHeight="true" outlineLevel="0" collapsed="false">
      <c r="A37" s="67"/>
      <c r="B37" s="70" t="s">
        <v>76</v>
      </c>
      <c r="C37" s="62"/>
      <c r="D37" s="63" t="n">
        <f aca="false">SUM(F37,P37)</f>
        <v>7583</v>
      </c>
      <c r="E37" s="64" t="n">
        <f aca="false">SUM(G37,Q37)</f>
        <v>17413</v>
      </c>
      <c r="F37" s="64" t="n">
        <f aca="false">SUM(H37,J37,L37,N37)</f>
        <v>7499</v>
      </c>
      <c r="G37" s="64" t="n">
        <f aca="false">SUM(I37,K37,M37,O37)</f>
        <v>17229</v>
      </c>
      <c r="H37" s="65" t="n">
        <v>6367</v>
      </c>
      <c r="I37" s="65" t="n">
        <v>14804</v>
      </c>
      <c r="J37" s="65" t="n">
        <v>264</v>
      </c>
      <c r="K37" s="65" t="n">
        <v>546</v>
      </c>
      <c r="L37" s="65" t="n">
        <v>768</v>
      </c>
      <c r="M37" s="65" t="n">
        <v>1698</v>
      </c>
      <c r="N37" s="65" t="n">
        <v>100</v>
      </c>
      <c r="O37" s="65" t="n">
        <v>181</v>
      </c>
      <c r="P37" s="65" t="n">
        <v>84</v>
      </c>
      <c r="Q37" s="65" t="n">
        <v>184</v>
      </c>
      <c r="R37" s="65" t="n">
        <v>289</v>
      </c>
      <c r="S37" s="65" t="n">
        <v>339</v>
      </c>
      <c r="T37" s="69" t="s">
        <v>77</v>
      </c>
    </row>
    <row r="38" customFormat="false" ht="36" hidden="false" customHeight="true" outlineLevel="0" collapsed="false">
      <c r="A38" s="67"/>
      <c r="B38" s="61" t="s">
        <v>78</v>
      </c>
      <c r="C38" s="62"/>
      <c r="D38" s="63" t="n">
        <f aca="false">SUM(F38,P38)</f>
        <v>3987</v>
      </c>
      <c r="E38" s="64" t="n">
        <f aca="false">SUM(G38,Q38)</f>
        <v>9090</v>
      </c>
      <c r="F38" s="64" t="n">
        <f aca="false">SUM(H38,J38,L38,N38)</f>
        <v>3938</v>
      </c>
      <c r="G38" s="64" t="n">
        <f aca="false">SUM(I38,K38,M38,O38)</f>
        <v>8977</v>
      </c>
      <c r="H38" s="65" t="n">
        <v>3466</v>
      </c>
      <c r="I38" s="65" t="n">
        <v>7868</v>
      </c>
      <c r="J38" s="65" t="n">
        <v>71</v>
      </c>
      <c r="K38" s="68" t="n">
        <v>169</v>
      </c>
      <c r="L38" s="65" t="n">
        <v>339</v>
      </c>
      <c r="M38" s="65" t="n">
        <v>814</v>
      </c>
      <c r="N38" s="65" t="n">
        <v>62</v>
      </c>
      <c r="O38" s="65" t="n">
        <v>126</v>
      </c>
      <c r="P38" s="65" t="n">
        <v>49</v>
      </c>
      <c r="Q38" s="65" t="n">
        <v>113</v>
      </c>
      <c r="R38" s="65" t="n">
        <v>6</v>
      </c>
      <c r="S38" s="65" t="n">
        <v>9</v>
      </c>
      <c r="T38" s="69" t="s">
        <v>79</v>
      </c>
    </row>
    <row r="39" customFormat="false" ht="36" hidden="false" customHeight="true" outlineLevel="0" collapsed="false">
      <c r="A39" s="67"/>
      <c r="B39" s="61" t="s">
        <v>80</v>
      </c>
      <c r="C39" s="62"/>
      <c r="D39" s="63" t="n">
        <f aca="false">SUM(F39,P39)</f>
        <v>5024</v>
      </c>
      <c r="E39" s="64" t="n">
        <f aca="false">SUM(G39,Q39)</f>
        <v>11671</v>
      </c>
      <c r="F39" s="64" t="n">
        <f aca="false">SUM(H39,J39,L39,N39)</f>
        <v>4959</v>
      </c>
      <c r="G39" s="64" t="n">
        <f aca="false">SUM(I39,K39,M39,O39)</f>
        <v>11518</v>
      </c>
      <c r="H39" s="65" t="n">
        <v>4155</v>
      </c>
      <c r="I39" s="65" t="n">
        <v>9639</v>
      </c>
      <c r="J39" s="68" t="n">
        <v>4</v>
      </c>
      <c r="K39" s="68" t="n">
        <v>10</v>
      </c>
      <c r="L39" s="65" t="n">
        <v>689</v>
      </c>
      <c r="M39" s="65" t="n">
        <v>1590</v>
      </c>
      <c r="N39" s="65" t="n">
        <v>111</v>
      </c>
      <c r="O39" s="65" t="n">
        <v>279</v>
      </c>
      <c r="P39" s="65" t="n">
        <v>65</v>
      </c>
      <c r="Q39" s="68" t="n">
        <v>153</v>
      </c>
      <c r="R39" s="65" t="n">
        <v>95</v>
      </c>
      <c r="S39" s="65" t="n">
        <v>126</v>
      </c>
      <c r="T39" s="69" t="s">
        <v>77</v>
      </c>
    </row>
    <row r="40" customFormat="false" ht="9" hidden="false" customHeight="true" outlineLevel="0" collapsed="false">
      <c r="A40" s="71"/>
      <c r="B40" s="46"/>
      <c r="C40" s="72"/>
      <c r="D40" s="73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5"/>
      <c r="S40" s="75"/>
      <c r="T40" s="51"/>
    </row>
    <row r="41" s="49" customFormat="true" ht="17.45" hidden="false" customHeight="true" outlineLevel="0" collapsed="false">
      <c r="A41" s="67"/>
      <c r="B41" s="76"/>
      <c r="C41" s="77"/>
      <c r="R41" s="69"/>
      <c r="S41" s="69" t="s">
        <v>81</v>
      </c>
      <c r="T41" s="51"/>
    </row>
  </sheetData>
  <mergeCells count="11">
    <mergeCell ref="G3:H3"/>
    <mergeCell ref="R3:S3"/>
    <mergeCell ref="D4:E4"/>
    <mergeCell ref="P4:Q4"/>
    <mergeCell ref="R4:S4"/>
    <mergeCell ref="F5:G5"/>
    <mergeCell ref="H5:I5"/>
    <mergeCell ref="J5:K5"/>
    <mergeCell ref="L5:M5"/>
    <mergeCell ref="N5:O5"/>
    <mergeCell ref="R5:S5"/>
  </mergeCell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&amp;14　　　建設・住宅&amp;R&amp;"ＭＳ ゴシック,Regular"&amp;14建設・住宅　　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0:04:32Z</dcterms:created>
  <dc:creator>三重県</dc:creator>
  <dc:description/>
  <dc:language>en-US</dc:language>
  <cp:lastModifiedBy>mieken</cp:lastModifiedBy>
  <cp:lastPrinted>2015-12-14T06:12:33Z</cp:lastPrinted>
  <dcterms:modified xsi:type="dcterms:W3CDTF">2016-02-02T01:46:42Z</dcterms:modified>
  <cp:revision>0</cp:revision>
  <dc:subject/>
  <dc:title/>
</cp:coreProperties>
</file>