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46(1) 総合農業協同組合(組合員数等）" sheetId="1" state="visible" r:id="rId2"/>
    <sheet name="46(2 )総合農業協同組合（事業等概況）" sheetId="2" state="visible" r:id="rId3"/>
  </sheets>
  <definedNames>
    <definedName function="false" hidden="false" localSheetId="1" name="_xlnm.Print_Area" vbProcedure="false">'46(2 )総合農業協同組合（事業等概況）'!$A$1:$S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20"/>
        <rFont val="Noto Sans"/>
        <family val="2"/>
      </rPr>
      <t xml:space="preserve">４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総 合 農 業 協 同 組 合 の 概 況</t>
    </r>
  </si>
  <si>
    <t xml:space="preserve">（１）組合員数・戸数及び正職員数</t>
  </si>
  <si>
    <t xml:space="preserve">個人組合員数</t>
  </si>
  <si>
    <t xml:space="preserve">法人団体組合員数</t>
  </si>
  <si>
    <t xml:space="preserve">個人組合員戸数</t>
  </si>
  <si>
    <t xml:space="preserve">正職員数</t>
  </si>
  <si>
    <t xml:space="preserve">県 平 均
組合員数</t>
  </si>
  <si>
    <t xml:space="preserve">総  数</t>
  </si>
  <si>
    <t xml:space="preserve">正組合員</t>
  </si>
  <si>
    <t xml:space="preserve">准組合員</t>
  </si>
  <si>
    <t xml:space="preserve">県　平　均
組合員戸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23</t>
  </si>
  <si>
    <t xml:space="preserve">25</t>
  </si>
  <si>
    <t xml:space="preserve">26</t>
  </si>
  <si>
    <t xml:space="preserve">   資料 農林水産部担い手育成課「農業協同組合の概況」</t>
  </si>
  <si>
    <t xml:space="preserve">（２）事業等概況</t>
  </si>
  <si>
    <t xml:space="preserve">単位：千円</t>
  </si>
  <si>
    <t xml:space="preserve">事業利益</t>
  </si>
  <si>
    <t xml:space="preserve">信　　　　　用　　　　　事　　　　　業</t>
  </si>
  <si>
    <t xml:space="preserve">   共　　済　　事　　業</t>
  </si>
  <si>
    <t xml:space="preserve">購　　買　　事　　業</t>
  </si>
  <si>
    <t xml:space="preserve">販　　売　　事　　業</t>
  </si>
  <si>
    <t xml:space="preserve">資　　産</t>
  </si>
  <si>
    <t xml:space="preserve">事業負債</t>
  </si>
  <si>
    <t xml:space="preserve">自己資本</t>
  </si>
  <si>
    <t xml:space="preserve">事業総利益</t>
  </si>
  <si>
    <t xml:space="preserve">預   金</t>
  </si>
  <si>
    <t xml:space="preserve">貸 出 金</t>
  </si>
  <si>
    <t xml:space="preserve">貯   金</t>
  </si>
  <si>
    <t xml:space="preserve">借 入 金</t>
  </si>
  <si>
    <t xml:space="preserve">受入共済掛金</t>
  </si>
  <si>
    <t xml:space="preserve">総供給高</t>
  </si>
  <si>
    <t xml:space="preserve">販売高合計</t>
  </si>
  <si>
    <t xml:space="preserve">うち出資金</t>
  </si>
  <si>
    <t xml:space="preserve">信用事業負債</t>
  </si>
  <si>
    <t xml:space="preserve">共済</t>
  </si>
  <si>
    <t xml:space="preserve">経済</t>
  </si>
  <si>
    <t xml:space="preserve">計</t>
  </si>
  <si>
    <t xml:space="preserve">注 事業利益、事業負債には、農業倉庫、加工等その他の事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55078125" defaultRowHeight="17.25" zeroHeight="false" outlineLevelRow="0" outlineLevelCol="0"/>
  <cols>
    <col collapsed="false" customWidth="true" hidden="false" outlineLevel="0" max="1" min="1" style="1" width="17.59"/>
    <col collapsed="false" customWidth="true" hidden="false" outlineLevel="0" max="12" min="2" style="1" width="13.42"/>
    <col collapsed="false" customWidth="false" hidden="false" outlineLevel="0" max="257" min="13" style="1" width="9.55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.5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10" t="s">
        <v>4</v>
      </c>
      <c r="I3" s="10"/>
      <c r="J3" s="10"/>
      <c r="K3" s="10"/>
      <c r="L3" s="11" t="s">
        <v>5</v>
      </c>
    </row>
    <row r="4" customFormat="false" ht="34.5" hidden="false" customHeight="true" outlineLevel="0" collapsed="false">
      <c r="A4" s="12"/>
      <c r="B4" s="13" t="s">
        <v>6</v>
      </c>
      <c r="C4" s="14" t="s">
        <v>7</v>
      </c>
      <c r="D4" s="15" t="s">
        <v>8</v>
      </c>
      <c r="E4" s="15" t="s">
        <v>9</v>
      </c>
      <c r="F4" s="15" t="s">
        <v>8</v>
      </c>
      <c r="G4" s="15" t="s">
        <v>9</v>
      </c>
      <c r="H4" s="16" t="s">
        <v>10</v>
      </c>
      <c r="I4" s="14" t="s">
        <v>7</v>
      </c>
      <c r="J4" s="15" t="s">
        <v>8</v>
      </c>
      <c r="K4" s="15" t="s">
        <v>9</v>
      </c>
      <c r="L4" s="11"/>
    </row>
    <row r="5" customFormat="false" ht="5.25" hidden="false" customHeight="true" outlineLevel="0" collapsed="false">
      <c r="A5" s="17"/>
      <c r="B5" s="18"/>
      <c r="C5" s="19"/>
      <c r="D5" s="20"/>
      <c r="E5" s="20"/>
      <c r="F5" s="20"/>
      <c r="G5" s="20"/>
      <c r="H5" s="21"/>
      <c r="I5" s="19"/>
      <c r="J5" s="20"/>
      <c r="K5" s="20"/>
      <c r="L5" s="20"/>
    </row>
    <row r="6" customFormat="false" ht="31.5" hidden="false" customHeight="true" outlineLevel="0" collapsed="false">
      <c r="A6" s="22" t="s">
        <v>11</v>
      </c>
      <c r="B6" s="23" t="n">
        <v>12509</v>
      </c>
      <c r="C6" s="24" t="n">
        <v>187640</v>
      </c>
      <c r="D6" s="25" t="n">
        <v>109127</v>
      </c>
      <c r="E6" s="26" t="n">
        <v>78513</v>
      </c>
      <c r="F6" s="26" t="n">
        <v>203</v>
      </c>
      <c r="G6" s="26" t="n">
        <v>627</v>
      </c>
      <c r="H6" s="25" t="n">
        <v>10807</v>
      </c>
      <c r="I6" s="26" t="n">
        <v>162111</v>
      </c>
      <c r="J6" s="25" t="n">
        <v>99768</v>
      </c>
      <c r="K6" s="26" t="n">
        <v>62343</v>
      </c>
      <c r="L6" s="27" t="n">
        <v>3359</v>
      </c>
    </row>
    <row r="7" customFormat="false" ht="31.5" hidden="false" customHeight="true" outlineLevel="0" collapsed="false">
      <c r="A7" s="28" t="s">
        <v>12</v>
      </c>
      <c r="B7" s="23" t="n">
        <v>12701</v>
      </c>
      <c r="C7" s="24" t="n">
        <v>190516</v>
      </c>
      <c r="D7" s="25" t="n">
        <v>107776</v>
      </c>
      <c r="E7" s="26" t="n">
        <v>82740</v>
      </c>
      <c r="F7" s="26" t="n">
        <v>215</v>
      </c>
      <c r="G7" s="26" t="n">
        <v>643</v>
      </c>
      <c r="H7" s="25" t="n">
        <v>10868</v>
      </c>
      <c r="I7" s="26" t="n">
        <v>162936</v>
      </c>
      <c r="J7" s="25" t="n">
        <v>97346</v>
      </c>
      <c r="K7" s="26" t="n">
        <v>65590</v>
      </c>
      <c r="L7" s="27" t="n">
        <v>3304</v>
      </c>
    </row>
    <row r="8" customFormat="false" ht="31.5" hidden="false" customHeight="true" outlineLevel="0" collapsed="false">
      <c r="A8" s="28" t="n">
        <v>24</v>
      </c>
      <c r="B8" s="23" t="n">
        <v>12925</v>
      </c>
      <c r="C8" s="24" t="n">
        <v>193867</v>
      </c>
      <c r="D8" s="25" t="n">
        <v>106376</v>
      </c>
      <c r="E8" s="26" t="n">
        <v>87491</v>
      </c>
      <c r="F8" s="26" t="n">
        <v>233</v>
      </c>
      <c r="G8" s="26" t="n">
        <v>605</v>
      </c>
      <c r="H8" s="25" t="n">
        <v>10853</v>
      </c>
      <c r="I8" s="26" t="n">
        <v>162790</v>
      </c>
      <c r="J8" s="25" t="n">
        <v>95050</v>
      </c>
      <c r="K8" s="26" t="n">
        <v>67740</v>
      </c>
      <c r="L8" s="27" t="n">
        <v>3280</v>
      </c>
    </row>
    <row r="9" customFormat="false" ht="31.5" hidden="false" customHeight="true" outlineLevel="0" collapsed="false">
      <c r="A9" s="29" t="s">
        <v>13</v>
      </c>
      <c r="B9" s="23" t="n">
        <v>16398</v>
      </c>
      <c r="C9" s="24" t="n">
        <v>196780</v>
      </c>
      <c r="D9" s="25" t="n">
        <v>105117</v>
      </c>
      <c r="E9" s="26" t="n">
        <v>91663</v>
      </c>
      <c r="F9" s="26" t="n">
        <v>261</v>
      </c>
      <c r="G9" s="26" t="n">
        <v>603</v>
      </c>
      <c r="H9" s="25" t="n">
        <v>14425</v>
      </c>
      <c r="I9" s="26" t="n">
        <v>173102</v>
      </c>
      <c r="J9" s="25" t="n">
        <v>96238</v>
      </c>
      <c r="K9" s="26" t="n">
        <v>76864</v>
      </c>
      <c r="L9" s="27" t="n">
        <v>3270</v>
      </c>
    </row>
    <row r="10" s="34" customFormat="true" ht="31.5" hidden="false" customHeight="true" outlineLevel="0" collapsed="false">
      <c r="A10" s="30" t="s">
        <v>14</v>
      </c>
      <c r="B10" s="31" t="n">
        <v>16588</v>
      </c>
      <c r="C10" s="32" t="n">
        <f aca="false">SUM(D10:E10)</f>
        <v>199057</v>
      </c>
      <c r="D10" s="32" t="n">
        <v>103895</v>
      </c>
      <c r="E10" s="33" t="n">
        <v>95162</v>
      </c>
      <c r="F10" s="33" t="n">
        <v>287</v>
      </c>
      <c r="G10" s="33" t="n">
        <v>595</v>
      </c>
      <c r="H10" s="32" t="n">
        <v>14656</v>
      </c>
      <c r="I10" s="33" t="n">
        <f aca="false">SUM(J10:K10)</f>
        <v>175870</v>
      </c>
      <c r="J10" s="32" t="n">
        <v>94827</v>
      </c>
      <c r="K10" s="33" t="n">
        <v>81043</v>
      </c>
      <c r="L10" s="33" t="n">
        <v>3247</v>
      </c>
    </row>
    <row r="11" s="34" customFormat="true" ht="5.25" hidden="false" customHeight="true" outlineLevel="0" collapsed="false">
      <c r="A11" s="35"/>
      <c r="B11" s="36"/>
      <c r="C11" s="37"/>
      <c r="D11" s="37"/>
      <c r="E11" s="38"/>
      <c r="F11" s="38"/>
      <c r="G11" s="38"/>
      <c r="H11" s="37"/>
      <c r="I11" s="38"/>
      <c r="J11" s="37"/>
      <c r="K11" s="38"/>
      <c r="L11" s="38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 t="s">
        <v>15</v>
      </c>
    </row>
  </sheetData>
  <mergeCells count="5">
    <mergeCell ref="A1:L1"/>
    <mergeCell ref="B3:E3"/>
    <mergeCell ref="F3:G3"/>
    <mergeCell ref="H3:K3"/>
    <mergeCell ref="L3:L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     農業&amp;R&amp;"ＭＳ ゴシック,Regular"&amp;11農業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55078125" defaultRowHeight="17.2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7.03"/>
    <col collapsed="false" customWidth="true" hidden="false" outlineLevel="0" max="3" min="3" style="1" width="18.41"/>
    <col collapsed="false" customWidth="true" hidden="false" outlineLevel="0" max="4" min="4" style="1" width="21.04"/>
    <col collapsed="false" customWidth="true" hidden="false" outlineLevel="0" max="5" min="5" style="1" width="18.41"/>
    <col collapsed="false" customWidth="true" hidden="false" outlineLevel="0" max="6" min="6" style="1" width="21.04"/>
    <col collapsed="false" customWidth="true" hidden="false" outlineLevel="0" max="9" min="7" style="1" width="18.41"/>
    <col collapsed="false" customWidth="true" hidden="false" outlineLevel="0" max="10" min="10" style="1" width="0.13"/>
    <col collapsed="false" customWidth="true" hidden="false" outlineLevel="0" max="11" min="11" style="1" width="17.44"/>
    <col collapsed="false" customWidth="true" hidden="false" outlineLevel="0" max="13" min="12" style="1" width="18.41"/>
    <col collapsed="false" customWidth="true" hidden="false" outlineLevel="0" max="14" min="14" style="1" width="17.03"/>
    <col collapsed="false" customWidth="true" hidden="false" outlineLevel="0" max="15" min="15" style="1" width="18.41"/>
    <col collapsed="false" customWidth="true" hidden="false" outlineLevel="0" max="17" min="16" style="1" width="21.04"/>
    <col collapsed="false" customWidth="true" hidden="false" outlineLevel="0" max="19" min="18" style="1" width="18.41"/>
    <col collapsed="false" customWidth="false" hidden="false" outlineLevel="0" max="20" min="20" style="1" width="9.55"/>
    <col collapsed="false" customWidth="true" hidden="false" outlineLevel="0" max="21" min="21" style="1" width="21.46"/>
    <col collapsed="false" customWidth="true" hidden="false" outlineLevel="0" max="22" min="22" style="1" width="16.75"/>
    <col collapsed="false" customWidth="true" hidden="false" outlineLevel="0" max="23" min="23" style="1" width="15.37"/>
    <col collapsed="false" customWidth="true" hidden="false" outlineLevel="0" max="24" min="24" style="1" width="21.88"/>
    <col collapsed="false" customWidth="false" hidden="false" outlineLevel="0" max="257" min="25" style="1" width="9.55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1"/>
      <c r="L1" s="41"/>
      <c r="M1" s="41"/>
      <c r="N1" s="41"/>
      <c r="O1" s="41"/>
      <c r="P1" s="41"/>
      <c r="Q1" s="41"/>
      <c r="R1" s="41"/>
      <c r="S1" s="41"/>
    </row>
    <row r="2" s="7" customFormat="true" ht="24.95" hidden="false" customHeight="true" outlineLevel="0" collapsed="false">
      <c r="A2" s="42" t="s">
        <v>16</v>
      </c>
      <c r="B2" s="42"/>
      <c r="C2" s="43"/>
      <c r="D2" s="43"/>
      <c r="E2" s="43"/>
      <c r="F2" s="43"/>
      <c r="G2" s="43"/>
      <c r="H2" s="43"/>
      <c r="I2" s="44" t="s">
        <v>17</v>
      </c>
      <c r="J2" s="5"/>
      <c r="K2" s="43"/>
      <c r="L2" s="43"/>
      <c r="M2" s="43"/>
      <c r="N2" s="43"/>
      <c r="O2" s="43"/>
      <c r="P2" s="43"/>
      <c r="Q2" s="43"/>
      <c r="R2" s="43"/>
      <c r="S2" s="45"/>
    </row>
    <row r="3" s="7" customFormat="true" ht="34.5" hidden="false" customHeight="true" outlineLevel="0" collapsed="false">
      <c r="A3" s="46"/>
      <c r="B3" s="47" t="s">
        <v>18</v>
      </c>
      <c r="C3" s="48" t="s">
        <v>19</v>
      </c>
      <c r="D3" s="48"/>
      <c r="E3" s="48"/>
      <c r="F3" s="48"/>
      <c r="G3" s="48"/>
      <c r="H3" s="49" t="s">
        <v>20</v>
      </c>
      <c r="I3" s="50"/>
      <c r="J3" s="19"/>
      <c r="L3" s="48" t="s">
        <v>21</v>
      </c>
      <c r="M3" s="48"/>
      <c r="N3" s="51" t="s">
        <v>22</v>
      </c>
      <c r="O3" s="51"/>
      <c r="P3" s="52" t="s">
        <v>23</v>
      </c>
      <c r="Q3" s="48" t="s">
        <v>24</v>
      </c>
      <c r="R3" s="53" t="s">
        <v>25</v>
      </c>
      <c r="S3" s="54"/>
      <c r="U3" s="1"/>
      <c r="V3" s="1"/>
      <c r="W3" s="1"/>
      <c r="X3" s="1"/>
    </row>
    <row r="4" s="7" customFormat="true" ht="34.5" hidden="false" customHeight="true" outlineLevel="0" collapsed="false">
      <c r="A4" s="55"/>
      <c r="B4" s="47"/>
      <c r="C4" s="56" t="s">
        <v>26</v>
      </c>
      <c r="D4" s="57" t="s">
        <v>27</v>
      </c>
      <c r="E4" s="57" t="s">
        <v>28</v>
      </c>
      <c r="F4" s="57" t="s">
        <v>29</v>
      </c>
      <c r="G4" s="57" t="s">
        <v>30</v>
      </c>
      <c r="H4" s="56" t="s">
        <v>26</v>
      </c>
      <c r="I4" s="56" t="s">
        <v>31</v>
      </c>
      <c r="J4" s="58"/>
      <c r="K4" s="12"/>
      <c r="L4" s="56" t="s">
        <v>26</v>
      </c>
      <c r="M4" s="56" t="s">
        <v>32</v>
      </c>
      <c r="N4" s="56" t="s">
        <v>26</v>
      </c>
      <c r="O4" s="56" t="s">
        <v>33</v>
      </c>
      <c r="P4" s="52"/>
      <c r="Q4" s="48"/>
      <c r="R4" s="53"/>
      <c r="S4" s="56" t="s">
        <v>34</v>
      </c>
      <c r="U4" s="59" t="s">
        <v>35</v>
      </c>
      <c r="V4" s="59" t="s">
        <v>36</v>
      </c>
      <c r="W4" s="59" t="s">
        <v>37</v>
      </c>
      <c r="X4" s="59" t="s">
        <v>38</v>
      </c>
    </row>
    <row r="5" s="7" customFormat="true" ht="6.75" hidden="false" customHeight="true" outlineLevel="0" collapsed="false">
      <c r="A5" s="60"/>
      <c r="B5" s="61"/>
      <c r="C5" s="19"/>
      <c r="D5" s="19"/>
      <c r="E5" s="19"/>
      <c r="F5" s="19"/>
      <c r="G5" s="19"/>
      <c r="H5" s="19"/>
      <c r="I5" s="62"/>
      <c r="J5" s="62"/>
      <c r="K5" s="17"/>
      <c r="L5" s="61"/>
      <c r="M5" s="19"/>
      <c r="N5" s="19"/>
      <c r="O5" s="19"/>
      <c r="P5" s="19"/>
      <c r="Q5" s="19"/>
      <c r="R5" s="19"/>
      <c r="S5" s="19"/>
      <c r="U5" s="59"/>
      <c r="V5" s="59"/>
      <c r="W5" s="59"/>
      <c r="X5" s="59"/>
    </row>
    <row r="6" customFormat="false" ht="32.1" hidden="false" customHeight="true" outlineLevel="0" collapsed="false">
      <c r="A6" s="22" t="s">
        <v>11</v>
      </c>
      <c r="B6" s="63" t="n">
        <v>2917335</v>
      </c>
      <c r="C6" s="25" t="n">
        <v>16481556</v>
      </c>
      <c r="D6" s="25" t="n">
        <v>1439489374</v>
      </c>
      <c r="E6" s="25" t="n">
        <v>442453597</v>
      </c>
      <c r="F6" s="25" t="n">
        <v>2036741967</v>
      </c>
      <c r="G6" s="25" t="n">
        <v>1602334</v>
      </c>
      <c r="H6" s="25" t="n">
        <v>10544618</v>
      </c>
      <c r="I6" s="25" t="n">
        <v>121369823</v>
      </c>
      <c r="J6" s="25"/>
      <c r="K6" s="22" t="s">
        <v>11</v>
      </c>
      <c r="L6" s="23" t="n">
        <v>6461603</v>
      </c>
      <c r="M6" s="25" t="n">
        <v>43819258</v>
      </c>
      <c r="N6" s="25" t="n">
        <v>947182</v>
      </c>
      <c r="O6" s="25" t="n">
        <v>32761496</v>
      </c>
      <c r="P6" s="25" t="n">
        <v>2194584704</v>
      </c>
      <c r="Q6" s="25" t="n">
        <v>2064532658</v>
      </c>
      <c r="R6" s="25" t="n">
        <v>107966158</v>
      </c>
      <c r="S6" s="25" t="n">
        <v>23347423</v>
      </c>
      <c r="U6" s="6" t="n">
        <v>2046348305</v>
      </c>
      <c r="V6" s="6" t="n">
        <v>10458393</v>
      </c>
      <c r="W6" s="6" t="n">
        <v>7725960</v>
      </c>
      <c r="X6" s="6" t="n">
        <v>2064532658</v>
      </c>
    </row>
    <row r="7" customFormat="false" ht="32.1" hidden="false" customHeight="true" outlineLevel="0" collapsed="false">
      <c r="A7" s="28" t="s">
        <v>12</v>
      </c>
      <c r="B7" s="63" t="n">
        <v>3633393</v>
      </c>
      <c r="C7" s="25" t="n">
        <v>17180344</v>
      </c>
      <c r="D7" s="25" t="n">
        <v>1475687139</v>
      </c>
      <c r="E7" s="25" t="n">
        <v>448217713</v>
      </c>
      <c r="F7" s="25" t="n">
        <v>2093930198</v>
      </c>
      <c r="G7" s="25" t="n">
        <v>1424169</v>
      </c>
      <c r="H7" s="25" t="n">
        <v>10382125</v>
      </c>
      <c r="I7" s="25" t="n">
        <v>114868096</v>
      </c>
      <c r="J7" s="25"/>
      <c r="K7" s="28" t="s">
        <v>12</v>
      </c>
      <c r="L7" s="23" t="n">
        <v>6271193</v>
      </c>
      <c r="M7" s="25" t="n">
        <v>42709518</v>
      </c>
      <c r="N7" s="25" t="n">
        <v>1008061</v>
      </c>
      <c r="O7" s="25" t="n">
        <v>32671136</v>
      </c>
      <c r="P7" s="25" t="n">
        <v>2255298286</v>
      </c>
      <c r="Q7" s="25" t="n">
        <v>2121374870</v>
      </c>
      <c r="R7" s="25" t="n">
        <v>111829244</v>
      </c>
      <c r="S7" s="25" t="n">
        <v>23806198</v>
      </c>
      <c r="U7" s="6" t="n">
        <v>2102612101</v>
      </c>
      <c r="V7" s="6" t="n">
        <v>10541840</v>
      </c>
      <c r="W7" s="6" t="n">
        <v>8220929</v>
      </c>
      <c r="X7" s="6" t="n">
        <v>2121374870</v>
      </c>
    </row>
    <row r="8" customFormat="false" ht="32.1" hidden="false" customHeight="true" outlineLevel="0" collapsed="false">
      <c r="A8" s="28" t="n">
        <v>24</v>
      </c>
      <c r="B8" s="63" t="n">
        <v>3691941</v>
      </c>
      <c r="C8" s="25" t="n">
        <v>17440142</v>
      </c>
      <c r="D8" s="25" t="n">
        <v>1543520691</v>
      </c>
      <c r="E8" s="25" t="n">
        <v>439324364</v>
      </c>
      <c r="F8" s="25" t="n">
        <v>2143718347</v>
      </c>
      <c r="G8" s="25" t="n">
        <v>1322326</v>
      </c>
      <c r="H8" s="25" t="n">
        <v>10413072</v>
      </c>
      <c r="I8" s="25" t="n">
        <v>130675249</v>
      </c>
      <c r="J8" s="25"/>
      <c r="K8" s="28" t="n">
        <v>24</v>
      </c>
      <c r="L8" s="23" t="n">
        <v>6040186</v>
      </c>
      <c r="M8" s="25" t="n">
        <v>41564876</v>
      </c>
      <c r="N8" s="25" t="n">
        <v>1015156</v>
      </c>
      <c r="O8" s="25" t="n">
        <v>35308195</v>
      </c>
      <c r="P8" s="25" t="n">
        <v>2314194351</v>
      </c>
      <c r="Q8" s="25" t="n">
        <v>2174672219</v>
      </c>
      <c r="R8" s="25" t="n">
        <v>117375309</v>
      </c>
      <c r="S8" s="25" t="n">
        <v>23991049</v>
      </c>
      <c r="U8" s="6" t="n">
        <v>2151340890</v>
      </c>
      <c r="V8" s="6" t="n">
        <v>14930867</v>
      </c>
      <c r="W8" s="6" t="n">
        <v>8400462</v>
      </c>
      <c r="X8" s="6" t="n">
        <v>2174672219</v>
      </c>
    </row>
    <row r="9" customFormat="false" ht="32.1" hidden="false" customHeight="true" outlineLevel="0" collapsed="false">
      <c r="A9" s="29" t="s">
        <v>13</v>
      </c>
      <c r="B9" s="63" t="n">
        <v>3604792</v>
      </c>
      <c r="C9" s="25" t="n">
        <v>18104275</v>
      </c>
      <c r="D9" s="25" t="n">
        <v>1590743990</v>
      </c>
      <c r="E9" s="64" t="n">
        <v>434692705</v>
      </c>
      <c r="F9" s="64" t="n">
        <v>2192422997</v>
      </c>
      <c r="G9" s="64" t="n">
        <v>1259937</v>
      </c>
      <c r="H9" s="64" t="n">
        <v>10108729</v>
      </c>
      <c r="I9" s="64" t="n">
        <v>125094306</v>
      </c>
      <c r="J9" s="64"/>
      <c r="K9" s="29" t="s">
        <v>13</v>
      </c>
      <c r="L9" s="23" t="n">
        <v>6074083</v>
      </c>
      <c r="M9" s="64" t="n">
        <v>44416466</v>
      </c>
      <c r="N9" s="64" t="n">
        <v>991676</v>
      </c>
      <c r="O9" s="64" t="n">
        <v>36259153</v>
      </c>
      <c r="P9" s="64" t="n">
        <v>2362659314</v>
      </c>
      <c r="Q9" s="64" t="n">
        <v>2220200123</v>
      </c>
      <c r="R9" s="64" t="n">
        <v>120830618</v>
      </c>
      <c r="S9" s="64" t="n">
        <v>24703835</v>
      </c>
      <c r="U9" s="6" t="n">
        <v>2199701215</v>
      </c>
      <c r="V9" s="6" t="n">
        <v>11020240</v>
      </c>
      <c r="W9" s="6" t="n">
        <v>9478668</v>
      </c>
      <c r="X9" s="6" t="n">
        <v>2220200123</v>
      </c>
    </row>
    <row r="10" customFormat="false" ht="32.1" hidden="false" customHeight="true" outlineLevel="0" collapsed="false">
      <c r="A10" s="30" t="s">
        <v>14</v>
      </c>
      <c r="B10" s="65" t="n">
        <v>4288383</v>
      </c>
      <c r="C10" s="32" t="n">
        <v>18974475</v>
      </c>
      <c r="D10" s="66" t="n">
        <v>1656892722</v>
      </c>
      <c r="E10" s="32" t="n">
        <v>424377723</v>
      </c>
      <c r="F10" s="67" t="n">
        <v>2239033021</v>
      </c>
      <c r="G10" s="32" t="n">
        <v>1129771</v>
      </c>
      <c r="H10" s="32" t="n">
        <v>10200613</v>
      </c>
      <c r="I10" s="32" t="n">
        <v>122509658</v>
      </c>
      <c r="J10" s="32"/>
      <c r="K10" s="30" t="s">
        <v>14</v>
      </c>
      <c r="L10" s="31" t="n">
        <v>5785857</v>
      </c>
      <c r="M10" s="32" t="n">
        <v>38656987</v>
      </c>
      <c r="N10" s="32" t="n">
        <v>952648</v>
      </c>
      <c r="O10" s="32" t="n">
        <v>32766263</v>
      </c>
      <c r="P10" s="32" t="n">
        <v>2415352597</v>
      </c>
      <c r="Q10" s="32" t="n">
        <v>2265879327</v>
      </c>
      <c r="R10" s="32" t="n">
        <v>128686005</v>
      </c>
      <c r="S10" s="32" t="n">
        <v>25402237</v>
      </c>
      <c r="U10" s="1" t="n">
        <v>2245657223</v>
      </c>
      <c r="V10" s="1" t="n">
        <v>10398807</v>
      </c>
      <c r="W10" s="1" t="n">
        <v>9823297</v>
      </c>
      <c r="X10" s="6" t="n">
        <f aca="false">SUM(U10:W10)</f>
        <v>2265879327</v>
      </c>
    </row>
    <row r="11" customFormat="false" ht="6.75" hidden="false" customHeight="true" outlineLevel="0" collapsed="false">
      <c r="A11" s="35"/>
      <c r="B11" s="68"/>
      <c r="C11" s="37"/>
      <c r="D11" s="69"/>
      <c r="E11" s="37"/>
      <c r="F11" s="70"/>
      <c r="G11" s="37"/>
      <c r="H11" s="37"/>
      <c r="I11" s="37"/>
      <c r="J11" s="37"/>
      <c r="K11" s="35"/>
      <c r="L11" s="36"/>
      <c r="M11" s="37"/>
      <c r="N11" s="37"/>
      <c r="O11" s="37"/>
      <c r="P11" s="37"/>
      <c r="Q11" s="37"/>
      <c r="R11" s="37"/>
      <c r="S11" s="37"/>
      <c r="X11" s="6"/>
    </row>
    <row r="12" customFormat="false" ht="18" hidden="false" customHeight="true" outlineLevel="0" collapsed="false">
      <c r="A12" s="39"/>
      <c r="B12" s="71"/>
      <c r="C12" s="39"/>
      <c r="D12" s="39"/>
      <c r="E12" s="39"/>
      <c r="F12" s="39"/>
      <c r="G12" s="39"/>
      <c r="H12" s="39"/>
      <c r="I12" s="39"/>
      <c r="J12" s="39"/>
      <c r="K12" s="72" t="s">
        <v>39</v>
      </c>
      <c r="L12" s="39"/>
      <c r="M12" s="39"/>
      <c r="N12" s="39"/>
      <c r="O12" s="39"/>
      <c r="P12" s="39"/>
      <c r="Q12" s="39"/>
      <c r="R12" s="39"/>
      <c r="S12" s="40" t="s">
        <v>15</v>
      </c>
      <c r="X12" s="6"/>
    </row>
    <row r="13" customFormat="false" ht="18" hidden="false" customHeight="true" outlineLevel="0" collapsed="false">
      <c r="A13" s="73"/>
      <c r="B13" s="73"/>
    </row>
  </sheetData>
  <mergeCells count="8">
    <mergeCell ref="A1:J1"/>
    <mergeCell ref="B3:B4"/>
    <mergeCell ref="C3:G3"/>
    <mergeCell ref="L3:M3"/>
    <mergeCell ref="N3:O3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     農業&amp;R&amp;"ＭＳ ゴシック,Regular"&amp;11農業     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1:11:22Z</dcterms:created>
  <dc:creator>三重県</dc:creator>
  <dc:description/>
  <dc:language>en-US</dc:language>
  <cp:lastModifiedBy>mieken</cp:lastModifiedBy>
  <cp:lastPrinted>2015-12-21T01:14:02Z</cp:lastPrinted>
  <dcterms:modified xsi:type="dcterms:W3CDTF">2016-02-02T01:20:46Z</dcterms:modified>
  <cp:revision>0</cp:revision>
  <dc:subject/>
  <dc:title/>
</cp:coreProperties>
</file>