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39 経営土地（販売農家）－市町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0">
  <si>
    <r>
      <rPr>
        <sz val="20"/>
        <rFont val="Noto Sans"/>
        <family val="2"/>
      </rPr>
      <t xml:space="preserve">３９</t>
    </r>
    <r>
      <rPr>
        <sz val="20"/>
        <rFont val="ＭＳ ゴシック"/>
        <family val="3"/>
        <charset val="128"/>
      </rPr>
      <t xml:space="preserve">.   </t>
    </r>
    <r>
      <rPr>
        <sz val="20"/>
        <rFont val="Noto Sans"/>
        <family val="2"/>
      </rPr>
      <t xml:space="preserve">経               営</t>
    </r>
  </si>
  <si>
    <r>
      <rPr>
        <sz val="20"/>
        <rFont val="Noto Sans"/>
        <family val="2"/>
      </rPr>
      <t xml:space="preserve">土               地     （販　売　農　家）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町  </t>
    </r>
    <r>
      <rPr>
        <sz val="20"/>
        <rFont val="ＭＳ ゴシック"/>
        <family val="3"/>
        <charset val="128"/>
      </rPr>
      <t xml:space="preserve">-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.2.1</t>
    </r>
    <r>
      <rPr>
        <sz val="14"/>
        <rFont val="Noto Sans"/>
        <family val="2"/>
      </rPr>
      <t xml:space="preserve">現在　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農家数 戸、面積 </t>
    </r>
    <r>
      <rPr>
        <sz val="14"/>
        <rFont val="ＭＳ 明朝"/>
        <family val="1"/>
        <charset val="128"/>
      </rPr>
      <t xml:space="preserve">a</t>
    </r>
  </si>
  <si>
    <t xml:space="preserve">経</t>
  </si>
  <si>
    <t xml:space="preserve">営</t>
  </si>
  <si>
    <t xml:space="preserve">耕</t>
  </si>
  <si>
    <t xml:space="preserve">地</t>
  </si>
  <si>
    <t xml:space="preserve"> 3)</t>
  </si>
  <si>
    <t xml:space="preserve">施設園芸のある農家数と面積 </t>
  </si>
  <si>
    <r>
      <rPr>
        <sz val="14"/>
        <rFont val="Noto Sans"/>
        <family val="2"/>
      </rPr>
      <t xml:space="preserve">経営耕地
総 面 積
</t>
    </r>
    <r>
      <rPr>
        <sz val="12"/>
        <rFont val="Noto Sans"/>
        <family val="2"/>
      </rPr>
      <t xml:space="preserve">（販売農家）</t>
    </r>
  </si>
  <si>
    <t xml:space="preserve">田</t>
  </si>
  <si>
    <t xml:space="preserve">畑 </t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樹 園 地 を 除 く </t>
    </r>
    <r>
      <rPr>
        <sz val="14"/>
        <rFont val="ＭＳ 明朝"/>
        <family val="1"/>
        <charset val="128"/>
      </rPr>
      <t xml:space="preserve">)</t>
    </r>
  </si>
  <si>
    <t xml:space="preserve">樹　　  園　　　地</t>
  </si>
  <si>
    <t xml:space="preserve">採 　草　 地
放 　牧 　地
面　　　　積</t>
  </si>
  <si>
    <t xml:space="preserve">田のある
農 家 数</t>
  </si>
  <si>
    <t xml:space="preserve">総 面 積</t>
  </si>
  <si>
    <t xml:space="preserve">稲を作った田
面　　　　積</t>
  </si>
  <si>
    <r>
      <rPr>
        <vertAlign val="superscript"/>
        <sz val="16"/>
        <rFont val="ＭＳ 明朝"/>
        <family val="1"/>
        <charset val="128"/>
      </rPr>
      <t xml:space="preserve"> 1)</t>
    </r>
    <r>
      <rPr>
        <sz val="14"/>
        <rFont val="Noto Sans"/>
        <family val="2"/>
      </rPr>
      <t xml:space="preserve">特殊田面積</t>
    </r>
  </si>
  <si>
    <r>
      <rPr>
        <vertAlign val="superscript"/>
        <sz val="16"/>
        <rFont val="ＭＳ 明朝"/>
        <family val="1"/>
        <charset val="128"/>
      </rPr>
      <t xml:space="preserve"> 2)</t>
    </r>
    <r>
      <rPr>
        <sz val="14"/>
        <rFont val="Noto Sans"/>
        <family val="2"/>
      </rPr>
      <t xml:space="preserve">休耕田面積</t>
    </r>
  </si>
  <si>
    <t xml:space="preserve">畑のある
農 家 数</t>
  </si>
  <si>
    <t xml:space="preserve">普通畑面積</t>
  </si>
  <si>
    <t xml:space="preserve">牧草専用地
面　　　積</t>
  </si>
  <si>
    <r>
      <rPr>
        <vertAlign val="superscript"/>
        <sz val="16"/>
        <rFont val="ＭＳ 明朝"/>
        <family val="1"/>
        <charset val="128"/>
      </rPr>
      <t xml:space="preserve"> 2)</t>
    </r>
    <r>
      <rPr>
        <sz val="14"/>
        <rFont val="Noto Sans"/>
        <family val="2"/>
      </rPr>
      <t xml:space="preserve">休耕畑面積</t>
    </r>
  </si>
  <si>
    <t xml:space="preserve">樹園地の
ある農家数</t>
  </si>
  <si>
    <t xml:space="preserve">面   積</t>
  </si>
  <si>
    <t xml:space="preserve">農 家 数</t>
  </si>
  <si>
    <r>
      <rPr>
        <sz val="14"/>
        <rFont val="Noto Sans"/>
        <family val="2"/>
      </rPr>
      <t xml:space="preserve">面　　　　積
</t>
    </r>
    <r>
      <rPr>
        <sz val="12"/>
        <rFont val="Noto Sans"/>
        <family val="2"/>
      </rPr>
      <t xml:space="preserve">（ハウス・ガラス室）</t>
    </r>
  </si>
  <si>
    <t xml:space="preserve">総数</t>
  </si>
  <si>
    <t xml:space="preserve">総</t>
  </si>
  <si>
    <t xml:space="preserve">津市</t>
  </si>
  <si>
    <t xml:space="preserve">津</t>
  </si>
  <si>
    <t xml:space="preserve">四日市市</t>
  </si>
  <si>
    <t xml:space="preserve">四</t>
  </si>
  <si>
    <t xml:space="preserve">伊勢市</t>
  </si>
  <si>
    <t xml:space="preserve">伊</t>
  </si>
  <si>
    <t xml:space="preserve">松阪市</t>
  </si>
  <si>
    <t xml:space="preserve">松</t>
  </si>
  <si>
    <t xml:space="preserve">桑名市</t>
  </si>
  <si>
    <t xml:space="preserve">-</t>
  </si>
  <si>
    <t xml:space="preserve">桑</t>
  </si>
  <si>
    <t xml:space="preserve">鈴鹿市</t>
  </si>
  <si>
    <t xml:space="preserve">鈴</t>
  </si>
  <si>
    <t xml:space="preserve">名張市</t>
  </si>
  <si>
    <t xml:space="preserve">名</t>
  </si>
  <si>
    <t xml:space="preserve">尾鷲市</t>
  </si>
  <si>
    <t xml:space="preserve">尾</t>
  </si>
  <si>
    <t xml:space="preserve">亀山市</t>
  </si>
  <si>
    <t xml:space="preserve">亀</t>
  </si>
  <si>
    <t xml:space="preserve">鳥羽市</t>
  </si>
  <si>
    <t xml:space="preserve">鳥</t>
  </si>
  <si>
    <t xml:space="preserve">熊野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員町</t>
  </si>
  <si>
    <t xml:space="preserve">東</t>
  </si>
  <si>
    <t xml:space="preserve">菰野町</t>
  </si>
  <si>
    <t xml:space="preserve">菰</t>
  </si>
  <si>
    <t xml:space="preserve">朝日町</t>
  </si>
  <si>
    <t xml:space="preserve">朝</t>
  </si>
  <si>
    <t xml:space="preserve">川越町</t>
  </si>
  <si>
    <t xml:space="preserve">川</t>
  </si>
  <si>
    <t xml:space="preserve">多気町</t>
  </si>
  <si>
    <t xml:space="preserve">多</t>
  </si>
  <si>
    <t xml:space="preserve">明和町</t>
  </si>
  <si>
    <t xml:space="preserve">明</t>
  </si>
  <si>
    <t xml:space="preserve">大台町</t>
  </si>
  <si>
    <t xml:space="preserve">大</t>
  </si>
  <si>
    <t xml:space="preserve">玉城町</t>
  </si>
  <si>
    <t xml:space="preserve">玉</t>
  </si>
  <si>
    <t xml:space="preserve">度会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浜町</t>
  </si>
  <si>
    <t xml:space="preserve">御</t>
  </si>
  <si>
    <t xml:space="preserve">紀宝町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は調査日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稲以外の作物だけを作った田。</t>
    </r>
  </si>
  <si>
    <r>
      <rPr>
        <sz val="14"/>
        <rFont val="Noto Sans"/>
        <family val="2"/>
      </rPr>
      <t xml:space="preserve">   資料 農林水産省、戦略企画部統計課「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世界農林業センサス」</t>
    </r>
  </si>
  <si>
    <r>
      <rPr>
        <sz val="14"/>
        <rFont val="ＭＳ 明朝"/>
        <family val="1"/>
        <charset val="128"/>
      </rPr>
      <t xml:space="preserve">   2)</t>
    </r>
    <r>
      <rPr>
        <sz val="14"/>
        <rFont val="Noto Sans"/>
        <family val="2"/>
      </rPr>
      <t xml:space="preserve">は調査日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作付しなかった田、又は畑。</t>
    </r>
  </si>
  <si>
    <r>
      <rPr>
        <sz val="14"/>
        <rFont val="ＭＳ 明朝"/>
        <family val="1"/>
        <charset val="128"/>
      </rPr>
      <t xml:space="preserve">   3)</t>
    </r>
    <r>
      <rPr>
        <sz val="14"/>
        <rFont val="Noto Sans"/>
        <family val="2"/>
      </rPr>
      <t xml:space="preserve">は耕地以外（山林、原野等）で調査日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に採草地や放牧地として利用したも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2"/>
      <name val="ＭＳ ゴシック"/>
      <family val="3"/>
      <charset val="128"/>
    </font>
    <font>
      <sz val="14"/>
      <name val="Noto Sans"/>
      <family val="2"/>
    </font>
    <font>
      <vertAlign val="subscript"/>
      <sz val="16"/>
      <name val="ＭＳ 明朝"/>
      <family val="1"/>
      <charset val="128"/>
    </font>
    <font>
      <sz val="12"/>
      <name val="Noto Sans"/>
      <family val="2"/>
    </font>
    <font>
      <vertAlign val="superscript"/>
      <sz val="16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11.76953125" defaultRowHeight="17.25" zeroHeight="false" outlineLevelRow="0" outlineLevelCol="0"/>
  <cols>
    <col collapsed="false" customWidth="true" hidden="false" outlineLevel="0" max="1" min="1" style="1" width="0.97"/>
    <col collapsed="false" customWidth="true" hidden="false" outlineLevel="0" max="2" min="2" style="2" width="17.3"/>
    <col collapsed="false" customWidth="true" hidden="false" outlineLevel="0" max="3" min="3" style="1" width="0.97"/>
    <col collapsed="false" customWidth="true" hidden="false" outlineLevel="0" max="4" min="4" style="1" width="18.96"/>
    <col collapsed="false" customWidth="true" hidden="false" outlineLevel="0" max="15" min="5" style="1" width="18.41"/>
    <col collapsed="false" customWidth="true" hidden="false" outlineLevel="0" max="16" min="16" style="1" width="20.63"/>
    <col collapsed="false" customWidth="true" hidden="false" outlineLevel="0" max="17" min="17" style="1" width="22.43"/>
    <col collapsed="false" customWidth="true" hidden="false" outlineLevel="0" max="18" min="18" style="1" width="21.6"/>
    <col collapsed="false" customWidth="true" hidden="false" outlineLevel="0" max="19" min="19" style="1" width="27.15"/>
    <col collapsed="false" customWidth="true" hidden="false" outlineLevel="0" max="20" min="20" style="3" width="5.95"/>
    <col collapsed="false" customWidth="false" hidden="false" outlineLevel="0" max="257" min="21" style="1" width="11.77"/>
  </cols>
  <sheetData>
    <row r="1" s="13" customFormat="true" ht="27.6" hidden="false" customHeight="true" outlineLevel="0" collapsed="false">
      <c r="A1" s="4"/>
      <c r="B1" s="5"/>
      <c r="C1" s="6"/>
      <c r="D1" s="7"/>
      <c r="E1" s="7"/>
      <c r="F1" s="7"/>
      <c r="G1" s="8"/>
      <c r="H1" s="9"/>
      <c r="I1" s="7"/>
      <c r="J1" s="10" t="s">
        <v>0</v>
      </c>
      <c r="K1" s="10"/>
      <c r="L1" s="10"/>
      <c r="M1" s="11" t="s">
        <v>1</v>
      </c>
      <c r="N1" s="8"/>
      <c r="O1" s="9"/>
      <c r="P1" s="7"/>
      <c r="Q1" s="9"/>
      <c r="R1" s="8"/>
      <c r="S1" s="7"/>
      <c r="T1" s="12"/>
    </row>
    <row r="2" customFormat="false" ht="24.95" hidden="false" customHeight="true" outlineLevel="0" collapsed="false">
      <c r="A2" s="14"/>
      <c r="B2" s="15"/>
      <c r="C2" s="14"/>
      <c r="D2" s="16"/>
      <c r="E2" s="16"/>
      <c r="F2" s="16"/>
      <c r="G2" s="14"/>
      <c r="H2" s="17"/>
      <c r="I2" s="16"/>
      <c r="J2" s="16"/>
      <c r="K2" s="16"/>
      <c r="L2" s="16"/>
      <c r="M2" s="14"/>
      <c r="N2" s="14"/>
      <c r="O2" s="18"/>
      <c r="P2" s="16"/>
      <c r="Q2" s="19"/>
      <c r="R2" s="14"/>
      <c r="S2" s="20" t="s">
        <v>2</v>
      </c>
      <c r="T2" s="21"/>
    </row>
    <row r="3" s="22" customFormat="true" ht="18.6" hidden="false" customHeight="true" outlineLevel="0" collapsed="false">
      <c r="B3" s="23"/>
      <c r="D3" s="24"/>
      <c r="E3" s="25"/>
      <c r="F3" s="25"/>
      <c r="G3" s="26" t="s">
        <v>3</v>
      </c>
      <c r="H3" s="25"/>
      <c r="I3" s="26" t="s">
        <v>4</v>
      </c>
      <c r="J3" s="25"/>
      <c r="K3" s="26" t="s">
        <v>5</v>
      </c>
      <c r="L3" s="25"/>
      <c r="M3" s="26" t="s">
        <v>6</v>
      </c>
      <c r="N3" s="25"/>
      <c r="O3" s="26"/>
      <c r="P3" s="25"/>
      <c r="Q3" s="27" t="s">
        <v>7</v>
      </c>
      <c r="R3" s="28" t="s">
        <v>8</v>
      </c>
      <c r="S3" s="28"/>
      <c r="T3" s="29"/>
    </row>
    <row r="4" s="22" customFormat="true" ht="18.6" hidden="false" customHeight="true" outlineLevel="0" collapsed="false">
      <c r="A4" s="30"/>
      <c r="B4" s="31"/>
      <c r="C4" s="30"/>
      <c r="D4" s="32" t="s">
        <v>9</v>
      </c>
      <c r="E4" s="24"/>
      <c r="F4" s="33"/>
      <c r="G4" s="34" t="s">
        <v>10</v>
      </c>
      <c r="H4" s="33"/>
      <c r="I4" s="33"/>
      <c r="J4" s="24"/>
      <c r="K4" s="35" t="s">
        <v>11</v>
      </c>
      <c r="L4" s="36" t="s">
        <v>12</v>
      </c>
      <c r="M4" s="36"/>
      <c r="N4" s="37"/>
      <c r="O4" s="38" t="s">
        <v>13</v>
      </c>
      <c r="P4" s="38"/>
      <c r="Q4" s="39" t="s">
        <v>14</v>
      </c>
      <c r="R4" s="28"/>
      <c r="S4" s="28"/>
      <c r="T4" s="29"/>
    </row>
    <row r="5" s="22" customFormat="true" ht="18.6" hidden="false" customHeight="true" outlineLevel="0" collapsed="false">
      <c r="A5" s="31"/>
      <c r="B5" s="40"/>
      <c r="C5" s="31"/>
      <c r="D5" s="32"/>
      <c r="E5" s="32" t="s">
        <v>15</v>
      </c>
      <c r="F5" s="41" t="s">
        <v>16</v>
      </c>
      <c r="G5" s="32" t="s">
        <v>17</v>
      </c>
      <c r="H5" s="42" t="s">
        <v>18</v>
      </c>
      <c r="I5" s="42" t="s">
        <v>19</v>
      </c>
      <c r="J5" s="32" t="s">
        <v>20</v>
      </c>
      <c r="K5" s="41" t="s">
        <v>16</v>
      </c>
      <c r="L5" s="41" t="s">
        <v>21</v>
      </c>
      <c r="M5" s="32" t="s">
        <v>22</v>
      </c>
      <c r="N5" s="43" t="s">
        <v>23</v>
      </c>
      <c r="O5" s="32" t="s">
        <v>24</v>
      </c>
      <c r="P5" s="41" t="s">
        <v>25</v>
      </c>
      <c r="Q5" s="39"/>
      <c r="R5" s="41" t="s">
        <v>26</v>
      </c>
      <c r="S5" s="44" t="s">
        <v>27</v>
      </c>
      <c r="T5" s="45"/>
    </row>
    <row r="6" s="22" customFormat="true" ht="18.6" hidden="false" customHeight="true" outlineLevel="0" collapsed="false">
      <c r="A6" s="46"/>
      <c r="B6" s="47"/>
      <c r="C6" s="46"/>
      <c r="D6" s="32"/>
      <c r="E6" s="32"/>
      <c r="F6" s="41"/>
      <c r="G6" s="32"/>
      <c r="H6" s="42"/>
      <c r="I6" s="42"/>
      <c r="J6" s="32"/>
      <c r="K6" s="41"/>
      <c r="L6" s="41"/>
      <c r="M6" s="41"/>
      <c r="N6" s="43"/>
      <c r="O6" s="32"/>
      <c r="P6" s="41"/>
      <c r="Q6" s="39"/>
      <c r="R6" s="41"/>
      <c r="S6" s="44"/>
      <c r="T6" s="45"/>
    </row>
    <row r="7" s="53" customFormat="true" ht="39" hidden="false" customHeight="true" outlineLevel="0" collapsed="false">
      <c r="A7" s="48"/>
      <c r="B7" s="49" t="s">
        <v>28</v>
      </c>
      <c r="C7" s="48"/>
      <c r="D7" s="50" t="n">
        <f aca="false">SUM(D9:D38)</f>
        <v>4095545</v>
      </c>
      <c r="E7" s="51" t="n">
        <f aca="false">SUM(E9:E38)</f>
        <v>31350</v>
      </c>
      <c r="F7" s="51" t="n">
        <f aca="false">SUM(F9:F38)</f>
        <v>3374834</v>
      </c>
      <c r="G7" s="51" t="n">
        <f aca="false">SUM(G9:G38)</f>
        <v>2597680</v>
      </c>
      <c r="H7" s="51" t="n">
        <f aca="false">SUM(H9:H38)</f>
        <v>520880</v>
      </c>
      <c r="I7" s="51" t="n">
        <f aca="false">SUM(I9:I38)</f>
        <v>256274</v>
      </c>
      <c r="J7" s="51" t="n">
        <f aca="false">SUM(J9:J38)</f>
        <v>21040</v>
      </c>
      <c r="K7" s="51" t="n">
        <f aca="false">SUM(K9:K38)</f>
        <v>380225</v>
      </c>
      <c r="L7" s="51" t="n">
        <f aca="false">SUM(L9:L38)</f>
        <v>258964</v>
      </c>
      <c r="M7" s="51" t="n">
        <f aca="false">SUM(M9:M38)</f>
        <v>5974</v>
      </c>
      <c r="N7" s="51" t="n">
        <f aca="false">SUM(N9:N38)</f>
        <v>110720</v>
      </c>
      <c r="O7" s="51" t="n">
        <f aca="false">SUM(O9:O38)</f>
        <v>5581</v>
      </c>
      <c r="P7" s="51" t="n">
        <f aca="false">SUM(P9:P38)</f>
        <v>340486</v>
      </c>
      <c r="Q7" s="51" t="n">
        <f aca="false">SUM(Q9:Q38)</f>
        <v>2169</v>
      </c>
      <c r="R7" s="51" t="n">
        <f aca="false">SUM(R9:R38)</f>
        <v>1392</v>
      </c>
      <c r="S7" s="51" t="n">
        <v>23223</v>
      </c>
      <c r="T7" s="52" t="s">
        <v>29</v>
      </c>
    </row>
    <row r="8" customFormat="false" ht="20.1" hidden="false" customHeight="true" outlineLevel="0" collapsed="false">
      <c r="D8" s="54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39" hidden="false" customHeight="true" outlineLevel="0" collapsed="false">
      <c r="A9" s="56"/>
      <c r="B9" s="57" t="s">
        <v>30</v>
      </c>
      <c r="C9" s="56"/>
      <c r="D9" s="58" t="n">
        <v>553793</v>
      </c>
      <c r="E9" s="59" t="n">
        <v>4966</v>
      </c>
      <c r="F9" s="59" t="n">
        <v>473080</v>
      </c>
      <c r="G9" s="59" t="n">
        <v>364949</v>
      </c>
      <c r="H9" s="59" t="n">
        <v>72600</v>
      </c>
      <c r="I9" s="59" t="n">
        <v>35531</v>
      </c>
      <c r="J9" s="59" t="n">
        <v>3730</v>
      </c>
      <c r="K9" s="59" t="n">
        <v>65851</v>
      </c>
      <c r="L9" s="59" t="n">
        <v>43550</v>
      </c>
      <c r="M9" s="59" t="n">
        <v>1472</v>
      </c>
      <c r="N9" s="59" t="n">
        <v>20522</v>
      </c>
      <c r="O9" s="59" t="n">
        <v>612</v>
      </c>
      <c r="P9" s="59" t="n">
        <v>14862</v>
      </c>
      <c r="Q9" s="59" t="n">
        <v>159</v>
      </c>
      <c r="R9" s="59" t="n">
        <v>140</v>
      </c>
      <c r="S9" s="59" t="n">
        <v>1943</v>
      </c>
      <c r="T9" s="60" t="s">
        <v>31</v>
      </c>
    </row>
    <row r="10" customFormat="false" ht="39" hidden="false" customHeight="true" outlineLevel="0" collapsed="false">
      <c r="A10" s="56"/>
      <c r="B10" s="57" t="s">
        <v>32</v>
      </c>
      <c r="C10" s="56"/>
      <c r="D10" s="58" t="n">
        <v>321246</v>
      </c>
      <c r="E10" s="59" t="n">
        <v>2434</v>
      </c>
      <c r="F10" s="59" t="n">
        <v>224992</v>
      </c>
      <c r="G10" s="59" t="n">
        <v>156646</v>
      </c>
      <c r="H10" s="59" t="n">
        <v>40931</v>
      </c>
      <c r="I10" s="59" t="n">
        <v>27415</v>
      </c>
      <c r="J10" s="59" t="n">
        <v>1468</v>
      </c>
      <c r="K10" s="59" t="n">
        <v>33041</v>
      </c>
      <c r="L10" s="59" t="n">
        <v>22378</v>
      </c>
      <c r="M10" s="59" t="n">
        <v>501</v>
      </c>
      <c r="N10" s="59" t="n">
        <v>9773</v>
      </c>
      <c r="O10" s="59" t="n">
        <v>467</v>
      </c>
      <c r="P10" s="59" t="n">
        <v>63213</v>
      </c>
      <c r="Q10" s="59" t="n">
        <v>221</v>
      </c>
      <c r="R10" s="59" t="n">
        <v>98</v>
      </c>
      <c r="S10" s="59" t="n">
        <v>1600</v>
      </c>
      <c r="T10" s="60" t="s">
        <v>33</v>
      </c>
    </row>
    <row r="11" customFormat="false" ht="39" hidden="false" customHeight="true" outlineLevel="0" collapsed="false">
      <c r="A11" s="56"/>
      <c r="B11" s="57" t="s">
        <v>34</v>
      </c>
      <c r="C11" s="56"/>
      <c r="D11" s="58" t="n">
        <v>196364</v>
      </c>
      <c r="E11" s="59" t="n">
        <v>1768</v>
      </c>
      <c r="F11" s="59" t="n">
        <v>173904</v>
      </c>
      <c r="G11" s="59" t="n">
        <v>151427</v>
      </c>
      <c r="H11" s="59" t="n">
        <v>12423</v>
      </c>
      <c r="I11" s="59" t="n">
        <v>10054</v>
      </c>
      <c r="J11" s="59" t="n">
        <v>1001</v>
      </c>
      <c r="K11" s="59" t="n">
        <v>18586</v>
      </c>
      <c r="L11" s="59" t="n">
        <v>13557</v>
      </c>
      <c r="M11" s="59" t="n">
        <v>40</v>
      </c>
      <c r="N11" s="59" t="n">
        <v>4918</v>
      </c>
      <c r="O11" s="59" t="n">
        <v>118</v>
      </c>
      <c r="P11" s="59" t="n">
        <v>3874</v>
      </c>
      <c r="Q11" s="59" t="n">
        <v>137</v>
      </c>
      <c r="R11" s="59" t="n">
        <v>210</v>
      </c>
      <c r="S11" s="59" t="n">
        <v>3473</v>
      </c>
      <c r="T11" s="60" t="s">
        <v>35</v>
      </c>
    </row>
    <row r="12" customFormat="false" ht="39" hidden="false" customHeight="true" outlineLevel="0" collapsed="false">
      <c r="A12" s="56"/>
      <c r="B12" s="57" t="s">
        <v>36</v>
      </c>
      <c r="C12" s="56"/>
      <c r="D12" s="58" t="n">
        <v>589786</v>
      </c>
      <c r="E12" s="59" t="n">
        <v>3997</v>
      </c>
      <c r="F12" s="59" t="n">
        <v>523157</v>
      </c>
      <c r="G12" s="59" t="n">
        <v>371716</v>
      </c>
      <c r="H12" s="59" t="n">
        <v>90043</v>
      </c>
      <c r="I12" s="59" t="n">
        <v>61398</v>
      </c>
      <c r="J12" s="59" t="n">
        <v>2878</v>
      </c>
      <c r="K12" s="59" t="n">
        <v>43899</v>
      </c>
      <c r="L12" s="59" t="n">
        <v>27614</v>
      </c>
      <c r="M12" s="59" t="n">
        <v>615</v>
      </c>
      <c r="N12" s="59" t="n">
        <v>15119</v>
      </c>
      <c r="O12" s="59" t="n">
        <v>648</v>
      </c>
      <c r="P12" s="59" t="n">
        <v>22730</v>
      </c>
      <c r="Q12" s="59" t="n">
        <v>85</v>
      </c>
      <c r="R12" s="59" t="n">
        <v>252</v>
      </c>
      <c r="S12" s="59" t="n">
        <v>3279</v>
      </c>
      <c r="T12" s="60" t="s">
        <v>37</v>
      </c>
    </row>
    <row r="13" customFormat="false" ht="39" hidden="false" customHeight="true" outlineLevel="0" collapsed="false">
      <c r="A13" s="56"/>
      <c r="B13" s="57" t="s">
        <v>38</v>
      </c>
      <c r="C13" s="56"/>
      <c r="D13" s="58" t="n">
        <v>187200</v>
      </c>
      <c r="E13" s="59" t="n">
        <v>1565</v>
      </c>
      <c r="F13" s="59" t="n">
        <v>168798</v>
      </c>
      <c r="G13" s="59" t="n">
        <v>122677</v>
      </c>
      <c r="H13" s="59" t="n">
        <v>24652</v>
      </c>
      <c r="I13" s="59" t="n">
        <v>21469</v>
      </c>
      <c r="J13" s="59" t="n">
        <v>1015</v>
      </c>
      <c r="K13" s="59" t="n">
        <v>11661</v>
      </c>
      <c r="L13" s="59" t="n">
        <v>8329</v>
      </c>
      <c r="M13" s="59" t="s">
        <v>39</v>
      </c>
      <c r="N13" s="59" t="n">
        <v>3316</v>
      </c>
      <c r="O13" s="59" t="n">
        <v>292</v>
      </c>
      <c r="P13" s="59" t="n">
        <v>6741</v>
      </c>
      <c r="Q13" s="59" t="n">
        <v>11</v>
      </c>
      <c r="R13" s="59" t="n">
        <v>57</v>
      </c>
      <c r="S13" s="59" t="n">
        <v>1340</v>
      </c>
      <c r="T13" s="60" t="s">
        <v>40</v>
      </c>
    </row>
    <row r="14" customFormat="false" ht="39" hidden="false" customHeight="true" outlineLevel="0" collapsed="false">
      <c r="A14" s="56"/>
      <c r="B14" s="57" t="s">
        <v>41</v>
      </c>
      <c r="C14" s="56"/>
      <c r="D14" s="58" t="n">
        <v>443932</v>
      </c>
      <c r="E14" s="59" t="n">
        <v>2570</v>
      </c>
      <c r="F14" s="59" t="n">
        <v>298774</v>
      </c>
      <c r="G14" s="59" t="n">
        <v>239475</v>
      </c>
      <c r="H14" s="59" t="n">
        <v>51461</v>
      </c>
      <c r="I14" s="59" t="n">
        <v>7838</v>
      </c>
      <c r="J14" s="59" t="n">
        <v>1825</v>
      </c>
      <c r="K14" s="59" t="n">
        <v>83004</v>
      </c>
      <c r="L14" s="59" t="n">
        <v>59664</v>
      </c>
      <c r="M14" s="59" t="n">
        <v>953</v>
      </c>
      <c r="N14" s="59" t="n">
        <v>20841</v>
      </c>
      <c r="O14" s="59" t="n">
        <v>400</v>
      </c>
      <c r="P14" s="59" t="n">
        <v>62154</v>
      </c>
      <c r="Q14" s="59" t="n">
        <v>254</v>
      </c>
      <c r="R14" s="59" t="n">
        <v>97</v>
      </c>
      <c r="S14" s="59" t="n">
        <v>1617</v>
      </c>
      <c r="T14" s="60" t="s">
        <v>42</v>
      </c>
    </row>
    <row r="15" customFormat="false" ht="39" hidden="false" customHeight="true" outlineLevel="0" collapsed="false">
      <c r="A15" s="56"/>
      <c r="B15" s="57" t="s">
        <v>43</v>
      </c>
      <c r="C15" s="56"/>
      <c r="D15" s="58" t="n">
        <v>85943</v>
      </c>
      <c r="E15" s="59" t="n">
        <v>908</v>
      </c>
      <c r="F15" s="59" t="n">
        <v>73290</v>
      </c>
      <c r="G15" s="59" t="n">
        <v>58052</v>
      </c>
      <c r="H15" s="59" t="n">
        <v>4449</v>
      </c>
      <c r="I15" s="59" t="n">
        <v>10789</v>
      </c>
      <c r="J15" s="59" t="n">
        <v>666</v>
      </c>
      <c r="K15" s="59" t="n">
        <v>9088</v>
      </c>
      <c r="L15" s="59" t="n">
        <v>5785</v>
      </c>
      <c r="M15" s="59" t="n">
        <v>173</v>
      </c>
      <c r="N15" s="59" t="n">
        <v>3130</v>
      </c>
      <c r="O15" s="59" t="n">
        <v>125</v>
      </c>
      <c r="P15" s="59" t="n">
        <v>3565</v>
      </c>
      <c r="Q15" s="59" t="n">
        <v>1016</v>
      </c>
      <c r="R15" s="59" t="n">
        <v>56</v>
      </c>
      <c r="S15" s="59" t="n">
        <v>1016</v>
      </c>
      <c r="T15" s="60" t="s">
        <v>44</v>
      </c>
    </row>
    <row r="16" customFormat="false" ht="39" hidden="false" customHeight="true" outlineLevel="0" collapsed="false">
      <c r="A16" s="56"/>
      <c r="B16" s="57" t="s">
        <v>45</v>
      </c>
      <c r="C16" s="56"/>
      <c r="D16" s="58" t="n">
        <v>2149</v>
      </c>
      <c r="E16" s="59" t="n">
        <v>12</v>
      </c>
      <c r="F16" s="59" t="n">
        <v>513</v>
      </c>
      <c r="G16" s="59" t="n">
        <v>458</v>
      </c>
      <c r="H16" s="59" t="n">
        <v>55</v>
      </c>
      <c r="I16" s="59" t="s">
        <v>39</v>
      </c>
      <c r="J16" s="59" t="n">
        <v>7</v>
      </c>
      <c r="K16" s="59" t="n">
        <v>41</v>
      </c>
      <c r="L16" s="59" t="n">
        <v>41</v>
      </c>
      <c r="M16" s="59" t="s">
        <v>39</v>
      </c>
      <c r="N16" s="59" t="s">
        <v>39</v>
      </c>
      <c r="O16" s="59" t="n">
        <v>18</v>
      </c>
      <c r="P16" s="59" t="n">
        <v>1595</v>
      </c>
      <c r="Q16" s="59" t="s">
        <v>39</v>
      </c>
      <c r="R16" s="59" t="s">
        <v>39</v>
      </c>
      <c r="S16" s="59" t="s">
        <v>39</v>
      </c>
      <c r="T16" s="60" t="s">
        <v>46</v>
      </c>
    </row>
    <row r="17" customFormat="false" ht="39" hidden="false" customHeight="true" outlineLevel="0" collapsed="false">
      <c r="A17" s="56"/>
      <c r="B17" s="57" t="s">
        <v>47</v>
      </c>
      <c r="C17" s="56"/>
      <c r="D17" s="58" t="n">
        <v>111507</v>
      </c>
      <c r="E17" s="59" t="n">
        <v>1010</v>
      </c>
      <c r="F17" s="59" t="n">
        <v>83222</v>
      </c>
      <c r="G17" s="59" t="n">
        <v>70614</v>
      </c>
      <c r="H17" s="59" t="n">
        <v>6700</v>
      </c>
      <c r="I17" s="59" t="n">
        <v>5908</v>
      </c>
      <c r="J17" s="59" t="n">
        <v>715</v>
      </c>
      <c r="K17" s="59" t="n">
        <v>12715</v>
      </c>
      <c r="L17" s="59" t="n">
        <v>8373</v>
      </c>
      <c r="M17" s="59" t="n">
        <v>100</v>
      </c>
      <c r="N17" s="59" t="n">
        <v>4215</v>
      </c>
      <c r="O17" s="59" t="n">
        <v>149</v>
      </c>
      <c r="P17" s="59" t="n">
        <v>15570</v>
      </c>
      <c r="Q17" s="59" t="n">
        <v>30</v>
      </c>
      <c r="R17" s="59" t="n">
        <v>16</v>
      </c>
      <c r="S17" s="59" t="n">
        <v>239</v>
      </c>
      <c r="T17" s="60" t="s">
        <v>48</v>
      </c>
    </row>
    <row r="18" customFormat="false" ht="39" hidden="false" customHeight="true" outlineLevel="0" collapsed="false">
      <c r="A18" s="56"/>
      <c r="B18" s="57" t="s">
        <v>49</v>
      </c>
      <c r="C18" s="56"/>
      <c r="D18" s="58" t="n">
        <v>16130</v>
      </c>
      <c r="E18" s="59" t="n">
        <v>259</v>
      </c>
      <c r="F18" s="59" t="n">
        <v>14286</v>
      </c>
      <c r="G18" s="59" t="n">
        <v>13693</v>
      </c>
      <c r="H18" s="59" t="n">
        <v>59</v>
      </c>
      <c r="I18" s="59" t="n">
        <v>534</v>
      </c>
      <c r="J18" s="59" t="n">
        <v>167</v>
      </c>
      <c r="K18" s="59" t="n">
        <v>1555</v>
      </c>
      <c r="L18" s="59" t="n">
        <v>1359</v>
      </c>
      <c r="M18" s="59" t="s">
        <v>39</v>
      </c>
      <c r="N18" s="59" t="n">
        <v>196</v>
      </c>
      <c r="O18" s="59" t="n">
        <v>8</v>
      </c>
      <c r="P18" s="59" t="n">
        <v>289</v>
      </c>
      <c r="Q18" s="59" t="s">
        <v>39</v>
      </c>
      <c r="R18" s="59" t="s">
        <v>39</v>
      </c>
      <c r="S18" s="59" t="s">
        <v>39</v>
      </c>
      <c r="T18" s="60" t="s">
        <v>50</v>
      </c>
    </row>
    <row r="19" customFormat="false" ht="39" hidden="false" customHeight="true" outlineLevel="0" collapsed="false">
      <c r="A19" s="56"/>
      <c r="B19" s="57" t="s">
        <v>51</v>
      </c>
      <c r="C19" s="56"/>
      <c r="D19" s="58" t="n">
        <v>22974</v>
      </c>
      <c r="E19" s="59" t="n">
        <v>242</v>
      </c>
      <c r="F19" s="59" t="n">
        <v>12891</v>
      </c>
      <c r="G19" s="59" t="n">
        <v>12369</v>
      </c>
      <c r="H19" s="59" t="n">
        <v>265</v>
      </c>
      <c r="I19" s="59" t="n">
        <v>257</v>
      </c>
      <c r="J19" s="59" t="n">
        <v>117</v>
      </c>
      <c r="K19" s="59" t="n">
        <v>1803</v>
      </c>
      <c r="L19" s="59" t="n">
        <v>1309</v>
      </c>
      <c r="M19" s="59" t="n">
        <v>23</v>
      </c>
      <c r="N19" s="59" t="n">
        <v>451</v>
      </c>
      <c r="O19" s="59" t="n">
        <v>140</v>
      </c>
      <c r="P19" s="59" t="n">
        <v>8280</v>
      </c>
      <c r="Q19" s="59" t="n">
        <v>20</v>
      </c>
      <c r="R19" s="59" t="n">
        <v>21</v>
      </c>
      <c r="S19" s="59" t="n">
        <v>230</v>
      </c>
      <c r="T19" s="60" t="s">
        <v>52</v>
      </c>
    </row>
    <row r="20" customFormat="false" ht="39" hidden="false" customHeight="true" outlineLevel="0" collapsed="false">
      <c r="A20" s="56"/>
      <c r="B20" s="57" t="s">
        <v>53</v>
      </c>
      <c r="C20" s="56"/>
      <c r="D20" s="58" t="n">
        <v>170571</v>
      </c>
      <c r="E20" s="59" t="n">
        <v>1290</v>
      </c>
      <c r="F20" s="59" t="n">
        <v>154076</v>
      </c>
      <c r="G20" s="59" t="n">
        <v>105680</v>
      </c>
      <c r="H20" s="59" t="n">
        <v>37165</v>
      </c>
      <c r="I20" s="59" t="n">
        <v>11231</v>
      </c>
      <c r="J20" s="59" t="n">
        <v>985</v>
      </c>
      <c r="K20" s="59" t="n">
        <v>13503</v>
      </c>
      <c r="L20" s="59" t="n">
        <v>8480</v>
      </c>
      <c r="M20" s="59" t="n">
        <v>29</v>
      </c>
      <c r="N20" s="59" t="n">
        <v>4876</v>
      </c>
      <c r="O20" s="59" t="n">
        <v>133</v>
      </c>
      <c r="P20" s="59" t="n">
        <v>2992</v>
      </c>
      <c r="Q20" s="59" t="n">
        <v>4</v>
      </c>
      <c r="R20" s="59" t="n">
        <v>22</v>
      </c>
      <c r="S20" s="59" t="n">
        <v>161</v>
      </c>
      <c r="T20" s="61" t="s">
        <v>54</v>
      </c>
    </row>
    <row r="21" customFormat="false" ht="39" hidden="false" customHeight="true" outlineLevel="0" collapsed="false">
      <c r="A21" s="56"/>
      <c r="B21" s="57" t="s">
        <v>55</v>
      </c>
      <c r="C21" s="56"/>
      <c r="D21" s="58" t="n">
        <v>40609</v>
      </c>
      <c r="E21" s="59" t="n">
        <v>419</v>
      </c>
      <c r="F21" s="59" t="n">
        <v>34565</v>
      </c>
      <c r="G21" s="59" t="n">
        <v>32251</v>
      </c>
      <c r="H21" s="59" t="n">
        <v>696</v>
      </c>
      <c r="I21" s="59" t="n">
        <v>1618</v>
      </c>
      <c r="J21" s="59" t="n">
        <v>276</v>
      </c>
      <c r="K21" s="59" t="n">
        <v>4032</v>
      </c>
      <c r="L21" s="59" t="n">
        <v>3313</v>
      </c>
      <c r="M21" s="59" t="s">
        <v>39</v>
      </c>
      <c r="N21" s="59" t="n">
        <v>689</v>
      </c>
      <c r="O21" s="59" t="n">
        <v>68</v>
      </c>
      <c r="P21" s="59" t="n">
        <v>2012</v>
      </c>
      <c r="Q21" s="59" t="s">
        <v>39</v>
      </c>
      <c r="R21" s="59" t="n">
        <v>39</v>
      </c>
      <c r="S21" s="59" t="n">
        <v>470</v>
      </c>
      <c r="T21" s="60" t="s">
        <v>56</v>
      </c>
    </row>
    <row r="22" customFormat="false" ht="39" hidden="false" customHeight="true" outlineLevel="0" collapsed="false">
      <c r="A22" s="56"/>
      <c r="B22" s="57" t="s">
        <v>57</v>
      </c>
      <c r="C22" s="56"/>
      <c r="D22" s="58" t="n">
        <v>487309</v>
      </c>
      <c r="E22" s="59" t="n">
        <v>3885</v>
      </c>
      <c r="F22" s="59" t="n">
        <v>455365</v>
      </c>
      <c r="G22" s="59" t="n">
        <v>361792</v>
      </c>
      <c r="H22" s="59" t="n">
        <v>57707</v>
      </c>
      <c r="I22" s="59" t="n">
        <v>35866</v>
      </c>
      <c r="J22" s="59" t="n">
        <v>2677</v>
      </c>
      <c r="K22" s="59" t="n">
        <v>26713</v>
      </c>
      <c r="L22" s="59" t="n">
        <v>19163</v>
      </c>
      <c r="M22" s="59" t="n">
        <v>450</v>
      </c>
      <c r="N22" s="59" t="n">
        <v>6471</v>
      </c>
      <c r="O22" s="59" t="n">
        <v>213</v>
      </c>
      <c r="P22" s="59" t="n">
        <v>5231</v>
      </c>
      <c r="Q22" s="59" t="n">
        <v>13</v>
      </c>
      <c r="R22" s="59" t="n">
        <v>76</v>
      </c>
      <c r="S22" s="59" t="n">
        <v>938</v>
      </c>
      <c r="T22" s="60" t="s">
        <v>35</v>
      </c>
    </row>
    <row r="23" customFormat="false" ht="20.1" hidden="false" customHeight="true" outlineLevel="0" collapsed="false">
      <c r="B23" s="62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21"/>
    </row>
    <row r="24" customFormat="false" ht="39" hidden="false" customHeight="true" outlineLevel="0" collapsed="false">
      <c r="A24" s="56"/>
      <c r="B24" s="57" t="s">
        <v>58</v>
      </c>
      <c r="C24" s="56"/>
      <c r="D24" s="58" t="n">
        <v>48465</v>
      </c>
      <c r="E24" s="59" t="n">
        <v>327</v>
      </c>
      <c r="F24" s="59" t="n">
        <v>45909</v>
      </c>
      <c r="G24" s="59" t="n">
        <v>35202</v>
      </c>
      <c r="H24" s="59" t="n">
        <v>9060</v>
      </c>
      <c r="I24" s="59" t="n">
        <v>1647</v>
      </c>
      <c r="J24" s="59" t="n">
        <v>228</v>
      </c>
      <c r="K24" s="59" t="n">
        <v>2428</v>
      </c>
      <c r="L24" s="59" t="n">
        <v>1908</v>
      </c>
      <c r="M24" s="59" t="s">
        <v>39</v>
      </c>
      <c r="N24" s="59" t="n">
        <v>520</v>
      </c>
      <c r="O24" s="59" t="n">
        <v>11</v>
      </c>
      <c r="P24" s="59" t="n">
        <v>128</v>
      </c>
      <c r="Q24" s="59" t="s">
        <v>39</v>
      </c>
      <c r="R24" s="59" t="n">
        <v>79</v>
      </c>
      <c r="S24" s="59" t="n">
        <v>3650</v>
      </c>
      <c r="T24" s="60" t="s">
        <v>59</v>
      </c>
    </row>
    <row r="25" customFormat="false" ht="39" hidden="false" customHeight="true" outlineLevel="0" collapsed="false">
      <c r="A25" s="56"/>
      <c r="B25" s="57" t="s">
        <v>60</v>
      </c>
      <c r="C25" s="56"/>
      <c r="D25" s="58" t="n">
        <v>54956</v>
      </c>
      <c r="E25" s="59" t="n">
        <v>352</v>
      </c>
      <c r="F25" s="59" t="n">
        <v>51848</v>
      </c>
      <c r="G25" s="59" t="n">
        <v>32485</v>
      </c>
      <c r="H25" s="59" t="n">
        <v>17177</v>
      </c>
      <c r="I25" s="59" t="n">
        <v>2186</v>
      </c>
      <c r="J25" s="59" t="n">
        <v>235</v>
      </c>
      <c r="K25" s="59" t="n">
        <v>2873</v>
      </c>
      <c r="L25" s="59" t="n">
        <v>1821</v>
      </c>
      <c r="M25" s="59" t="s">
        <v>39</v>
      </c>
      <c r="N25" s="59" t="n">
        <v>1052</v>
      </c>
      <c r="O25" s="59" t="n">
        <v>16</v>
      </c>
      <c r="P25" s="59" t="n">
        <v>235</v>
      </c>
      <c r="Q25" s="59" t="s">
        <v>39</v>
      </c>
      <c r="R25" s="59" t="n">
        <v>4</v>
      </c>
      <c r="S25" s="59" t="n">
        <v>107</v>
      </c>
      <c r="T25" s="60" t="s">
        <v>61</v>
      </c>
    </row>
    <row r="26" customFormat="false" ht="39" hidden="false" customHeight="true" outlineLevel="0" collapsed="false">
      <c r="A26" s="56"/>
      <c r="B26" s="57" t="s">
        <v>62</v>
      </c>
      <c r="C26" s="56"/>
      <c r="D26" s="58" t="n">
        <v>139072</v>
      </c>
      <c r="E26" s="59" t="n">
        <v>737</v>
      </c>
      <c r="F26" s="59" t="n">
        <v>127688</v>
      </c>
      <c r="G26" s="59" t="n">
        <v>82538</v>
      </c>
      <c r="H26" s="59" t="n">
        <v>41825</v>
      </c>
      <c r="I26" s="59" t="n">
        <v>3325</v>
      </c>
      <c r="J26" s="59" t="n">
        <v>483</v>
      </c>
      <c r="K26" s="59" t="n">
        <v>9053</v>
      </c>
      <c r="L26" s="59" t="n">
        <v>5411</v>
      </c>
      <c r="M26" s="59" t="n">
        <v>1318</v>
      </c>
      <c r="N26" s="59" t="n">
        <v>1972</v>
      </c>
      <c r="O26" s="59" t="n">
        <v>62</v>
      </c>
      <c r="P26" s="59" t="n">
        <v>2331</v>
      </c>
      <c r="Q26" s="59" t="s">
        <v>39</v>
      </c>
      <c r="R26" s="59" t="n">
        <v>11</v>
      </c>
      <c r="S26" s="59" t="n">
        <v>167</v>
      </c>
      <c r="T26" s="60" t="s">
        <v>63</v>
      </c>
    </row>
    <row r="27" customFormat="false" ht="39" hidden="false" customHeight="true" outlineLevel="0" collapsed="false">
      <c r="A27" s="56"/>
      <c r="B27" s="57" t="s">
        <v>64</v>
      </c>
      <c r="C27" s="56"/>
      <c r="D27" s="58" t="n">
        <v>9784</v>
      </c>
      <c r="E27" s="59" t="n">
        <v>73</v>
      </c>
      <c r="F27" s="59" t="n">
        <v>8805</v>
      </c>
      <c r="G27" s="59" t="n">
        <v>7325</v>
      </c>
      <c r="H27" s="59" t="n">
        <v>1305</v>
      </c>
      <c r="I27" s="59" t="n">
        <v>175</v>
      </c>
      <c r="J27" s="59" t="n">
        <v>48</v>
      </c>
      <c r="K27" s="59" t="n">
        <v>484</v>
      </c>
      <c r="L27" s="59" t="n">
        <v>350</v>
      </c>
      <c r="M27" s="59" t="s">
        <v>39</v>
      </c>
      <c r="N27" s="59" t="n">
        <v>134</v>
      </c>
      <c r="O27" s="59" t="n">
        <v>29</v>
      </c>
      <c r="P27" s="59" t="n">
        <v>495</v>
      </c>
      <c r="Q27" s="59" t="s">
        <v>39</v>
      </c>
      <c r="R27" s="59" t="n">
        <v>2</v>
      </c>
      <c r="S27" s="59" t="n">
        <v>31</v>
      </c>
      <c r="T27" s="60" t="s">
        <v>65</v>
      </c>
    </row>
    <row r="28" customFormat="false" ht="39" hidden="false" customHeight="true" outlineLevel="0" collapsed="false">
      <c r="A28" s="56"/>
      <c r="B28" s="57" t="s">
        <v>66</v>
      </c>
      <c r="C28" s="56"/>
      <c r="D28" s="58" t="n">
        <v>5659</v>
      </c>
      <c r="E28" s="59" t="n">
        <v>114</v>
      </c>
      <c r="F28" s="59" t="n">
        <v>4977</v>
      </c>
      <c r="G28" s="59" t="n">
        <v>4171</v>
      </c>
      <c r="H28" s="59" t="n">
        <v>782</v>
      </c>
      <c r="I28" s="59" t="n">
        <v>24</v>
      </c>
      <c r="J28" s="59" t="n">
        <v>75</v>
      </c>
      <c r="K28" s="59" t="n">
        <v>663</v>
      </c>
      <c r="L28" s="59" t="n">
        <v>610</v>
      </c>
      <c r="M28" s="59" t="s">
        <v>39</v>
      </c>
      <c r="N28" s="59" t="n">
        <v>53</v>
      </c>
      <c r="O28" s="59" t="n">
        <v>2</v>
      </c>
      <c r="P28" s="59" t="n">
        <v>19</v>
      </c>
      <c r="Q28" s="59" t="s">
        <v>39</v>
      </c>
      <c r="R28" s="59" t="n">
        <v>1</v>
      </c>
      <c r="S28" s="59" t="n">
        <v>1</v>
      </c>
      <c r="T28" s="60" t="s">
        <v>67</v>
      </c>
    </row>
    <row r="29" customFormat="false" ht="39" hidden="false" customHeight="true" outlineLevel="0" collapsed="false">
      <c r="A29" s="56"/>
      <c r="B29" s="57" t="s">
        <v>68</v>
      </c>
      <c r="C29" s="56"/>
      <c r="D29" s="58" t="n">
        <v>126489</v>
      </c>
      <c r="E29" s="59" t="n">
        <v>1036</v>
      </c>
      <c r="F29" s="59" t="n">
        <v>100605</v>
      </c>
      <c r="G29" s="59" t="n">
        <v>76121</v>
      </c>
      <c r="H29" s="59" t="n">
        <v>18071</v>
      </c>
      <c r="I29" s="59" t="n">
        <v>6413</v>
      </c>
      <c r="J29" s="59" t="n">
        <v>510</v>
      </c>
      <c r="K29" s="59" t="n">
        <v>6963</v>
      </c>
      <c r="L29" s="59" t="n">
        <v>4339</v>
      </c>
      <c r="M29" s="59" t="s">
        <v>39</v>
      </c>
      <c r="N29" s="59" t="n">
        <v>2431</v>
      </c>
      <c r="O29" s="59" t="n">
        <v>494</v>
      </c>
      <c r="P29" s="59" t="n">
        <v>18921</v>
      </c>
      <c r="Q29" s="59" t="s">
        <v>39</v>
      </c>
      <c r="R29" s="59" t="n">
        <v>39</v>
      </c>
      <c r="S29" s="59" t="n">
        <v>495</v>
      </c>
      <c r="T29" s="60" t="s">
        <v>69</v>
      </c>
    </row>
    <row r="30" customFormat="false" ht="39" hidden="false" customHeight="true" outlineLevel="0" collapsed="false">
      <c r="A30" s="56"/>
      <c r="B30" s="57" t="s">
        <v>70</v>
      </c>
      <c r="C30" s="56"/>
      <c r="D30" s="58" t="n">
        <v>144563</v>
      </c>
      <c r="E30" s="59" t="n">
        <v>848</v>
      </c>
      <c r="F30" s="59" t="n">
        <v>128730</v>
      </c>
      <c r="G30" s="59" t="n">
        <v>105865</v>
      </c>
      <c r="H30" s="59" t="n">
        <v>19828</v>
      </c>
      <c r="I30" s="59" t="n">
        <v>3037</v>
      </c>
      <c r="J30" s="59" t="n">
        <v>628</v>
      </c>
      <c r="K30" s="59" t="n">
        <v>15363</v>
      </c>
      <c r="L30" s="59" t="n">
        <v>8629</v>
      </c>
      <c r="M30" s="59" t="n">
        <v>70</v>
      </c>
      <c r="N30" s="59" t="n">
        <v>6514</v>
      </c>
      <c r="O30" s="59" t="n">
        <v>21</v>
      </c>
      <c r="P30" s="59" t="n">
        <v>470</v>
      </c>
      <c r="Q30" s="59" t="n">
        <v>35</v>
      </c>
      <c r="R30" s="59" t="n">
        <v>49</v>
      </c>
      <c r="S30" s="59" t="n">
        <v>696</v>
      </c>
      <c r="T30" s="60" t="s">
        <v>71</v>
      </c>
    </row>
    <row r="31" customFormat="false" ht="39" hidden="false" customHeight="true" outlineLevel="0" collapsed="false">
      <c r="A31" s="56"/>
      <c r="B31" s="57" t="s">
        <v>72</v>
      </c>
      <c r="C31" s="56"/>
      <c r="D31" s="58" t="n">
        <v>26568</v>
      </c>
      <c r="E31" s="59" t="n">
        <v>281</v>
      </c>
      <c r="F31" s="59" t="n">
        <v>13137</v>
      </c>
      <c r="G31" s="59" t="n">
        <v>11828</v>
      </c>
      <c r="H31" s="59" t="n">
        <v>697</v>
      </c>
      <c r="I31" s="59" t="n">
        <v>612</v>
      </c>
      <c r="J31" s="59" t="n">
        <v>189</v>
      </c>
      <c r="K31" s="59" t="n">
        <v>2414</v>
      </c>
      <c r="L31" s="59" t="n">
        <v>2082</v>
      </c>
      <c r="M31" s="59" t="n">
        <v>4</v>
      </c>
      <c r="N31" s="59" t="n">
        <v>303</v>
      </c>
      <c r="O31" s="59" t="n">
        <v>156</v>
      </c>
      <c r="P31" s="59" t="n">
        <v>11017</v>
      </c>
      <c r="Q31" s="59" t="n">
        <v>34</v>
      </c>
      <c r="R31" s="59" t="n">
        <v>12</v>
      </c>
      <c r="S31" s="59" t="n">
        <v>95</v>
      </c>
      <c r="T31" s="60" t="s">
        <v>73</v>
      </c>
    </row>
    <row r="32" customFormat="false" ht="39" hidden="false" customHeight="true" outlineLevel="0" collapsed="false">
      <c r="A32" s="56"/>
      <c r="B32" s="57" t="s">
        <v>74</v>
      </c>
      <c r="C32" s="56"/>
      <c r="D32" s="58" t="n">
        <v>108649</v>
      </c>
      <c r="E32" s="59" t="n">
        <v>585</v>
      </c>
      <c r="F32" s="59" t="n">
        <v>94969</v>
      </c>
      <c r="G32" s="59" t="n">
        <v>81530</v>
      </c>
      <c r="H32" s="59" t="n">
        <v>9429</v>
      </c>
      <c r="I32" s="59" t="n">
        <v>4010</v>
      </c>
      <c r="J32" s="59" t="n">
        <v>379</v>
      </c>
      <c r="K32" s="59" t="n">
        <v>7312</v>
      </c>
      <c r="L32" s="59" t="n">
        <v>5011</v>
      </c>
      <c r="M32" s="59" t="s">
        <v>39</v>
      </c>
      <c r="N32" s="59" t="n">
        <v>2163</v>
      </c>
      <c r="O32" s="59" t="n">
        <v>187</v>
      </c>
      <c r="P32" s="59" t="n">
        <v>6368</v>
      </c>
      <c r="Q32" s="59" t="n">
        <v>122</v>
      </c>
      <c r="R32" s="59" t="n">
        <v>48</v>
      </c>
      <c r="S32" s="59" t="n">
        <v>596</v>
      </c>
      <c r="T32" s="60" t="s">
        <v>75</v>
      </c>
    </row>
    <row r="33" customFormat="false" ht="39" hidden="false" customHeight="true" outlineLevel="0" collapsed="false">
      <c r="A33" s="56"/>
      <c r="B33" s="57" t="s">
        <v>76</v>
      </c>
      <c r="C33" s="56"/>
      <c r="D33" s="58" t="n">
        <v>39608</v>
      </c>
      <c r="E33" s="59" t="n">
        <v>474</v>
      </c>
      <c r="F33" s="59" t="n">
        <v>27149</v>
      </c>
      <c r="G33" s="59" t="n">
        <v>23674</v>
      </c>
      <c r="H33" s="59" t="n">
        <v>937</v>
      </c>
      <c r="I33" s="59" t="n">
        <v>2538</v>
      </c>
      <c r="J33" s="59" t="n">
        <v>206</v>
      </c>
      <c r="K33" s="59" t="n">
        <v>1612</v>
      </c>
      <c r="L33" s="59" t="n">
        <v>1182</v>
      </c>
      <c r="M33" s="59" t="s">
        <v>39</v>
      </c>
      <c r="N33" s="59" t="n">
        <v>430</v>
      </c>
      <c r="O33" s="59" t="n">
        <v>249</v>
      </c>
      <c r="P33" s="59" t="n">
        <v>10847</v>
      </c>
      <c r="Q33" s="59" t="n">
        <v>7</v>
      </c>
      <c r="R33" s="59" t="n">
        <v>7</v>
      </c>
      <c r="S33" s="59" t="n">
        <v>92</v>
      </c>
      <c r="T33" s="61" t="s">
        <v>77</v>
      </c>
    </row>
    <row r="34" customFormat="false" ht="39" hidden="false" customHeight="true" outlineLevel="0" collapsed="false">
      <c r="A34" s="56"/>
      <c r="B34" s="57" t="s">
        <v>78</v>
      </c>
      <c r="C34" s="56"/>
      <c r="D34" s="58" t="n">
        <v>25252</v>
      </c>
      <c r="E34" s="59" t="n">
        <v>289</v>
      </c>
      <c r="F34" s="59" t="n">
        <v>22536</v>
      </c>
      <c r="G34" s="59" t="n">
        <v>21080</v>
      </c>
      <c r="H34" s="59" t="n">
        <v>617</v>
      </c>
      <c r="I34" s="59" t="n">
        <v>839</v>
      </c>
      <c r="J34" s="59" t="n">
        <v>130</v>
      </c>
      <c r="K34" s="59" t="n">
        <v>1337</v>
      </c>
      <c r="L34" s="59" t="n">
        <v>1117</v>
      </c>
      <c r="M34" s="59" t="n">
        <v>80</v>
      </c>
      <c r="N34" s="59" t="n">
        <v>135</v>
      </c>
      <c r="O34" s="59" t="n">
        <v>55</v>
      </c>
      <c r="P34" s="59" t="n">
        <v>1379</v>
      </c>
      <c r="Q34" s="59" t="n">
        <v>10</v>
      </c>
      <c r="R34" s="59" t="n">
        <v>1</v>
      </c>
      <c r="S34" s="59" t="n">
        <v>8</v>
      </c>
      <c r="T34" s="61" t="s">
        <v>73</v>
      </c>
    </row>
    <row r="35" customFormat="false" ht="39" hidden="false" customHeight="true" outlineLevel="0" collapsed="false">
      <c r="A35" s="56"/>
      <c r="B35" s="57" t="s">
        <v>79</v>
      </c>
      <c r="C35" s="56"/>
      <c r="D35" s="58" t="n">
        <v>21528</v>
      </c>
      <c r="E35" s="59" t="n">
        <v>197</v>
      </c>
      <c r="F35" s="59" t="n">
        <v>11013</v>
      </c>
      <c r="G35" s="59" t="n">
        <v>9848</v>
      </c>
      <c r="H35" s="59" t="n">
        <v>822</v>
      </c>
      <c r="I35" s="59" t="n">
        <v>343</v>
      </c>
      <c r="J35" s="59" t="n">
        <v>117</v>
      </c>
      <c r="K35" s="59" t="n">
        <v>827</v>
      </c>
      <c r="L35" s="59" t="n">
        <v>769</v>
      </c>
      <c r="M35" s="59" t="s">
        <v>39</v>
      </c>
      <c r="N35" s="59" t="n">
        <v>58</v>
      </c>
      <c r="O35" s="59" t="n">
        <v>148</v>
      </c>
      <c r="P35" s="59" t="n">
        <v>9688</v>
      </c>
      <c r="Q35" s="59" t="s">
        <v>39</v>
      </c>
      <c r="R35" s="59" t="n">
        <v>5</v>
      </c>
      <c r="S35" s="59" t="n">
        <v>57</v>
      </c>
      <c r="T35" s="61" t="s">
        <v>80</v>
      </c>
    </row>
    <row r="36" customFormat="false" ht="39" hidden="false" customHeight="true" outlineLevel="0" collapsed="false">
      <c r="A36" s="56"/>
      <c r="B36" s="57" t="s">
        <v>81</v>
      </c>
      <c r="C36" s="56"/>
      <c r="D36" s="58" t="n">
        <v>12119</v>
      </c>
      <c r="E36" s="59" t="n">
        <v>114</v>
      </c>
      <c r="F36" s="59" t="n">
        <v>10151</v>
      </c>
      <c r="G36" s="59" t="n">
        <v>9420</v>
      </c>
      <c r="H36" s="59" t="n">
        <v>131</v>
      </c>
      <c r="I36" s="59" t="n">
        <v>600</v>
      </c>
      <c r="J36" s="59" t="n">
        <v>55</v>
      </c>
      <c r="K36" s="59" t="n">
        <v>789</v>
      </c>
      <c r="L36" s="59" t="n">
        <v>716</v>
      </c>
      <c r="M36" s="59" t="s">
        <v>39</v>
      </c>
      <c r="N36" s="59" t="n">
        <v>73</v>
      </c>
      <c r="O36" s="59" t="n">
        <v>17</v>
      </c>
      <c r="P36" s="59" t="n">
        <v>1179</v>
      </c>
      <c r="Q36" s="59" t="n">
        <v>10</v>
      </c>
      <c r="R36" s="59" t="n">
        <v>5</v>
      </c>
      <c r="S36" s="59" t="n">
        <v>54</v>
      </c>
      <c r="T36" s="61" t="s">
        <v>82</v>
      </c>
    </row>
    <row r="37" customFormat="false" ht="39" hidden="false" customHeight="true" outlineLevel="0" collapsed="false">
      <c r="A37" s="56"/>
      <c r="B37" s="57" t="s">
        <v>83</v>
      </c>
      <c r="C37" s="56"/>
      <c r="D37" s="58" t="n">
        <v>75591</v>
      </c>
      <c r="E37" s="59" t="n">
        <v>377</v>
      </c>
      <c r="F37" s="59" t="n">
        <v>18767</v>
      </c>
      <c r="G37" s="59" t="n">
        <v>18253</v>
      </c>
      <c r="H37" s="59" t="n">
        <v>126</v>
      </c>
      <c r="I37" s="59" t="n">
        <v>388</v>
      </c>
      <c r="J37" s="59" t="n">
        <v>87</v>
      </c>
      <c r="K37" s="59" t="n">
        <v>1046</v>
      </c>
      <c r="L37" s="59" t="n">
        <v>868</v>
      </c>
      <c r="M37" s="59" t="s">
        <v>39</v>
      </c>
      <c r="N37" s="59" t="n">
        <v>178</v>
      </c>
      <c r="O37" s="59" t="n">
        <v>621</v>
      </c>
      <c r="P37" s="59" t="n">
        <v>55778</v>
      </c>
      <c r="Q37" s="59" t="s">
        <v>39</v>
      </c>
      <c r="R37" s="59" t="n">
        <v>32</v>
      </c>
      <c r="S37" s="59" t="n">
        <v>592</v>
      </c>
      <c r="T37" s="61" t="s">
        <v>84</v>
      </c>
    </row>
    <row r="38" customFormat="false" ht="39" hidden="false" customHeight="true" outlineLevel="0" collapsed="false">
      <c r="A38" s="63"/>
      <c r="B38" s="64" t="s">
        <v>85</v>
      </c>
      <c r="C38" s="63"/>
      <c r="D38" s="65" t="n">
        <v>27729</v>
      </c>
      <c r="E38" s="66" t="n">
        <v>221</v>
      </c>
      <c r="F38" s="66" t="n">
        <v>17637</v>
      </c>
      <c r="G38" s="66" t="n">
        <v>16541</v>
      </c>
      <c r="H38" s="66" t="n">
        <v>867</v>
      </c>
      <c r="I38" s="66" t="n">
        <v>229</v>
      </c>
      <c r="J38" s="66" t="n">
        <v>143</v>
      </c>
      <c r="K38" s="66" t="n">
        <v>1569</v>
      </c>
      <c r="L38" s="66" t="n">
        <v>1236</v>
      </c>
      <c r="M38" s="66" t="n">
        <v>146</v>
      </c>
      <c r="N38" s="66" t="n">
        <v>187</v>
      </c>
      <c r="O38" s="66" t="n">
        <v>122</v>
      </c>
      <c r="P38" s="66" t="n">
        <v>8523</v>
      </c>
      <c r="Q38" s="66" t="n">
        <v>1</v>
      </c>
      <c r="R38" s="66" t="n">
        <v>13</v>
      </c>
      <c r="S38" s="66" t="n">
        <v>280</v>
      </c>
      <c r="T38" s="61" t="s">
        <v>82</v>
      </c>
    </row>
    <row r="39" customFormat="false" ht="17.45" hidden="false" customHeight="true" outlineLevel="0" collapsed="false">
      <c r="A39" s="67" t="s">
        <v>86</v>
      </c>
      <c r="B39" s="67"/>
      <c r="C39" s="68"/>
      <c r="Q39" s="67"/>
      <c r="S39" s="69" t="s">
        <v>87</v>
      </c>
    </row>
    <row r="40" customFormat="false" ht="17.45" hidden="false" customHeight="true" outlineLevel="0" collapsed="false">
      <c r="A40" s="70" t="s">
        <v>88</v>
      </c>
      <c r="B40" s="70"/>
      <c r="C40" s="68"/>
    </row>
    <row r="41" customFormat="false" ht="17.45" hidden="false" customHeight="true" outlineLevel="0" collapsed="false">
      <c r="A41" s="70" t="s">
        <v>89</v>
      </c>
      <c r="B41" s="70"/>
    </row>
    <row r="42" customFormat="false" ht="17.45" hidden="false" customHeight="true" outlineLevel="0" collapsed="false">
      <c r="B42" s="69"/>
    </row>
    <row r="43" customFormat="false" ht="17.25" hidden="false" customHeight="false" outlineLevel="0" collapsed="false">
      <c r="B43" s="3"/>
    </row>
    <row r="44" customFormat="false" ht="17.25" hidden="false" customHeight="false" outlineLevel="0" collapsed="false">
      <c r="B44" s="69"/>
    </row>
    <row r="45" customFormat="false" ht="17.25" hidden="false" customHeight="false" outlineLevel="0" collapsed="false">
      <c r="B45" s="3"/>
    </row>
    <row r="46" customFormat="false" ht="17.25" hidden="false" customHeight="false" outlineLevel="0" collapsed="false">
      <c r="B46" s="69"/>
    </row>
    <row r="47" customFormat="false" ht="17.25" hidden="false" customHeight="false" outlineLevel="0" collapsed="false">
      <c r="B47" s="69"/>
    </row>
    <row r="48" customFormat="false" ht="17.25" hidden="false" customHeight="false" outlineLevel="0" collapsed="false">
      <c r="B48" s="3"/>
    </row>
    <row r="49" customFormat="false" ht="17.25" hidden="false" customHeight="false" outlineLevel="0" collapsed="false">
      <c r="B49" s="69"/>
    </row>
    <row r="50" customFormat="false" ht="17.25" hidden="false" customHeight="false" outlineLevel="0" collapsed="false">
      <c r="B50" s="69"/>
    </row>
    <row r="51" customFormat="false" ht="17.25" hidden="false" customHeight="false" outlineLevel="0" collapsed="false">
      <c r="B51" s="3"/>
    </row>
    <row r="52" customFormat="false" ht="17.25" hidden="false" customHeight="false" outlineLevel="0" collapsed="false">
      <c r="B52" s="69"/>
    </row>
    <row r="53" customFormat="false" ht="17.25" hidden="false" customHeight="false" outlineLevel="0" collapsed="false">
      <c r="B53" s="3"/>
    </row>
    <row r="54" customFormat="false" ht="17.25" hidden="false" customHeight="false" outlineLevel="0" collapsed="false">
      <c r="B54" s="69"/>
    </row>
    <row r="55" customFormat="false" ht="17.25" hidden="false" customHeight="false" outlineLevel="0" collapsed="false">
      <c r="B55" s="69"/>
    </row>
    <row r="56" customFormat="false" ht="17.25" hidden="false" customHeight="false" outlineLevel="0" collapsed="false">
      <c r="B56" s="3"/>
    </row>
    <row r="57" customFormat="false" ht="17.25" hidden="false" customHeight="false" outlineLevel="0" collapsed="false">
      <c r="B57" s="69"/>
    </row>
    <row r="58" customFormat="false" ht="17.25" hidden="false" customHeight="false" outlineLevel="0" collapsed="false">
      <c r="B58" s="3"/>
    </row>
    <row r="59" customFormat="false" ht="17.25" hidden="false" customHeight="false" outlineLevel="0" collapsed="false">
      <c r="B59" s="69"/>
    </row>
    <row r="60" customFormat="false" ht="17.25" hidden="false" customHeight="false" outlineLevel="0" collapsed="false">
      <c r="B60" s="69"/>
    </row>
    <row r="61" customFormat="false" ht="17.25" hidden="false" customHeight="false" outlineLevel="0" collapsed="false">
      <c r="B61" s="3"/>
    </row>
    <row r="62" customFormat="false" ht="17.25" hidden="false" customHeight="false" outlineLevel="0" collapsed="false">
      <c r="B62" s="69"/>
    </row>
  </sheetData>
  <mergeCells count="19">
    <mergeCell ref="R3:S4"/>
    <mergeCell ref="D4:D6"/>
    <mergeCell ref="L4:M4"/>
    <mergeCell ref="O4:P4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農業&amp;R&amp;"ＭＳ ゴシック,Regular"&amp;14農業&amp;11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01:11:22Z</dcterms:created>
  <dc:creator>三重県</dc:creator>
  <dc:description/>
  <dc:language>en-US</dc:language>
  <cp:lastModifiedBy>mieken</cp:lastModifiedBy>
  <cp:lastPrinted>2015-12-21T01:14:02Z</cp:lastPrinted>
  <dcterms:modified xsi:type="dcterms:W3CDTF">2016-02-02T01:13:05Z</dcterms:modified>
  <cp:revision>0</cp:revision>
  <dc:subject/>
  <dc:title/>
</cp:coreProperties>
</file>