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37 販売金額別販売農家数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20"/>
        <rFont val="Noto Sans"/>
        <family val="2"/>
      </rPr>
      <t xml:space="preserve">３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農産物販売金額規模別販売農家数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.2.1</t>
    </r>
    <r>
      <rPr>
        <sz val="14"/>
        <rFont val="Noto Sans"/>
        <family val="2"/>
      </rPr>
      <t xml:space="preserve">現在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戸</t>
    </r>
  </si>
  <si>
    <t xml:space="preserve">計</t>
  </si>
  <si>
    <t xml:space="preserve">販 売
な し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
未満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
  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
   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～
   </t>
    </r>
    <r>
      <rPr>
        <sz val="14"/>
        <rFont val="ＭＳ 明朝"/>
        <family val="1"/>
        <charset val="128"/>
      </rPr>
      <t xml:space="preserve">300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
   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
  </t>
    </r>
    <r>
      <rPr>
        <sz val="14"/>
        <rFont val="ＭＳ 明朝"/>
        <family val="1"/>
        <charset val="128"/>
      </rPr>
      <t xml:space="preserve">700</t>
    </r>
  </si>
  <si>
    <r>
      <rPr>
        <sz val="14"/>
        <rFont val="ＭＳ 明朝"/>
        <family val="1"/>
        <charset val="128"/>
      </rPr>
      <t xml:space="preserve">700
</t>
    </r>
    <r>
      <rPr>
        <sz val="14"/>
        <rFont val="Noto Sans"/>
        <family val="2"/>
      </rPr>
      <t xml:space="preserve">～  
</t>
    </r>
    <r>
      <rPr>
        <sz val="14"/>
        <rFont val="ＭＳ 明朝"/>
        <family val="1"/>
        <charset val="128"/>
      </rPr>
      <t xml:space="preserve">1,000</t>
    </r>
  </si>
  <si>
    <r>
      <rPr>
        <sz val="14"/>
        <rFont val="ＭＳ 明朝"/>
        <family val="1"/>
        <charset val="128"/>
      </rPr>
      <t xml:space="preserve">1,000
</t>
    </r>
    <r>
      <rPr>
        <sz val="14"/>
        <rFont val="Noto Sans"/>
        <family val="2"/>
      </rPr>
      <t xml:space="preserve">～
</t>
    </r>
    <r>
      <rPr>
        <sz val="14"/>
        <rFont val="ＭＳ 明朝"/>
        <family val="1"/>
        <charset val="128"/>
      </rPr>
      <t xml:space="preserve">1,500</t>
    </r>
  </si>
  <si>
    <r>
      <rPr>
        <sz val="14"/>
        <rFont val="ＭＳ 明朝"/>
        <family val="1"/>
        <charset val="128"/>
      </rPr>
      <t xml:space="preserve">1,500
</t>
    </r>
    <r>
      <rPr>
        <sz val="14"/>
        <rFont val="Noto Sans"/>
        <family val="2"/>
      </rPr>
      <t xml:space="preserve">～
</t>
    </r>
    <r>
      <rPr>
        <sz val="14"/>
        <rFont val="ＭＳ 明朝"/>
        <family val="1"/>
        <charset val="128"/>
      </rPr>
      <t xml:space="preserve">2,000</t>
    </r>
  </si>
  <si>
    <r>
      <rPr>
        <sz val="14"/>
        <rFont val="ＭＳ 明朝"/>
        <family val="1"/>
        <charset val="128"/>
      </rPr>
      <t xml:space="preserve">2,000
</t>
    </r>
    <r>
      <rPr>
        <sz val="14"/>
        <rFont val="Noto Sans"/>
        <family val="2"/>
      </rPr>
      <t xml:space="preserve">～
</t>
    </r>
    <r>
      <rPr>
        <sz val="14"/>
        <rFont val="ＭＳ 明朝"/>
        <family val="1"/>
        <charset val="128"/>
      </rPr>
      <t xml:space="preserve">3,000</t>
    </r>
  </si>
  <si>
    <r>
      <rPr>
        <sz val="14"/>
        <rFont val="ＭＳ 明朝"/>
        <family val="1"/>
        <charset val="128"/>
      </rPr>
      <t xml:space="preserve">3,000
</t>
    </r>
    <r>
      <rPr>
        <sz val="14"/>
        <rFont val="Noto Sans"/>
        <family val="2"/>
      </rPr>
      <t xml:space="preserve">～
</t>
    </r>
    <r>
      <rPr>
        <sz val="14"/>
        <rFont val="ＭＳ 明朝"/>
        <family val="1"/>
        <charset val="128"/>
      </rPr>
      <t xml:space="preserve">5,000</t>
    </r>
  </si>
  <si>
    <r>
      <rPr>
        <sz val="14"/>
        <rFont val="ＭＳ 明朝"/>
        <family val="1"/>
        <charset val="128"/>
      </rPr>
      <t xml:space="preserve">5,000</t>
    </r>
    <r>
      <rPr>
        <sz val="14"/>
        <rFont val="Noto Sans"/>
        <family val="2"/>
      </rPr>
      <t xml:space="preserve">万
～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億円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億円
以上</t>
    </r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-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   資料 農林水産省、戦略企画部統計課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△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2" width="17.3"/>
    <col collapsed="false" customWidth="true" hidden="false" outlineLevel="0" max="3" min="3" style="1" width="0.97"/>
    <col collapsed="false" customWidth="true" hidden="false" outlineLevel="0" max="4" min="4" style="1" width="11.49"/>
    <col collapsed="false" customWidth="true" hidden="false" outlineLevel="0" max="6" min="5" style="1" width="10.38"/>
    <col collapsed="false" customWidth="true" hidden="false" outlineLevel="0" max="8" min="7" style="1" width="11.21"/>
    <col collapsed="false" customWidth="true" hidden="false" outlineLevel="0" max="11" min="9" style="1" width="10.38"/>
    <col collapsed="false" customWidth="true" hidden="false" outlineLevel="0" max="18" min="12" style="1" width="9.96"/>
    <col collapsed="false" customWidth="false" hidden="false" outlineLevel="0" max="257" min="19" style="1" width="11.77"/>
  </cols>
  <sheetData>
    <row r="1" s="3" customFormat="tru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27.6" hidden="tru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s="3" customFormat="true" ht="27.6" hidden="tru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s="3" customFormat="true" ht="27.6" hidden="tru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24.9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1</v>
      </c>
    </row>
    <row r="6" s="19" customFormat="true" ht="87.95" hidden="false" customHeight="true" outlineLevel="0" collapsed="false">
      <c r="A6" s="12"/>
      <c r="B6" s="13"/>
      <c r="C6" s="14"/>
      <c r="D6" s="15" t="s">
        <v>2</v>
      </c>
      <c r="E6" s="16" t="s">
        <v>3</v>
      </c>
      <c r="F6" s="17" t="s">
        <v>4</v>
      </c>
      <c r="G6" s="17" t="s">
        <v>5</v>
      </c>
      <c r="H6" s="17" t="s">
        <v>6</v>
      </c>
      <c r="I6" s="17" t="s">
        <v>7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7" t="s">
        <v>13</v>
      </c>
      <c r="P6" s="17" t="s">
        <v>14</v>
      </c>
      <c r="Q6" s="17" t="s">
        <v>15</v>
      </c>
      <c r="R6" s="18" t="s">
        <v>16</v>
      </c>
    </row>
    <row r="7" s="24" customFormat="true" ht="39" hidden="false" customHeight="true" outlineLevel="0" collapsed="false">
      <c r="A7" s="20"/>
      <c r="B7" s="21" t="s">
        <v>17</v>
      </c>
      <c r="C7" s="20"/>
      <c r="D7" s="22" t="n">
        <f aca="false">SUM(D9:D38)</f>
        <v>32965</v>
      </c>
      <c r="E7" s="23" t="n">
        <f aca="false">SUM(E9:E38)</f>
        <v>4593</v>
      </c>
      <c r="F7" s="23" t="n">
        <f aca="false">SUM(F9:F38)</f>
        <v>15243</v>
      </c>
      <c r="G7" s="23" t="n">
        <f aca="false">SUM(G9:G38)</f>
        <v>6267</v>
      </c>
      <c r="H7" s="23" t="n">
        <f aca="false">SUM(H9:H38)</f>
        <v>3210</v>
      </c>
      <c r="I7" s="23" t="n">
        <f aca="false">SUM(I9:I38)</f>
        <v>1073</v>
      </c>
      <c r="J7" s="23" t="n">
        <f aca="false">SUM(J9:J38)</f>
        <v>871</v>
      </c>
      <c r="K7" s="23" t="n">
        <f aca="false">SUM(K9:K38)</f>
        <v>419</v>
      </c>
      <c r="L7" s="23" t="n">
        <f aca="false">SUM(L9:L38)</f>
        <v>423</v>
      </c>
      <c r="M7" s="23" t="n">
        <f aca="false">SUM(M9:M38)</f>
        <v>314</v>
      </c>
      <c r="N7" s="23" t="n">
        <f aca="false">SUM(N9:N38)</f>
        <v>157</v>
      </c>
      <c r="O7" s="23" t="n">
        <f aca="false">SUM(O9:O38)</f>
        <v>169</v>
      </c>
      <c r="P7" s="23" t="n">
        <f aca="false">SUM(P9:P38)</f>
        <v>110</v>
      </c>
      <c r="Q7" s="23" t="n">
        <f aca="false">SUM(Q9:Q38)</f>
        <v>68</v>
      </c>
      <c r="R7" s="23" t="n">
        <f aca="false">SUM(R9:R38)</f>
        <v>48</v>
      </c>
      <c r="S7" s="23"/>
    </row>
    <row r="8" customFormat="false" ht="20.1" hidden="false" customHeight="true" outlineLevel="0" collapsed="false">
      <c r="D8" s="25"/>
    </row>
    <row r="9" customFormat="false" ht="39" hidden="false" customHeight="true" outlineLevel="0" collapsed="false">
      <c r="B9" s="26" t="s">
        <v>18</v>
      </c>
      <c r="C9" s="26"/>
      <c r="D9" s="25" t="n">
        <f aca="false">SUM(E9:R9)</f>
        <v>5079</v>
      </c>
      <c r="E9" s="27" t="n">
        <v>907</v>
      </c>
      <c r="F9" s="27" t="n">
        <v>2688</v>
      </c>
      <c r="G9" s="28" t="n">
        <v>808</v>
      </c>
      <c r="H9" s="28" t="n">
        <v>319</v>
      </c>
      <c r="I9" s="27" t="n">
        <v>101</v>
      </c>
      <c r="J9" s="28" t="n">
        <v>96</v>
      </c>
      <c r="K9" s="27" t="n">
        <v>52</v>
      </c>
      <c r="L9" s="27" t="n">
        <v>44</v>
      </c>
      <c r="M9" s="27" t="n">
        <v>36</v>
      </c>
      <c r="N9" s="27" t="n">
        <v>9</v>
      </c>
      <c r="O9" s="29" t="n">
        <v>8</v>
      </c>
      <c r="P9" s="29" t="n">
        <v>7</v>
      </c>
      <c r="Q9" s="29" t="n">
        <v>3</v>
      </c>
      <c r="R9" s="30" t="n">
        <v>1</v>
      </c>
    </row>
    <row r="10" customFormat="false" ht="39" hidden="false" customHeight="true" outlineLevel="0" collapsed="false">
      <c r="B10" s="26" t="s">
        <v>19</v>
      </c>
      <c r="C10" s="26"/>
      <c r="D10" s="25" t="n">
        <f aca="false">SUM(E10:R10)</f>
        <v>2586</v>
      </c>
      <c r="E10" s="27" t="n">
        <v>345</v>
      </c>
      <c r="F10" s="27" t="n">
        <v>1331</v>
      </c>
      <c r="G10" s="28" t="n">
        <v>377</v>
      </c>
      <c r="H10" s="28" t="n">
        <v>193</v>
      </c>
      <c r="I10" s="27" t="n">
        <v>82</v>
      </c>
      <c r="J10" s="28" t="n">
        <v>69</v>
      </c>
      <c r="K10" s="27" t="n">
        <v>49</v>
      </c>
      <c r="L10" s="27" t="n">
        <v>47</v>
      </c>
      <c r="M10" s="27" t="n">
        <v>29</v>
      </c>
      <c r="N10" s="27" t="n">
        <v>20</v>
      </c>
      <c r="O10" s="29" t="n">
        <v>18</v>
      </c>
      <c r="P10" s="29" t="n">
        <v>12</v>
      </c>
      <c r="Q10" s="29" t="n">
        <v>10</v>
      </c>
      <c r="R10" s="30" t="n">
        <v>4</v>
      </c>
    </row>
    <row r="11" customFormat="false" ht="39" hidden="false" customHeight="true" outlineLevel="0" collapsed="false">
      <c r="B11" s="26" t="s">
        <v>20</v>
      </c>
      <c r="C11" s="26"/>
      <c r="D11" s="25" t="n">
        <f aca="false">SUM(E11:R11)</f>
        <v>1860</v>
      </c>
      <c r="E11" s="27" t="n">
        <v>171</v>
      </c>
      <c r="F11" s="27" t="n">
        <v>784</v>
      </c>
      <c r="G11" s="28" t="n">
        <v>391</v>
      </c>
      <c r="H11" s="28" t="n">
        <v>228</v>
      </c>
      <c r="I11" s="27" t="n">
        <v>81</v>
      </c>
      <c r="J11" s="28" t="n">
        <v>70</v>
      </c>
      <c r="K11" s="27" t="n">
        <v>36</v>
      </c>
      <c r="L11" s="27" t="n">
        <v>36</v>
      </c>
      <c r="M11" s="27" t="n">
        <v>35</v>
      </c>
      <c r="N11" s="27" t="n">
        <v>11</v>
      </c>
      <c r="O11" s="29" t="n">
        <v>10</v>
      </c>
      <c r="P11" s="29" t="n">
        <v>4</v>
      </c>
      <c r="Q11" s="29" t="n">
        <v>2</v>
      </c>
      <c r="R11" s="30" t="n">
        <v>1</v>
      </c>
    </row>
    <row r="12" customFormat="false" ht="39" hidden="false" customHeight="true" outlineLevel="0" collapsed="false">
      <c r="B12" s="26" t="s">
        <v>21</v>
      </c>
      <c r="C12" s="26"/>
      <c r="D12" s="25" t="n">
        <f aca="false">SUM(E12:R12)</f>
        <v>4110</v>
      </c>
      <c r="E12" s="27" t="n">
        <v>608</v>
      </c>
      <c r="F12" s="27" t="n">
        <v>1674</v>
      </c>
      <c r="G12" s="28" t="n">
        <v>928</v>
      </c>
      <c r="H12" s="28" t="n">
        <v>468</v>
      </c>
      <c r="I12" s="27" t="n">
        <v>150</v>
      </c>
      <c r="J12" s="28" t="n">
        <v>117</v>
      </c>
      <c r="K12" s="27" t="n">
        <v>48</v>
      </c>
      <c r="L12" s="27" t="n">
        <v>39</v>
      </c>
      <c r="M12" s="27" t="n">
        <v>35</v>
      </c>
      <c r="N12" s="27" t="n">
        <v>10</v>
      </c>
      <c r="O12" s="29" t="n">
        <v>17</v>
      </c>
      <c r="P12" s="29" t="n">
        <v>9</v>
      </c>
      <c r="Q12" s="29" t="n">
        <v>5</v>
      </c>
      <c r="R12" s="30" t="n">
        <v>2</v>
      </c>
    </row>
    <row r="13" customFormat="false" ht="39" hidden="false" customHeight="true" outlineLevel="0" collapsed="false">
      <c r="B13" s="26" t="s">
        <v>22</v>
      </c>
      <c r="C13" s="26"/>
      <c r="D13" s="25" t="n">
        <f aca="false">SUM(E13:R13)</f>
        <v>1576</v>
      </c>
      <c r="E13" s="27" t="n">
        <v>237</v>
      </c>
      <c r="F13" s="27" t="n">
        <v>864</v>
      </c>
      <c r="G13" s="28" t="n">
        <v>268</v>
      </c>
      <c r="H13" s="28" t="n">
        <v>97</v>
      </c>
      <c r="I13" s="27" t="n">
        <v>30</v>
      </c>
      <c r="J13" s="28" t="n">
        <v>25</v>
      </c>
      <c r="K13" s="27" t="n">
        <v>5</v>
      </c>
      <c r="L13" s="27" t="n">
        <v>10</v>
      </c>
      <c r="M13" s="27" t="n">
        <v>13</v>
      </c>
      <c r="N13" s="27" t="n">
        <v>11</v>
      </c>
      <c r="O13" s="29" t="n">
        <v>7</v>
      </c>
      <c r="P13" s="29" t="n">
        <v>6</v>
      </c>
      <c r="Q13" s="27" t="n">
        <v>2</v>
      </c>
      <c r="R13" s="30" t="n">
        <v>1</v>
      </c>
    </row>
    <row r="14" customFormat="false" ht="39" hidden="false" customHeight="true" outlineLevel="0" collapsed="false">
      <c r="B14" s="26" t="s">
        <v>23</v>
      </c>
      <c r="C14" s="26"/>
      <c r="D14" s="25" t="n">
        <f aca="false">SUM(E14:R14)</f>
        <v>2857</v>
      </c>
      <c r="E14" s="27" t="n">
        <v>252</v>
      </c>
      <c r="F14" s="27" t="n">
        <v>1019</v>
      </c>
      <c r="G14" s="28" t="n">
        <v>677</v>
      </c>
      <c r="H14" s="28" t="n">
        <v>409</v>
      </c>
      <c r="I14" s="27" t="n">
        <v>116</v>
      </c>
      <c r="J14" s="28" t="n">
        <v>86</v>
      </c>
      <c r="K14" s="27" t="n">
        <v>47</v>
      </c>
      <c r="L14" s="27" t="n">
        <v>74</v>
      </c>
      <c r="M14" s="27" t="n">
        <v>58</v>
      </c>
      <c r="N14" s="27" t="n">
        <v>27</v>
      </c>
      <c r="O14" s="29" t="n">
        <v>35</v>
      </c>
      <c r="P14" s="29" t="n">
        <v>17</v>
      </c>
      <c r="Q14" s="29" t="n">
        <v>19</v>
      </c>
      <c r="R14" s="30" t="n">
        <v>21</v>
      </c>
    </row>
    <row r="15" customFormat="false" ht="39" hidden="false" customHeight="true" outlineLevel="0" collapsed="false">
      <c r="B15" s="26" t="s">
        <v>24</v>
      </c>
      <c r="C15" s="26"/>
      <c r="D15" s="25" t="n">
        <f aca="false">SUM(E15:R15)</f>
        <v>914</v>
      </c>
      <c r="E15" s="27" t="n">
        <v>111</v>
      </c>
      <c r="F15" s="27" t="n">
        <v>496</v>
      </c>
      <c r="G15" s="28" t="n">
        <v>168</v>
      </c>
      <c r="H15" s="28" t="n">
        <v>67</v>
      </c>
      <c r="I15" s="27" t="n">
        <v>25</v>
      </c>
      <c r="J15" s="28" t="n">
        <v>8</v>
      </c>
      <c r="K15" s="27" t="n">
        <v>8</v>
      </c>
      <c r="L15" s="27" t="n">
        <v>7</v>
      </c>
      <c r="M15" s="27" t="n">
        <v>13</v>
      </c>
      <c r="N15" s="27" t="n">
        <v>4</v>
      </c>
      <c r="O15" s="29" t="n">
        <v>4</v>
      </c>
      <c r="P15" s="29" t="n">
        <v>2</v>
      </c>
      <c r="Q15" s="29" t="n">
        <v>1</v>
      </c>
      <c r="R15" s="30" t="n">
        <v>0</v>
      </c>
    </row>
    <row r="16" customFormat="false" ht="39" hidden="false" customHeight="true" outlineLevel="0" collapsed="false">
      <c r="B16" s="26" t="s">
        <v>25</v>
      </c>
      <c r="C16" s="26"/>
      <c r="D16" s="25" t="n">
        <f aca="false">SUM(E16:R16)</f>
        <v>27</v>
      </c>
      <c r="E16" s="27" t="n">
        <v>8</v>
      </c>
      <c r="F16" s="27" t="n">
        <v>6</v>
      </c>
      <c r="G16" s="28" t="n">
        <v>1</v>
      </c>
      <c r="H16" s="28" t="n">
        <v>6</v>
      </c>
      <c r="I16" s="27" t="n">
        <v>3</v>
      </c>
      <c r="J16" s="28" t="n">
        <v>1</v>
      </c>
      <c r="K16" s="27" t="n">
        <v>2</v>
      </c>
      <c r="L16" s="27" t="s">
        <v>26</v>
      </c>
      <c r="M16" s="27" t="s">
        <v>26</v>
      </c>
      <c r="N16" s="27" t="s">
        <v>26</v>
      </c>
      <c r="O16" s="29" t="s">
        <v>26</v>
      </c>
      <c r="P16" s="29" t="s">
        <v>26</v>
      </c>
      <c r="Q16" s="29" t="s">
        <v>26</v>
      </c>
      <c r="R16" s="30" t="n">
        <v>0</v>
      </c>
    </row>
    <row r="17" customFormat="false" ht="39" hidden="false" customHeight="true" outlineLevel="0" collapsed="false">
      <c r="B17" s="26" t="s">
        <v>27</v>
      </c>
      <c r="C17" s="26"/>
      <c r="D17" s="25" t="n">
        <f aca="false">SUM(E17:R17)</f>
        <v>1047</v>
      </c>
      <c r="E17" s="27" t="n">
        <v>202</v>
      </c>
      <c r="F17" s="27" t="n">
        <v>576</v>
      </c>
      <c r="G17" s="28" t="n">
        <v>145</v>
      </c>
      <c r="H17" s="28" t="n">
        <v>48</v>
      </c>
      <c r="I17" s="27" t="n">
        <v>20</v>
      </c>
      <c r="J17" s="28" t="n">
        <v>18</v>
      </c>
      <c r="K17" s="27" t="n">
        <v>6</v>
      </c>
      <c r="L17" s="27" t="n">
        <v>9</v>
      </c>
      <c r="M17" s="27" t="n">
        <v>4</v>
      </c>
      <c r="N17" s="27" t="n">
        <v>5</v>
      </c>
      <c r="O17" s="27" t="n">
        <v>7</v>
      </c>
      <c r="P17" s="27" t="n">
        <v>1</v>
      </c>
      <c r="Q17" s="27" t="n">
        <v>5</v>
      </c>
      <c r="R17" s="31" t="n">
        <v>1</v>
      </c>
    </row>
    <row r="18" customFormat="false" ht="39" hidden="false" customHeight="true" outlineLevel="0" collapsed="false">
      <c r="B18" s="26" t="s">
        <v>28</v>
      </c>
      <c r="C18" s="26"/>
      <c r="D18" s="25" t="n">
        <f aca="false">SUM(E18:R18)</f>
        <v>260</v>
      </c>
      <c r="E18" s="27" t="n">
        <v>89</v>
      </c>
      <c r="F18" s="27" t="n">
        <v>141</v>
      </c>
      <c r="G18" s="28" t="n">
        <v>22</v>
      </c>
      <c r="H18" s="28" t="n">
        <v>5</v>
      </c>
      <c r="I18" s="27" t="n">
        <v>2</v>
      </c>
      <c r="J18" s="28" t="n">
        <v>1</v>
      </c>
      <c r="K18" s="27" t="s">
        <v>26</v>
      </c>
      <c r="L18" s="27" t="s">
        <v>26</v>
      </c>
      <c r="M18" s="27" t="s">
        <v>26</v>
      </c>
      <c r="N18" s="27" t="s">
        <v>26</v>
      </c>
      <c r="O18" s="29" t="s">
        <v>26</v>
      </c>
      <c r="P18" s="29" t="s">
        <v>26</v>
      </c>
      <c r="Q18" s="29" t="s">
        <v>26</v>
      </c>
      <c r="R18" s="30" t="n">
        <v>0</v>
      </c>
    </row>
    <row r="19" customFormat="false" ht="39" hidden="false" customHeight="true" outlineLevel="0" collapsed="false">
      <c r="B19" s="26" t="s">
        <v>29</v>
      </c>
      <c r="C19" s="26"/>
      <c r="D19" s="25" t="n">
        <f aca="false">SUM(E19:R19)</f>
        <v>296</v>
      </c>
      <c r="E19" s="27" t="n">
        <v>75</v>
      </c>
      <c r="F19" s="27" t="n">
        <v>103</v>
      </c>
      <c r="G19" s="28" t="n">
        <v>42</v>
      </c>
      <c r="H19" s="28" t="n">
        <v>33</v>
      </c>
      <c r="I19" s="27" t="n">
        <v>15</v>
      </c>
      <c r="J19" s="27" t="n">
        <v>11</v>
      </c>
      <c r="K19" s="27" t="n">
        <v>5</v>
      </c>
      <c r="L19" s="27" t="n">
        <v>6</v>
      </c>
      <c r="M19" s="27" t="n">
        <v>2</v>
      </c>
      <c r="N19" s="27" t="s">
        <v>26</v>
      </c>
      <c r="O19" s="27" t="n">
        <v>3</v>
      </c>
      <c r="P19" s="29" t="s">
        <v>26</v>
      </c>
      <c r="Q19" s="27" t="s">
        <v>26</v>
      </c>
      <c r="R19" s="31" t="n">
        <v>1</v>
      </c>
    </row>
    <row r="20" customFormat="false" ht="39" hidden="false" customHeight="true" outlineLevel="0" collapsed="false">
      <c r="B20" s="26" t="s">
        <v>30</v>
      </c>
      <c r="C20" s="26"/>
      <c r="D20" s="25" t="n">
        <f aca="false">SUM(E20:R20)</f>
        <v>1314</v>
      </c>
      <c r="E20" s="27" t="n">
        <v>385</v>
      </c>
      <c r="F20" s="27" t="n">
        <v>680</v>
      </c>
      <c r="G20" s="28" t="n">
        <v>118</v>
      </c>
      <c r="H20" s="28" t="n">
        <v>55</v>
      </c>
      <c r="I20" s="27" t="n">
        <v>13</v>
      </c>
      <c r="J20" s="28" t="n">
        <v>29</v>
      </c>
      <c r="K20" s="27" t="n">
        <v>7</v>
      </c>
      <c r="L20" s="27" t="n">
        <v>8</v>
      </c>
      <c r="M20" s="27" t="n">
        <v>5</v>
      </c>
      <c r="N20" s="27" t="n">
        <v>3</v>
      </c>
      <c r="O20" s="29" t="n">
        <v>4</v>
      </c>
      <c r="P20" s="29" t="n">
        <v>3</v>
      </c>
      <c r="Q20" s="27" t="n">
        <v>2</v>
      </c>
      <c r="R20" s="30" t="n">
        <v>2</v>
      </c>
    </row>
    <row r="21" customFormat="false" ht="39" hidden="false" customHeight="true" outlineLevel="0" collapsed="false">
      <c r="B21" s="26" t="s">
        <v>31</v>
      </c>
      <c r="C21" s="26"/>
      <c r="D21" s="25" t="n">
        <f aca="false">SUM(E21:R21)</f>
        <v>445</v>
      </c>
      <c r="E21" s="27" t="n">
        <v>116</v>
      </c>
      <c r="F21" s="27" t="n">
        <v>202</v>
      </c>
      <c r="G21" s="28" t="n">
        <v>49</v>
      </c>
      <c r="H21" s="28" t="n">
        <v>26</v>
      </c>
      <c r="I21" s="27" t="n">
        <v>12</v>
      </c>
      <c r="J21" s="28" t="n">
        <v>17</v>
      </c>
      <c r="K21" s="27" t="n">
        <v>6</v>
      </c>
      <c r="L21" s="27" t="n">
        <v>7</v>
      </c>
      <c r="M21" s="27" t="n">
        <v>1</v>
      </c>
      <c r="N21" s="27" t="n">
        <v>1</v>
      </c>
      <c r="O21" s="29" t="n">
        <v>3</v>
      </c>
      <c r="P21" s="29" t="n">
        <v>1</v>
      </c>
      <c r="Q21" s="27" t="n">
        <v>2</v>
      </c>
      <c r="R21" s="30" t="n">
        <v>2</v>
      </c>
    </row>
    <row r="22" customFormat="false" ht="39" hidden="false" customHeight="true" outlineLevel="0" collapsed="false">
      <c r="B22" s="26" t="s">
        <v>32</v>
      </c>
      <c r="C22" s="26"/>
      <c r="D22" s="25" t="n">
        <f aca="false">SUM(E22:R22)</f>
        <v>3918</v>
      </c>
      <c r="E22" s="27" t="n">
        <v>305</v>
      </c>
      <c r="F22" s="27" t="n">
        <v>1779</v>
      </c>
      <c r="G22" s="28" t="n">
        <v>1061</v>
      </c>
      <c r="H22" s="28" t="n">
        <v>458</v>
      </c>
      <c r="I22" s="27" t="n">
        <v>116</v>
      </c>
      <c r="J22" s="28" t="n">
        <v>81</v>
      </c>
      <c r="K22" s="27" t="n">
        <v>32</v>
      </c>
      <c r="L22" s="27" t="n">
        <v>32</v>
      </c>
      <c r="M22" s="27" t="n">
        <v>22</v>
      </c>
      <c r="N22" s="27" t="n">
        <v>4</v>
      </c>
      <c r="O22" s="29" t="n">
        <v>12</v>
      </c>
      <c r="P22" s="29" t="n">
        <v>12</v>
      </c>
      <c r="Q22" s="27" t="n">
        <v>1</v>
      </c>
      <c r="R22" s="30" t="n">
        <v>3</v>
      </c>
    </row>
    <row r="23" customFormat="false" ht="20.1" hidden="false" customHeight="true" outlineLevel="0" collapsed="false">
      <c r="B23" s="32"/>
      <c r="D23" s="25"/>
      <c r="E23" s="29"/>
      <c r="F23" s="29"/>
      <c r="G23" s="29"/>
      <c r="H23" s="29"/>
      <c r="I23" s="27"/>
      <c r="J23" s="29"/>
      <c r="K23" s="29"/>
      <c r="L23" s="29"/>
      <c r="M23" s="29"/>
      <c r="N23" s="29"/>
      <c r="O23" s="29"/>
      <c r="P23" s="29"/>
      <c r="Q23" s="29"/>
      <c r="R23" s="30" t="n">
        <v>0</v>
      </c>
    </row>
    <row r="24" customFormat="false" ht="39" hidden="false" customHeight="true" outlineLevel="0" collapsed="false">
      <c r="B24" s="26" t="s">
        <v>33</v>
      </c>
      <c r="C24" s="26"/>
      <c r="D24" s="25" t="n">
        <f aca="false">SUM(E24:R24)</f>
        <v>327</v>
      </c>
      <c r="E24" s="27" t="n">
        <v>33</v>
      </c>
      <c r="F24" s="27" t="n">
        <v>66</v>
      </c>
      <c r="G24" s="28" t="n">
        <v>86</v>
      </c>
      <c r="H24" s="28" t="n">
        <v>53</v>
      </c>
      <c r="I24" s="27" t="n">
        <v>12</v>
      </c>
      <c r="J24" s="28" t="n">
        <v>7</v>
      </c>
      <c r="K24" s="27" t="n">
        <v>10</v>
      </c>
      <c r="L24" s="27" t="n">
        <v>8</v>
      </c>
      <c r="M24" s="27" t="n">
        <v>12</v>
      </c>
      <c r="N24" s="27" t="n">
        <v>14</v>
      </c>
      <c r="O24" s="29" t="n">
        <v>16</v>
      </c>
      <c r="P24" s="29" t="n">
        <v>6</v>
      </c>
      <c r="Q24" s="29" t="n">
        <v>3</v>
      </c>
      <c r="R24" s="30" t="n">
        <v>1</v>
      </c>
    </row>
    <row r="25" customFormat="false" ht="39" hidden="false" customHeight="true" outlineLevel="0" collapsed="false">
      <c r="B25" s="26" t="s">
        <v>34</v>
      </c>
      <c r="C25" s="26"/>
      <c r="D25" s="25" t="n">
        <f aca="false">SUM(E25:R25)</f>
        <v>355</v>
      </c>
      <c r="E25" s="27" t="n">
        <v>66</v>
      </c>
      <c r="F25" s="27" t="n">
        <v>225</v>
      </c>
      <c r="G25" s="28" t="n">
        <v>38</v>
      </c>
      <c r="H25" s="28" t="n">
        <v>13</v>
      </c>
      <c r="I25" s="29" t="n">
        <v>2</v>
      </c>
      <c r="J25" s="28" t="n">
        <v>2</v>
      </c>
      <c r="K25" s="27" t="n">
        <v>2</v>
      </c>
      <c r="L25" s="27" t="n">
        <v>4</v>
      </c>
      <c r="M25" s="27" t="s">
        <v>26</v>
      </c>
      <c r="N25" s="27" t="s">
        <v>26</v>
      </c>
      <c r="O25" s="29" t="n">
        <v>1</v>
      </c>
      <c r="P25" s="29" t="n">
        <v>2</v>
      </c>
      <c r="Q25" s="29" t="s">
        <v>26</v>
      </c>
      <c r="R25" s="30" t="n">
        <v>0</v>
      </c>
    </row>
    <row r="26" customFormat="false" ht="39" hidden="false" customHeight="true" outlineLevel="0" collapsed="false">
      <c r="B26" s="26" t="s">
        <v>35</v>
      </c>
      <c r="C26" s="26"/>
      <c r="D26" s="25" t="n">
        <f aca="false">SUM(E26:R26)</f>
        <v>762</v>
      </c>
      <c r="E26" s="27" t="n">
        <v>94</v>
      </c>
      <c r="F26" s="27" t="n">
        <v>426</v>
      </c>
      <c r="G26" s="28" t="n">
        <v>106</v>
      </c>
      <c r="H26" s="28" t="n">
        <v>55</v>
      </c>
      <c r="I26" s="27" t="n">
        <v>33</v>
      </c>
      <c r="J26" s="28" t="n">
        <v>20</v>
      </c>
      <c r="K26" s="27" t="n">
        <v>7</v>
      </c>
      <c r="L26" s="27" t="n">
        <v>7</v>
      </c>
      <c r="M26" s="27" t="n">
        <v>5</v>
      </c>
      <c r="N26" s="27" t="n">
        <v>3</v>
      </c>
      <c r="O26" s="29" t="n">
        <v>3</v>
      </c>
      <c r="P26" s="29" t="n">
        <v>3</v>
      </c>
      <c r="Q26" s="29" t="s">
        <v>26</v>
      </c>
      <c r="R26" s="30" t="n">
        <v>0</v>
      </c>
    </row>
    <row r="27" customFormat="false" ht="39" hidden="false" customHeight="true" outlineLevel="0" collapsed="false">
      <c r="B27" s="26" t="s">
        <v>36</v>
      </c>
      <c r="C27" s="26"/>
      <c r="D27" s="25" t="n">
        <f aca="false">SUM(E27:R27)</f>
        <v>73</v>
      </c>
      <c r="E27" s="27" t="n">
        <v>10</v>
      </c>
      <c r="F27" s="27" t="n">
        <v>46</v>
      </c>
      <c r="G27" s="28" t="n">
        <v>7</v>
      </c>
      <c r="H27" s="28" t="n">
        <v>4</v>
      </c>
      <c r="I27" s="27" t="n">
        <v>1</v>
      </c>
      <c r="J27" s="28" t="n">
        <v>1</v>
      </c>
      <c r="K27" s="27" t="s">
        <v>26</v>
      </c>
      <c r="L27" s="27" t="n">
        <v>1</v>
      </c>
      <c r="M27" s="27" t="n">
        <v>2</v>
      </c>
      <c r="N27" s="27" t="n">
        <v>1</v>
      </c>
      <c r="O27" s="29" t="s">
        <v>26</v>
      </c>
      <c r="P27" s="29" t="s">
        <v>26</v>
      </c>
      <c r="Q27" s="29" t="s">
        <v>26</v>
      </c>
      <c r="R27" s="30" t="n">
        <v>0</v>
      </c>
    </row>
    <row r="28" customFormat="false" ht="39" hidden="false" customHeight="true" outlineLevel="0" collapsed="false">
      <c r="B28" s="26" t="s">
        <v>37</v>
      </c>
      <c r="C28" s="26"/>
      <c r="D28" s="25" t="n">
        <f aca="false">SUM(E28:R28)</f>
        <v>115</v>
      </c>
      <c r="E28" s="27" t="n">
        <v>42</v>
      </c>
      <c r="F28" s="27" t="n">
        <v>67</v>
      </c>
      <c r="G28" s="28" t="n">
        <v>5</v>
      </c>
      <c r="H28" s="28" t="n">
        <v>1</v>
      </c>
      <c r="I28" s="27" t="s">
        <v>26</v>
      </c>
      <c r="J28" s="28" t="s">
        <v>26</v>
      </c>
      <c r="K28" s="27" t="s">
        <v>26</v>
      </c>
      <c r="L28" s="27" t="s">
        <v>26</v>
      </c>
      <c r="M28" s="27" t="s">
        <v>26</v>
      </c>
      <c r="N28" s="27" t="s">
        <v>26</v>
      </c>
      <c r="O28" s="29" t="s">
        <v>26</v>
      </c>
      <c r="P28" s="29" t="s">
        <v>26</v>
      </c>
      <c r="Q28" s="29" t="s">
        <v>26</v>
      </c>
      <c r="R28" s="30" t="n">
        <v>0</v>
      </c>
    </row>
    <row r="29" customFormat="false" ht="39" hidden="false" customHeight="true" outlineLevel="0" collapsed="false">
      <c r="B29" s="26" t="s">
        <v>38</v>
      </c>
      <c r="C29" s="26"/>
      <c r="D29" s="25" t="n">
        <f aca="false">SUM(E29:R29)</f>
        <v>1092</v>
      </c>
      <c r="E29" s="27" t="n">
        <v>81</v>
      </c>
      <c r="F29" s="27" t="n">
        <v>556</v>
      </c>
      <c r="G29" s="28" t="n">
        <v>219</v>
      </c>
      <c r="H29" s="28" t="n">
        <v>116</v>
      </c>
      <c r="I29" s="27" t="n">
        <v>30</v>
      </c>
      <c r="J29" s="28" t="n">
        <v>32</v>
      </c>
      <c r="K29" s="27" t="n">
        <v>16</v>
      </c>
      <c r="L29" s="27" t="n">
        <v>10</v>
      </c>
      <c r="M29" s="27" t="n">
        <v>12</v>
      </c>
      <c r="N29" s="27" t="n">
        <v>11</v>
      </c>
      <c r="O29" s="29" t="n">
        <v>5</v>
      </c>
      <c r="P29" s="29" t="n">
        <v>1</v>
      </c>
      <c r="Q29" s="29" t="n">
        <v>1</v>
      </c>
      <c r="R29" s="30" t="n">
        <v>2</v>
      </c>
    </row>
    <row r="30" customFormat="false" ht="39" hidden="false" customHeight="true" outlineLevel="0" collapsed="false">
      <c r="B30" s="26" t="s">
        <v>39</v>
      </c>
      <c r="C30" s="26"/>
      <c r="D30" s="25" t="n">
        <f aca="false">SUM(E30:R30)</f>
        <v>861</v>
      </c>
      <c r="E30" s="27" t="n">
        <v>52</v>
      </c>
      <c r="F30" s="27" t="n">
        <v>305</v>
      </c>
      <c r="G30" s="28" t="n">
        <v>228</v>
      </c>
      <c r="H30" s="28" t="n">
        <v>161</v>
      </c>
      <c r="I30" s="27" t="n">
        <v>49</v>
      </c>
      <c r="J30" s="28" t="n">
        <v>29</v>
      </c>
      <c r="K30" s="27" t="n">
        <v>8</v>
      </c>
      <c r="L30" s="27" t="n">
        <v>12</v>
      </c>
      <c r="M30" s="29" t="n">
        <v>4</v>
      </c>
      <c r="N30" s="29" t="n">
        <v>4</v>
      </c>
      <c r="O30" s="29" t="n">
        <v>1</v>
      </c>
      <c r="P30" s="29" t="n">
        <v>5</v>
      </c>
      <c r="Q30" s="29" t="n">
        <v>2</v>
      </c>
      <c r="R30" s="30" t="n">
        <v>1</v>
      </c>
    </row>
    <row r="31" customFormat="false" ht="39" hidden="false" customHeight="true" outlineLevel="0" collapsed="false">
      <c r="B31" s="26" t="s">
        <v>40</v>
      </c>
      <c r="C31" s="26"/>
      <c r="D31" s="25" t="n">
        <f aca="false">SUM(E31:R31)</f>
        <v>328</v>
      </c>
      <c r="E31" s="27" t="n">
        <v>74</v>
      </c>
      <c r="F31" s="27" t="n">
        <v>150</v>
      </c>
      <c r="G31" s="28" t="n">
        <v>35</v>
      </c>
      <c r="H31" s="28" t="n">
        <v>28</v>
      </c>
      <c r="I31" s="27" t="n">
        <v>11</v>
      </c>
      <c r="J31" s="28" t="n">
        <v>9</v>
      </c>
      <c r="K31" s="27" t="n">
        <v>3</v>
      </c>
      <c r="L31" s="27" t="n">
        <v>4</v>
      </c>
      <c r="M31" s="27" t="n">
        <v>2</v>
      </c>
      <c r="N31" s="27" t="n">
        <v>2</v>
      </c>
      <c r="O31" s="29" t="n">
        <v>3</v>
      </c>
      <c r="P31" s="29" t="n">
        <v>5</v>
      </c>
      <c r="Q31" s="29" t="n">
        <v>1</v>
      </c>
      <c r="R31" s="30" t="n">
        <v>1</v>
      </c>
    </row>
    <row r="32" customFormat="false" ht="39" hidden="false" customHeight="true" outlineLevel="0" collapsed="false">
      <c r="B32" s="26" t="s">
        <v>41</v>
      </c>
      <c r="C32" s="26"/>
      <c r="D32" s="25" t="n">
        <f aca="false">SUM(E32:R32)</f>
        <v>607</v>
      </c>
      <c r="E32" s="27" t="n">
        <v>50</v>
      </c>
      <c r="F32" s="27" t="n">
        <v>176</v>
      </c>
      <c r="G32" s="28" t="n">
        <v>130</v>
      </c>
      <c r="H32" s="28" t="n">
        <v>126</v>
      </c>
      <c r="I32" s="27" t="n">
        <v>52</v>
      </c>
      <c r="J32" s="28" t="n">
        <v>33</v>
      </c>
      <c r="K32" s="27" t="n">
        <v>12</v>
      </c>
      <c r="L32" s="27" t="n">
        <v>8</v>
      </c>
      <c r="M32" s="27" t="n">
        <v>9</v>
      </c>
      <c r="N32" s="27" t="n">
        <v>1</v>
      </c>
      <c r="O32" s="29" t="s">
        <v>26</v>
      </c>
      <c r="P32" s="29" t="n">
        <v>4</v>
      </c>
      <c r="Q32" s="29" t="n">
        <v>3</v>
      </c>
      <c r="R32" s="30" t="n">
        <v>3</v>
      </c>
    </row>
    <row r="33" customFormat="false" ht="39" hidden="false" customHeight="true" outlineLevel="0" collapsed="false">
      <c r="B33" s="26" t="s">
        <v>42</v>
      </c>
      <c r="C33" s="26"/>
      <c r="D33" s="25" t="n">
        <f aca="false">SUM(E33:R33)</f>
        <v>505</v>
      </c>
      <c r="E33" s="27" t="n">
        <v>77</v>
      </c>
      <c r="F33" s="27" t="n">
        <v>287</v>
      </c>
      <c r="G33" s="28" t="n">
        <v>76</v>
      </c>
      <c r="H33" s="28" t="n">
        <v>35</v>
      </c>
      <c r="I33" s="27" t="n">
        <v>7</v>
      </c>
      <c r="J33" s="28" t="n">
        <v>10</v>
      </c>
      <c r="K33" s="27" t="n">
        <v>3</v>
      </c>
      <c r="L33" s="27" t="n">
        <v>5</v>
      </c>
      <c r="M33" s="27" t="n">
        <v>2</v>
      </c>
      <c r="N33" s="27" t="n">
        <v>2</v>
      </c>
      <c r="O33" s="29" t="s">
        <v>26</v>
      </c>
      <c r="P33" s="29" t="s">
        <v>26</v>
      </c>
      <c r="Q33" s="29" t="s">
        <v>26</v>
      </c>
      <c r="R33" s="30" t="n">
        <v>1</v>
      </c>
    </row>
    <row r="34" customFormat="false" ht="39" hidden="false" customHeight="true" outlineLevel="0" collapsed="false">
      <c r="B34" s="26" t="s">
        <v>43</v>
      </c>
      <c r="C34" s="26"/>
      <c r="D34" s="25" t="n">
        <f aca="false">SUM(E34:R34)</f>
        <v>299</v>
      </c>
      <c r="E34" s="27" t="n">
        <v>58</v>
      </c>
      <c r="F34" s="27" t="n">
        <v>164</v>
      </c>
      <c r="G34" s="28" t="n">
        <v>31</v>
      </c>
      <c r="H34" s="28" t="n">
        <v>12</v>
      </c>
      <c r="I34" s="27" t="n">
        <v>6</v>
      </c>
      <c r="J34" s="28" t="n">
        <v>3</v>
      </c>
      <c r="K34" s="27" t="n">
        <v>2</v>
      </c>
      <c r="L34" s="27" t="n">
        <v>3</v>
      </c>
      <c r="M34" s="27" t="n">
        <v>1</v>
      </c>
      <c r="N34" s="29" t="n">
        <v>5</v>
      </c>
      <c r="O34" s="29" t="n">
        <v>6</v>
      </c>
      <c r="P34" s="29" t="n">
        <v>5</v>
      </c>
      <c r="Q34" s="29" t="n">
        <v>3</v>
      </c>
      <c r="R34" s="30" t="n">
        <v>0</v>
      </c>
    </row>
    <row r="35" customFormat="false" ht="39" hidden="false" customHeight="true" outlineLevel="0" collapsed="false">
      <c r="B35" s="26" t="s">
        <v>44</v>
      </c>
      <c r="C35" s="26"/>
      <c r="D35" s="25" t="n">
        <f aca="false">SUM(E35:R35)</f>
        <v>260</v>
      </c>
      <c r="E35" s="27" t="n">
        <v>43</v>
      </c>
      <c r="F35" s="27" t="n">
        <v>115</v>
      </c>
      <c r="G35" s="28" t="n">
        <v>33</v>
      </c>
      <c r="H35" s="28" t="n">
        <v>24</v>
      </c>
      <c r="I35" s="27" t="n">
        <v>16</v>
      </c>
      <c r="J35" s="28" t="n">
        <v>10</v>
      </c>
      <c r="K35" s="27" t="n">
        <v>7</v>
      </c>
      <c r="L35" s="27" t="n">
        <v>3</v>
      </c>
      <c r="M35" s="27" t="n">
        <v>2</v>
      </c>
      <c r="N35" s="27" t="n">
        <v>2</v>
      </c>
      <c r="O35" s="29" t="n">
        <v>2</v>
      </c>
      <c r="P35" s="29" t="n">
        <v>2</v>
      </c>
      <c r="Q35" s="29" t="n">
        <v>1</v>
      </c>
      <c r="R35" s="30" t="n">
        <v>0</v>
      </c>
    </row>
    <row r="36" customFormat="false" ht="39" hidden="false" customHeight="true" outlineLevel="0" collapsed="false">
      <c r="B36" s="26" t="s">
        <v>45</v>
      </c>
      <c r="C36" s="26"/>
      <c r="D36" s="25" t="n">
        <f aca="false">SUM(E36:R36)</f>
        <v>135</v>
      </c>
      <c r="E36" s="27" t="n">
        <v>56</v>
      </c>
      <c r="F36" s="27" t="n">
        <v>47</v>
      </c>
      <c r="G36" s="28" t="n">
        <v>12</v>
      </c>
      <c r="H36" s="28" t="n">
        <v>5</v>
      </c>
      <c r="I36" s="27" t="n">
        <v>4</v>
      </c>
      <c r="J36" s="28" t="n">
        <v>4</v>
      </c>
      <c r="K36" s="27" t="n">
        <v>1</v>
      </c>
      <c r="L36" s="27" t="n">
        <v>2</v>
      </c>
      <c r="M36" s="27" t="s">
        <v>26</v>
      </c>
      <c r="N36" s="27" t="n">
        <v>1</v>
      </c>
      <c r="O36" s="29" t="n">
        <v>1</v>
      </c>
      <c r="P36" s="29" t="n">
        <v>1</v>
      </c>
      <c r="Q36" s="29" t="n">
        <v>1</v>
      </c>
      <c r="R36" s="30" t="n">
        <v>0</v>
      </c>
    </row>
    <row r="37" customFormat="false" ht="39" hidden="false" customHeight="true" outlineLevel="0" collapsed="false">
      <c r="B37" s="26" t="s">
        <v>46</v>
      </c>
      <c r="C37" s="26"/>
      <c r="D37" s="25" t="n">
        <f aca="false">SUM(E37:R37)</f>
        <v>666</v>
      </c>
      <c r="E37" s="27" t="n">
        <v>18</v>
      </c>
      <c r="F37" s="27" t="n">
        <v>137</v>
      </c>
      <c r="G37" s="28" t="n">
        <v>147</v>
      </c>
      <c r="H37" s="28" t="n">
        <v>129</v>
      </c>
      <c r="I37" s="27" t="n">
        <v>74</v>
      </c>
      <c r="J37" s="28" t="n">
        <v>73</v>
      </c>
      <c r="K37" s="27" t="n">
        <v>41</v>
      </c>
      <c r="L37" s="27" t="n">
        <v>31</v>
      </c>
      <c r="M37" s="27" t="n">
        <v>8</v>
      </c>
      <c r="N37" s="27" t="n">
        <v>4</v>
      </c>
      <c r="O37" s="29" t="n">
        <v>2</v>
      </c>
      <c r="P37" s="29" t="n">
        <v>1</v>
      </c>
      <c r="Q37" s="29" t="n">
        <v>1</v>
      </c>
      <c r="R37" s="30" t="n">
        <v>0</v>
      </c>
    </row>
    <row r="38" customFormat="false" ht="39" hidden="false" customHeight="true" outlineLevel="0" collapsed="false">
      <c r="B38" s="33" t="s">
        <v>47</v>
      </c>
      <c r="C38" s="33"/>
      <c r="D38" s="34" t="n">
        <f aca="false">SUM(E38:R38)</f>
        <v>291</v>
      </c>
      <c r="E38" s="35" t="n">
        <v>28</v>
      </c>
      <c r="F38" s="35" t="n">
        <v>133</v>
      </c>
      <c r="G38" s="36" t="n">
        <v>59</v>
      </c>
      <c r="H38" s="36" t="n">
        <v>36</v>
      </c>
      <c r="I38" s="35" t="n">
        <v>10</v>
      </c>
      <c r="J38" s="36" t="n">
        <v>9</v>
      </c>
      <c r="K38" s="35" t="n">
        <v>4</v>
      </c>
      <c r="L38" s="35" t="n">
        <v>6</v>
      </c>
      <c r="M38" s="35" t="n">
        <v>2</v>
      </c>
      <c r="N38" s="35" t="n">
        <v>2</v>
      </c>
      <c r="O38" s="37" t="n">
        <v>1</v>
      </c>
      <c r="P38" s="37" t="n">
        <v>1</v>
      </c>
      <c r="Q38" s="37" t="s">
        <v>26</v>
      </c>
      <c r="R38" s="38" t="n">
        <v>0</v>
      </c>
    </row>
    <row r="39" customFormat="false" ht="18" hidden="false" customHeight="true" outlineLevel="0" collapsed="false">
      <c r="B39" s="39"/>
      <c r="C39" s="39"/>
      <c r="I39" s="40"/>
      <c r="J39" s="41"/>
      <c r="R39" s="42" t="s">
        <v>48</v>
      </c>
    </row>
    <row r="40" customFormat="false" ht="18" hidden="false" customHeight="true" outlineLevel="0" collapsed="false">
      <c r="B40" s="39"/>
      <c r="C40" s="39"/>
    </row>
  </sheetData>
  <mergeCells count="1">
    <mergeCell ref="B1:R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12-21T01:14:02Z</cp:lastPrinted>
  <dcterms:modified xsi:type="dcterms:W3CDTF">2016-02-02T01:12:32Z</dcterms:modified>
  <cp:revision>0</cp:revision>
  <dc:subject/>
  <dc:title/>
</cp:coreProperties>
</file>