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6 農家人口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20"/>
        <rFont val="Noto Sans"/>
        <family val="2"/>
      </rPr>
      <t xml:space="preserve">           ２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　農　 　家　　 人　 　口 　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販売農家）      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総数</t>
  </si>
  <si>
    <t xml:space="preserve">男</t>
  </si>
  <si>
    <t xml:space="preserve">計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
</t>
    </r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  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  17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22</t>
    </r>
    <r>
      <rPr>
        <sz val="14"/>
        <rFont val="Noto Sans"/>
        <family val="2"/>
      </rPr>
      <t xml:space="preserve">年</t>
    </r>
  </si>
  <si>
    <t xml:space="preserve">女</t>
  </si>
  <si>
    <t xml:space="preserve">基  幹  的
農業従事者</t>
  </si>
  <si>
    <t xml:space="preserve">農林水産省「世界農林業センサス」、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76953125" defaultRowHeight="17.2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17.03"/>
    <col collapsed="false" customWidth="true" hidden="false" outlineLevel="0" max="10" min="3" style="1" width="16.48"/>
    <col collapsed="false" customWidth="false" hidden="false" outlineLevel="0" max="257" min="11" style="1" width="11.7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7" customFormat="true" ht="32.1" hidden="false" customHeight="true" outlineLevel="0" collapsed="false">
      <c r="B3" s="8" t="s">
        <v>2</v>
      </c>
      <c r="C3" s="9"/>
      <c r="D3" s="10"/>
      <c r="E3" s="11"/>
      <c r="F3" s="12" t="s">
        <v>3</v>
      </c>
      <c r="G3" s="11"/>
      <c r="H3" s="11"/>
      <c r="I3" s="10"/>
      <c r="J3" s="13"/>
    </row>
    <row r="4" s="7" customFormat="true" ht="32.1" hidden="false" customHeight="true" outlineLevel="0" collapsed="false">
      <c r="A4" s="10"/>
      <c r="B4" s="8"/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</row>
    <row r="5" s="7" customFormat="true" ht="4.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1"/>
    </row>
    <row r="6" customFormat="false" ht="32.1" hidden="false" customHeight="true" outlineLevel="0" collapsed="false">
      <c r="A6" s="22" t="s">
        <v>12</v>
      </c>
      <c r="B6" s="23" t="n">
        <f aca="false">C6+B18</f>
        <v>331929</v>
      </c>
      <c r="C6" s="24" t="n">
        <f aca="false">D6+E6+F6+G6+H6+I6</f>
        <v>160308</v>
      </c>
      <c r="D6" s="24" t="n">
        <v>25796</v>
      </c>
      <c r="E6" s="24" t="n">
        <v>8201</v>
      </c>
      <c r="F6" s="24" t="n">
        <v>16534</v>
      </c>
      <c r="G6" s="24" t="n">
        <v>18014</v>
      </c>
      <c r="H6" s="24" t="n">
        <v>43805</v>
      </c>
      <c r="I6" s="24" t="n">
        <v>47958</v>
      </c>
      <c r="J6" s="24" t="n">
        <v>36366</v>
      </c>
    </row>
    <row r="7" customFormat="false" ht="32.1" hidden="false" customHeight="true" outlineLevel="0" collapsed="false">
      <c r="A7" s="25" t="s">
        <v>13</v>
      </c>
      <c r="B7" s="23" t="n">
        <f aca="false">C7+B19</f>
        <v>224148</v>
      </c>
      <c r="C7" s="24" t="n">
        <f aca="false">D7+E7+F7+G7+H7+I7</f>
        <v>109318</v>
      </c>
      <c r="D7" s="24" t="n">
        <v>15275</v>
      </c>
      <c r="E7" s="24" t="n">
        <v>7207</v>
      </c>
      <c r="F7" s="24" t="n">
        <v>11891</v>
      </c>
      <c r="G7" s="24" t="n">
        <v>10197</v>
      </c>
      <c r="H7" s="24" t="n">
        <v>29836</v>
      </c>
      <c r="I7" s="24" t="n">
        <v>34912</v>
      </c>
      <c r="J7" s="24" t="n">
        <v>27496</v>
      </c>
    </row>
    <row r="8" customFormat="false" ht="32.1" hidden="false" customHeight="true" outlineLevel="0" collapsed="false">
      <c r="A8" s="25" t="s">
        <v>14</v>
      </c>
      <c r="B8" s="23" t="n">
        <f aca="false">C8+B20</f>
        <v>173385</v>
      </c>
      <c r="C8" s="24" t="n">
        <f aca="false">D8+E8+F8+G8+H8+I8</f>
        <v>84938</v>
      </c>
      <c r="D8" s="24" t="n">
        <v>9418</v>
      </c>
      <c r="E8" s="24" t="n">
        <v>5294</v>
      </c>
      <c r="F8" s="24" t="n">
        <v>9172</v>
      </c>
      <c r="G8" s="24" t="n">
        <v>7348</v>
      </c>
      <c r="H8" s="24" t="n">
        <v>23431</v>
      </c>
      <c r="I8" s="24" t="n">
        <v>30275</v>
      </c>
      <c r="J8" s="24" t="n">
        <v>24403</v>
      </c>
    </row>
    <row r="9" customFormat="false" ht="32.1" hidden="false" customHeight="true" outlineLevel="0" collapsed="false">
      <c r="A9" s="26" t="s">
        <v>15</v>
      </c>
      <c r="B9" s="27" t="n">
        <f aca="false">C9+B21</f>
        <v>134284</v>
      </c>
      <c r="C9" s="28" t="n">
        <f aca="false">D9+E9+F9+G9+H9+I9</f>
        <v>65866</v>
      </c>
      <c r="D9" s="28" t="n">
        <v>6367</v>
      </c>
      <c r="E9" s="28" t="n">
        <v>3133</v>
      </c>
      <c r="F9" s="28" t="n">
        <v>6688</v>
      </c>
      <c r="G9" s="28" t="n">
        <v>5770</v>
      </c>
      <c r="H9" s="28" t="n">
        <v>16692</v>
      </c>
      <c r="I9" s="28" t="n">
        <v>27216</v>
      </c>
      <c r="J9" s="28" t="n">
        <v>21276</v>
      </c>
    </row>
    <row r="10" customFormat="false" ht="4.5" hidden="false" customHeight="true" outlineLevel="0" collapsed="false">
      <c r="A10" s="26"/>
      <c r="B10" s="23"/>
      <c r="C10" s="29"/>
      <c r="D10" s="28"/>
      <c r="E10" s="28"/>
      <c r="F10" s="28"/>
      <c r="G10" s="28"/>
      <c r="H10" s="28"/>
      <c r="I10" s="28"/>
      <c r="J10" s="28"/>
    </row>
    <row r="11" customFormat="false" ht="4.5" hidden="false" customHeight="true" outlineLevel="0" collapsed="false">
      <c r="A11" s="30"/>
      <c r="B11" s="31"/>
      <c r="C11" s="32"/>
      <c r="D11" s="33"/>
      <c r="E11" s="33"/>
      <c r="F11" s="33"/>
      <c r="G11" s="33"/>
      <c r="H11" s="33"/>
      <c r="I11" s="33"/>
      <c r="J11" s="33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18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5"/>
    </row>
    <row r="15" s="7" customFormat="true" ht="32.1" hidden="false" customHeight="true" outlineLevel="0" collapsed="false">
      <c r="B15" s="36"/>
      <c r="C15" s="10"/>
      <c r="D15" s="11"/>
      <c r="E15" s="12" t="s">
        <v>16</v>
      </c>
      <c r="F15" s="10"/>
      <c r="G15" s="10"/>
      <c r="H15" s="10"/>
      <c r="I15" s="10"/>
      <c r="J15" s="37" t="s">
        <v>17</v>
      </c>
    </row>
    <row r="16" s="7" customFormat="true" ht="32.1" hidden="false" customHeight="true" outlineLevel="0" collapsed="false">
      <c r="A16" s="10"/>
      <c r="B16" s="38" t="s">
        <v>4</v>
      </c>
      <c r="C16" s="15" t="s">
        <v>5</v>
      </c>
      <c r="D16" s="15" t="s">
        <v>6</v>
      </c>
      <c r="E16" s="15" t="s">
        <v>7</v>
      </c>
      <c r="F16" s="15" t="s">
        <v>8</v>
      </c>
      <c r="G16" s="15" t="s">
        <v>9</v>
      </c>
      <c r="H16" s="16" t="s">
        <v>10</v>
      </c>
      <c r="I16" s="17" t="s">
        <v>11</v>
      </c>
      <c r="J16" s="37"/>
    </row>
    <row r="17" s="7" customFormat="true" ht="4.5" hidden="false" customHeight="true" outlineLevel="0" collapsed="false">
      <c r="A17" s="18"/>
      <c r="B17" s="39"/>
      <c r="C17" s="20"/>
      <c r="D17" s="20"/>
      <c r="E17" s="20"/>
      <c r="F17" s="20"/>
      <c r="G17" s="20"/>
      <c r="H17" s="20"/>
      <c r="I17" s="21"/>
      <c r="J17" s="40"/>
    </row>
    <row r="18" customFormat="false" ht="32.1" hidden="false" customHeight="true" outlineLevel="0" collapsed="false">
      <c r="A18" s="22" t="s">
        <v>12</v>
      </c>
      <c r="B18" s="23" t="n">
        <f aca="false">C18+D18+E18+F18+G18+H18</f>
        <v>171621</v>
      </c>
      <c r="C18" s="24" t="n">
        <v>24837</v>
      </c>
      <c r="D18" s="24" t="n">
        <v>7806</v>
      </c>
      <c r="E18" s="24" t="n">
        <v>17329</v>
      </c>
      <c r="F18" s="24" t="n">
        <v>18954</v>
      </c>
      <c r="G18" s="24" t="n">
        <v>45087</v>
      </c>
      <c r="H18" s="24" t="n">
        <v>57608</v>
      </c>
      <c r="I18" s="24" t="n">
        <v>43535</v>
      </c>
      <c r="J18" s="41" t="n">
        <v>30239</v>
      </c>
    </row>
    <row r="19" customFormat="false" ht="32.1" hidden="false" customHeight="true" outlineLevel="0" collapsed="false">
      <c r="A19" s="25" t="s">
        <v>13</v>
      </c>
      <c r="B19" s="23" t="n">
        <f aca="false">C19+D19+E19+F19+G19+H19</f>
        <v>114830</v>
      </c>
      <c r="C19" s="24" t="n">
        <v>13905</v>
      </c>
      <c r="D19" s="24" t="n">
        <v>6892</v>
      </c>
      <c r="E19" s="24" t="n">
        <v>11538</v>
      </c>
      <c r="F19" s="24" t="n">
        <v>11381</v>
      </c>
      <c r="G19" s="24" t="n">
        <v>29852</v>
      </c>
      <c r="H19" s="24" t="n">
        <v>41262</v>
      </c>
      <c r="I19" s="24" t="n">
        <v>32607</v>
      </c>
      <c r="J19" s="29" t="n">
        <v>36482</v>
      </c>
    </row>
    <row r="20" customFormat="false" ht="32.1" hidden="false" customHeight="true" outlineLevel="0" collapsed="false">
      <c r="A20" s="25" t="s">
        <v>14</v>
      </c>
      <c r="B20" s="23" t="n">
        <f aca="false">C20+D20+E20+F20+G20+H20</f>
        <v>88447</v>
      </c>
      <c r="C20" s="24" t="n">
        <v>8759</v>
      </c>
      <c r="D20" s="24" t="n">
        <v>4804</v>
      </c>
      <c r="E20" s="24" t="n">
        <v>8674</v>
      </c>
      <c r="F20" s="24" t="n">
        <v>7579</v>
      </c>
      <c r="G20" s="24" t="n">
        <v>23514</v>
      </c>
      <c r="H20" s="24" t="n">
        <v>35117</v>
      </c>
      <c r="I20" s="24" t="n">
        <v>28583</v>
      </c>
      <c r="J20" s="29" t="n">
        <v>38849</v>
      </c>
    </row>
    <row r="21" customFormat="false" ht="32.1" hidden="false" customHeight="true" outlineLevel="0" collapsed="false">
      <c r="A21" s="42" t="s">
        <v>15</v>
      </c>
      <c r="B21" s="27" t="n">
        <f aca="false">C21+D21+E21+F21+G21+H21</f>
        <v>68418</v>
      </c>
      <c r="C21" s="28" t="n">
        <v>6080</v>
      </c>
      <c r="D21" s="28" t="n">
        <v>2941</v>
      </c>
      <c r="E21" s="28" t="n">
        <v>6289</v>
      </c>
      <c r="F21" s="28" t="n">
        <v>5311</v>
      </c>
      <c r="G21" s="28" t="n">
        <v>17650</v>
      </c>
      <c r="H21" s="28" t="n">
        <v>30147</v>
      </c>
      <c r="I21" s="28" t="n">
        <v>24492</v>
      </c>
      <c r="J21" s="43" t="n">
        <v>34881</v>
      </c>
    </row>
    <row r="22" customFormat="false" ht="5.25" hidden="false" customHeight="true" outlineLevel="0" collapsed="false">
      <c r="A22" s="42"/>
      <c r="B22" s="23"/>
      <c r="C22" s="29"/>
      <c r="D22" s="29"/>
      <c r="E22" s="29"/>
      <c r="F22" s="29"/>
      <c r="G22" s="29"/>
      <c r="H22" s="29"/>
      <c r="I22" s="29"/>
      <c r="J22" s="41"/>
    </row>
    <row r="23" customFormat="false" ht="4.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44"/>
    </row>
    <row r="24" customFormat="false" ht="18" hidden="false" customHeight="true" outlineLevel="0" collapsed="false">
      <c r="A24" s="45"/>
      <c r="J24" s="46" t="s">
        <v>18</v>
      </c>
    </row>
  </sheetData>
  <mergeCells count="3">
    <mergeCell ref="A1:J1"/>
    <mergeCell ref="B3:B4"/>
    <mergeCell ref="J15:J16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農業&amp;R&amp;"ＭＳ ゴシック,Regular"&amp;14農業 &amp;11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1:28:52Z</dcterms:created>
  <dc:creator>三重県</dc:creator>
  <dc:description/>
  <dc:language>en-US</dc:language>
  <cp:lastModifiedBy>mieken</cp:lastModifiedBy>
  <cp:lastPrinted>2015-11-16T08:42:19Z</cp:lastPrinted>
  <dcterms:modified xsi:type="dcterms:W3CDTF">2016-02-02T01:02:24Z</dcterms:modified>
  <cp:revision>0</cp:revision>
  <dc:subject/>
  <dc:title/>
</cp:coreProperties>
</file>