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4 産業大分類別事業所数及び従業者数－市町－" sheetId="1" state="visible" r:id="rId2"/>
  </sheets>
  <definedNames>
    <definedName function="false" hidden="false" localSheetId="0" name="_xlnm.Print_Area" vbProcedure="false">'24 産業大分類別事業所数及び従業者数－市町－'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r>
      <rPr>
        <sz val="20"/>
        <rFont val="Noto Sans"/>
        <family val="2"/>
      </rPr>
      <t xml:space="preserve">２４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産   業 （ 大 分 類 ） 別  事  業  所  数　　</t>
    </r>
  </si>
  <si>
    <r>
      <rPr>
        <sz val="20"/>
        <rFont val="Noto Sans"/>
        <family val="2"/>
      </rPr>
      <t xml:space="preserve">　　及   び   従   業   者   数　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 町 </t>
    </r>
    <r>
      <rPr>
        <sz val="20"/>
        <rFont val="ＭＳ ゴシック"/>
        <family val="3"/>
        <charset val="128"/>
      </rPr>
      <t xml:space="preserve">-</t>
    </r>
  </si>
  <si>
    <r>
      <rPr>
        <sz val="20"/>
        <rFont val="Noto Sans"/>
        <family val="2"/>
      </rPr>
      <t xml:space="preserve">　　及   び   従   業   者   数　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 町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（続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7.1</t>
    </r>
    <r>
      <rPr>
        <sz val="14"/>
        <rFont val="Noto Sans"/>
        <family val="2"/>
      </rPr>
      <t xml:space="preserve">現在</t>
    </r>
  </si>
  <si>
    <t xml:space="preserve">事 業 所 数</t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　　　　　　　　　全産業</t>
    </r>
  </si>
  <si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　農 林 </t>
    </r>
  </si>
  <si>
    <r>
      <rPr>
        <sz val="14"/>
        <rFont val="ＭＳ 明朝"/>
        <family val="1"/>
        <charset val="128"/>
      </rPr>
      <t xml:space="preserve"> B</t>
    </r>
    <r>
      <rPr>
        <sz val="14"/>
        <rFont val="Noto Sans"/>
        <family val="2"/>
      </rPr>
      <t xml:space="preserve">　漁 業</t>
    </r>
  </si>
  <si>
    <t xml:space="preserve">非</t>
  </si>
  <si>
    <t xml:space="preserve">農</t>
  </si>
  <si>
    <t xml:space="preserve">林</t>
  </si>
  <si>
    <t xml:space="preserve">水</t>
  </si>
  <si>
    <t xml:space="preserve">産</t>
  </si>
  <si>
    <t xml:space="preserve">業</t>
  </si>
  <si>
    <t xml:space="preserve">（事業内容　　　等不詳　　　　　を含む）</t>
  </si>
  <si>
    <t xml:space="preserve">うち国･
地方公共団体</t>
  </si>
  <si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　鉱業・採石業
・砂利採取業</t>
    </r>
  </si>
  <si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　建設業</t>
    </r>
  </si>
  <si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　製造業</t>
    </r>
  </si>
  <si>
    <r>
      <rPr>
        <sz val="14"/>
        <rFont val="ＭＳ Ｐ明朝"/>
        <family val="1"/>
        <charset val="128"/>
      </rPr>
      <t xml:space="preserve">F</t>
    </r>
    <r>
      <rPr>
        <sz val="14"/>
        <rFont val="Noto Sans"/>
        <family val="2"/>
      </rPr>
      <t xml:space="preserve">　電  気・ガ  ス・
熱供給・水道業</t>
    </r>
  </si>
  <si>
    <r>
      <rPr>
        <sz val="14"/>
        <rFont val="ＭＳ Ｐ明朝"/>
        <family val="1"/>
        <charset val="128"/>
      </rPr>
      <t xml:space="preserve">G</t>
    </r>
    <r>
      <rPr>
        <sz val="14"/>
        <rFont val="Noto Sans"/>
        <family val="2"/>
      </rPr>
      <t xml:space="preserve">　情報通信業</t>
    </r>
  </si>
  <si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　運輸業・郵便業</t>
    </r>
  </si>
  <si>
    <r>
      <rPr>
        <sz val="14"/>
        <rFont val="ＭＳ Ｐ明朝"/>
        <family val="1"/>
        <charset val="128"/>
      </rPr>
      <t xml:space="preserve">I</t>
    </r>
    <r>
      <rPr>
        <sz val="14"/>
        <rFont val="Noto Sans"/>
        <family val="2"/>
      </rPr>
      <t xml:space="preserve">　卸売業・小売業</t>
    </r>
  </si>
  <si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　金融業・保険業</t>
    </r>
  </si>
  <si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　不動産業　　　　　　　　　　　　　　　　　　　　・物品賃貸業</t>
    </r>
  </si>
  <si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　学術研究・専門
・技術サービス業</t>
    </r>
  </si>
  <si>
    <r>
      <rPr>
        <sz val="14"/>
        <rFont val="ＭＳ 明朝"/>
        <family val="1"/>
        <charset val="128"/>
      </rPr>
      <t xml:space="preserve">M</t>
    </r>
    <r>
      <rPr>
        <sz val="14"/>
        <rFont val="Noto Sans"/>
        <family val="2"/>
      </rPr>
      <t xml:space="preserve">　宿泊業・
飲食サービス業</t>
    </r>
  </si>
  <si>
    <r>
      <rPr>
        <sz val="14"/>
        <rFont val="ＭＳ 明朝"/>
        <family val="1"/>
        <charset val="128"/>
      </rPr>
      <t xml:space="preserve">N</t>
    </r>
    <r>
      <rPr>
        <sz val="14"/>
        <rFont val="Noto Sans"/>
        <family val="2"/>
      </rPr>
      <t xml:space="preserve">　生活関連サービ　　　　　　　　　　　　　　　　　ス業・娯楽業</t>
    </r>
  </si>
  <si>
    <r>
      <rPr>
        <sz val="14"/>
        <rFont val="ＭＳ 明朝"/>
        <family val="1"/>
        <charset val="128"/>
      </rPr>
      <t xml:space="preserve">O</t>
    </r>
    <r>
      <rPr>
        <sz val="14"/>
        <rFont val="Noto Sans"/>
        <family val="2"/>
      </rPr>
      <t xml:space="preserve">　教育・学習支援業</t>
    </r>
  </si>
  <si>
    <r>
      <rPr>
        <sz val="14"/>
        <rFont val="ＭＳ 明朝"/>
        <family val="1"/>
        <charset val="128"/>
      </rPr>
      <t xml:space="preserve">P</t>
    </r>
    <r>
      <rPr>
        <sz val="14"/>
        <rFont val="Noto Sans"/>
        <family val="2"/>
      </rPr>
      <t xml:space="preserve">　医療・福祉</t>
    </r>
  </si>
  <si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　複合サービス事業</t>
    </r>
  </si>
  <si>
    <r>
      <rPr>
        <sz val="14"/>
        <rFont val="ＭＳ 明朝"/>
        <family val="1"/>
        <charset val="128"/>
      </rPr>
      <t xml:space="preserve">R</t>
    </r>
    <r>
      <rPr>
        <sz val="14"/>
        <rFont val="Noto Sans"/>
        <family val="2"/>
      </rPr>
      <t xml:space="preserve">　サービス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                                     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S</t>
    </r>
    <r>
      <rPr>
        <sz val="14"/>
        <rFont val="Noto Sans"/>
        <family val="2"/>
      </rPr>
      <t xml:space="preserve">　公務（他に分類
されないもの）</t>
    </r>
  </si>
  <si>
    <t xml:space="preserve">事業所</t>
  </si>
  <si>
    <t xml:space="preserve">従業者</t>
  </si>
  <si>
    <t xml:space="preserve">総数</t>
  </si>
  <si>
    <t xml:space="preserve">総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員町</t>
  </si>
  <si>
    <t xml:space="preserve">東</t>
  </si>
  <si>
    <t xml:space="preserve">菰野町</t>
  </si>
  <si>
    <t xml:space="preserve">菰</t>
  </si>
  <si>
    <t xml:space="preserve">朝日町</t>
  </si>
  <si>
    <t xml:space="preserve">朝</t>
  </si>
  <si>
    <t xml:space="preserve">川越町</t>
  </si>
  <si>
    <t xml:space="preserve">川</t>
  </si>
  <si>
    <t xml:space="preserve">多気町</t>
  </si>
  <si>
    <t xml:space="preserve">多</t>
  </si>
  <si>
    <t xml:space="preserve">明和町</t>
  </si>
  <si>
    <t xml:space="preserve">明</t>
  </si>
  <si>
    <t xml:space="preserve">大台町</t>
  </si>
  <si>
    <t xml:space="preserve">大</t>
  </si>
  <si>
    <t xml:space="preserve">玉城町</t>
  </si>
  <si>
    <t xml:space="preserve">玉</t>
  </si>
  <si>
    <t xml:space="preserve">度会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浜町</t>
  </si>
  <si>
    <t xml:space="preserve">御</t>
  </si>
  <si>
    <t xml:space="preserve">紀宝町</t>
  </si>
  <si>
    <t xml:space="preserve">注１　産業別の事業所数には、事業内容が不詳の事業所は含まれていない。</t>
  </si>
  <si>
    <t xml:space="preserve">資料 総務省統計局「経済センサス基礎調査」</t>
  </si>
  <si>
    <t xml:space="preserve">　２　農林漁業に属する個人経営の事業所、家事サービス業及び外国公務に属する事業所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;\△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4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B1" activeCellId="0" sqref="B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49"/>
    <col collapsed="false" customWidth="true" hidden="false" outlineLevel="0" max="3" min="3" style="2" width="0.86"/>
    <col collapsed="false" customWidth="true" hidden="false" outlineLevel="0" max="4" min="4" style="2" width="15.12"/>
    <col collapsed="false" customWidth="true" hidden="false" outlineLevel="0" max="5" min="5" style="3" width="12.62"/>
    <col collapsed="false" customWidth="true" hidden="false" outlineLevel="0" max="26" min="6" style="4" width="12.62"/>
    <col collapsed="false" customWidth="true" hidden="false" outlineLevel="0" max="27" min="27" style="4" width="4.62"/>
    <col collapsed="false" customWidth="true" hidden="false" outlineLevel="0" max="28" min="28" style="1" width="0.86"/>
    <col collapsed="false" customWidth="true" hidden="false" outlineLevel="0" max="29" min="29" style="1" width="11.49"/>
    <col collapsed="false" customWidth="true" hidden="false" outlineLevel="0" max="30" min="30" style="2" width="0.86"/>
    <col collapsed="false" customWidth="true" hidden="false" outlineLevel="0" max="34" min="31" style="4" width="12.62"/>
    <col collapsed="false" customWidth="true" hidden="false" outlineLevel="0" max="35" min="35" style="5" width="12.62"/>
    <col collapsed="false" customWidth="true" hidden="false" outlineLevel="0" max="50" min="36" style="4" width="12.62"/>
    <col collapsed="false" customWidth="true" hidden="false" outlineLevel="0" max="51" min="51" style="4" width="4.75"/>
    <col collapsed="false" customWidth="false" hidden="false" outlineLevel="0" max="257" min="52" style="4" width="10.62"/>
  </cols>
  <sheetData>
    <row r="1" s="8" customFormat="true" ht="27" hidden="false" customHeight="true" outlineLevel="0" collapsed="false">
      <c r="A1" s="6"/>
      <c r="B1" s="6"/>
      <c r="C1" s="6"/>
      <c r="D1" s="6"/>
      <c r="E1" s="7"/>
      <c r="N1" s="9" t="s">
        <v>0</v>
      </c>
      <c r="O1" s="10" t="s">
        <v>1</v>
      </c>
      <c r="S1" s="9"/>
      <c r="T1" s="9"/>
      <c r="U1" s="10"/>
      <c r="AB1" s="6"/>
      <c r="AC1" s="6"/>
      <c r="AD1" s="6"/>
      <c r="AI1" s="11"/>
      <c r="AN1" s="9" t="s">
        <v>0</v>
      </c>
      <c r="AO1" s="10" t="s">
        <v>2</v>
      </c>
    </row>
    <row r="2" s="16" customFormat="true" ht="24.95" hidden="false" customHeight="true" outlineLevel="0" collapsed="false">
      <c r="A2" s="12"/>
      <c r="B2" s="1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4"/>
      <c r="Y2" s="12"/>
      <c r="Z2" s="15" t="s">
        <v>3</v>
      </c>
      <c r="AB2" s="17"/>
      <c r="AC2" s="13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8"/>
      <c r="AT2" s="14"/>
      <c r="AU2" s="14"/>
      <c r="AV2" s="14"/>
      <c r="AW2" s="18"/>
      <c r="AX2" s="15" t="s">
        <v>3</v>
      </c>
    </row>
    <row r="3" s="19" customFormat="true" ht="28.5" hidden="false" customHeight="true" outlineLevel="0" collapsed="false">
      <c r="D3" s="20" t="s">
        <v>4</v>
      </c>
      <c r="E3" s="21" t="s">
        <v>5</v>
      </c>
      <c r="F3" s="21"/>
      <c r="G3" s="22"/>
      <c r="H3" s="22"/>
      <c r="I3" s="23" t="s">
        <v>6</v>
      </c>
      <c r="J3" s="23"/>
      <c r="K3" s="23" t="s">
        <v>7</v>
      </c>
      <c r="L3" s="23"/>
      <c r="M3" s="24"/>
      <c r="N3" s="25"/>
      <c r="O3" s="26" t="s">
        <v>8</v>
      </c>
      <c r="P3" s="27"/>
      <c r="Q3" s="28" t="s">
        <v>9</v>
      </c>
      <c r="R3" s="27"/>
      <c r="S3" s="29" t="s">
        <v>10</v>
      </c>
      <c r="T3" s="27"/>
      <c r="U3" s="29" t="s">
        <v>11</v>
      </c>
      <c r="V3" s="25"/>
      <c r="W3" s="29" t="s">
        <v>12</v>
      </c>
      <c r="X3" s="27"/>
      <c r="Y3" s="30" t="s">
        <v>13</v>
      </c>
      <c r="Z3" s="25"/>
      <c r="AA3" s="31"/>
      <c r="AB3" s="32"/>
      <c r="AE3" s="33"/>
      <c r="AF3" s="28" t="s">
        <v>8</v>
      </c>
      <c r="AG3" s="27"/>
      <c r="AH3" s="25"/>
      <c r="AI3" s="28" t="s">
        <v>9</v>
      </c>
      <c r="AJ3" s="25"/>
      <c r="AK3" s="25"/>
      <c r="AL3" s="28" t="s">
        <v>10</v>
      </c>
      <c r="AM3" s="25"/>
      <c r="AN3" s="25"/>
      <c r="AO3" s="25"/>
      <c r="AP3" s="25"/>
      <c r="AQ3" s="28" t="s">
        <v>11</v>
      </c>
      <c r="AR3" s="25"/>
      <c r="AS3" s="27"/>
      <c r="AT3" s="29" t="s">
        <v>12</v>
      </c>
      <c r="AU3" s="27"/>
      <c r="AV3" s="27"/>
      <c r="AW3" s="29" t="s">
        <v>13</v>
      </c>
      <c r="AX3" s="27"/>
      <c r="AY3" s="31"/>
    </row>
    <row r="4" s="19" customFormat="true" ht="39.75" hidden="false" customHeight="true" outlineLevel="0" collapsed="false">
      <c r="D4" s="34" t="s">
        <v>14</v>
      </c>
      <c r="E4" s="21"/>
      <c r="F4" s="21"/>
      <c r="G4" s="35" t="s">
        <v>15</v>
      </c>
      <c r="H4" s="35"/>
      <c r="I4" s="23"/>
      <c r="J4" s="23"/>
      <c r="K4" s="23"/>
      <c r="L4" s="23"/>
      <c r="M4" s="36" t="s">
        <v>16</v>
      </c>
      <c r="N4" s="36"/>
      <c r="O4" s="37" t="s">
        <v>17</v>
      </c>
      <c r="P4" s="37"/>
      <c r="Q4" s="37" t="s">
        <v>18</v>
      </c>
      <c r="R4" s="37"/>
      <c r="S4" s="38" t="s">
        <v>19</v>
      </c>
      <c r="T4" s="38"/>
      <c r="U4" s="38" t="s">
        <v>20</v>
      </c>
      <c r="V4" s="38"/>
      <c r="W4" s="39" t="s">
        <v>21</v>
      </c>
      <c r="X4" s="39"/>
      <c r="Y4" s="40" t="s">
        <v>22</v>
      </c>
      <c r="Z4" s="40"/>
      <c r="AA4" s="41"/>
      <c r="AE4" s="39" t="s">
        <v>23</v>
      </c>
      <c r="AF4" s="39"/>
      <c r="AG4" s="37" t="s">
        <v>24</v>
      </c>
      <c r="AH4" s="37"/>
      <c r="AI4" s="42" t="s">
        <v>25</v>
      </c>
      <c r="AJ4" s="42"/>
      <c r="AK4" s="42" t="s">
        <v>26</v>
      </c>
      <c r="AL4" s="42"/>
      <c r="AM4" s="42" t="s">
        <v>27</v>
      </c>
      <c r="AN4" s="42"/>
      <c r="AO4" s="39" t="s">
        <v>28</v>
      </c>
      <c r="AP4" s="39"/>
      <c r="AQ4" s="39" t="s">
        <v>29</v>
      </c>
      <c r="AR4" s="39"/>
      <c r="AS4" s="37" t="s">
        <v>30</v>
      </c>
      <c r="AT4" s="37"/>
      <c r="AU4" s="36" t="s">
        <v>31</v>
      </c>
      <c r="AV4" s="36"/>
      <c r="AW4" s="43" t="s">
        <v>32</v>
      </c>
      <c r="AX4" s="43"/>
      <c r="AY4" s="41"/>
    </row>
    <row r="5" s="19" customFormat="true" ht="27.75" hidden="false" customHeight="true" outlineLevel="0" collapsed="false">
      <c r="A5" s="22"/>
      <c r="B5" s="22"/>
      <c r="C5" s="22"/>
      <c r="D5" s="34"/>
      <c r="E5" s="44" t="s">
        <v>33</v>
      </c>
      <c r="F5" s="45" t="s">
        <v>34</v>
      </c>
      <c r="G5" s="45" t="s">
        <v>33</v>
      </c>
      <c r="H5" s="45" t="s">
        <v>34</v>
      </c>
      <c r="I5" s="45" t="s">
        <v>33</v>
      </c>
      <c r="J5" s="45" t="s">
        <v>34</v>
      </c>
      <c r="K5" s="45" t="s">
        <v>33</v>
      </c>
      <c r="L5" s="45" t="s">
        <v>34</v>
      </c>
      <c r="M5" s="45" t="s">
        <v>33</v>
      </c>
      <c r="N5" s="44" t="s">
        <v>34</v>
      </c>
      <c r="O5" s="44" t="s">
        <v>33</v>
      </c>
      <c r="P5" s="46" t="s">
        <v>34</v>
      </c>
      <c r="Q5" s="44" t="s">
        <v>33</v>
      </c>
      <c r="R5" s="46" t="s">
        <v>34</v>
      </c>
      <c r="S5" s="47" t="s">
        <v>33</v>
      </c>
      <c r="T5" s="45" t="s">
        <v>34</v>
      </c>
      <c r="U5" s="44" t="s">
        <v>33</v>
      </c>
      <c r="V5" s="45" t="s">
        <v>34</v>
      </c>
      <c r="W5" s="45" t="s">
        <v>33</v>
      </c>
      <c r="X5" s="44" t="s">
        <v>34</v>
      </c>
      <c r="Y5" s="45" t="s">
        <v>33</v>
      </c>
      <c r="Z5" s="46" t="s">
        <v>34</v>
      </c>
      <c r="AA5" s="48"/>
      <c r="AB5" s="32"/>
      <c r="AC5" s="22"/>
      <c r="AD5" s="22"/>
      <c r="AE5" s="45" t="s">
        <v>33</v>
      </c>
      <c r="AF5" s="45" t="s">
        <v>34</v>
      </c>
      <c r="AG5" s="45" t="s">
        <v>33</v>
      </c>
      <c r="AH5" s="45" t="s">
        <v>34</v>
      </c>
      <c r="AI5" s="45" t="s">
        <v>33</v>
      </c>
      <c r="AJ5" s="45" t="s">
        <v>34</v>
      </c>
      <c r="AK5" s="45" t="s">
        <v>33</v>
      </c>
      <c r="AL5" s="45" t="s">
        <v>34</v>
      </c>
      <c r="AM5" s="45" t="s">
        <v>33</v>
      </c>
      <c r="AN5" s="44" t="s">
        <v>34</v>
      </c>
      <c r="AO5" s="44" t="s">
        <v>33</v>
      </c>
      <c r="AP5" s="45" t="s">
        <v>34</v>
      </c>
      <c r="AQ5" s="45" t="s">
        <v>33</v>
      </c>
      <c r="AR5" s="45" t="s">
        <v>34</v>
      </c>
      <c r="AS5" s="45" t="s">
        <v>33</v>
      </c>
      <c r="AT5" s="45" t="s">
        <v>34</v>
      </c>
      <c r="AU5" s="45" t="s">
        <v>33</v>
      </c>
      <c r="AV5" s="45" t="s">
        <v>34</v>
      </c>
      <c r="AW5" s="45" t="s">
        <v>33</v>
      </c>
      <c r="AX5" s="45" t="s">
        <v>34</v>
      </c>
      <c r="AY5" s="41"/>
    </row>
    <row r="6" customFormat="false" ht="39.95" hidden="false" customHeight="true" outlineLevel="0" collapsed="false">
      <c r="A6" s="49"/>
      <c r="B6" s="50" t="s">
        <v>35</v>
      </c>
      <c r="C6" s="49"/>
      <c r="D6" s="51" t="n">
        <f aca="false">SUM(D8:D37)</f>
        <v>85244</v>
      </c>
      <c r="E6" s="52" t="n">
        <f aca="false">I6+K6+M6+O6+Q6+S6+U6+W6+Y6+AE6+AG6+AI6+AK6+AM6+AO6+AQ6+AS6+AU6+AW6</f>
        <v>83092</v>
      </c>
      <c r="F6" s="53" t="n">
        <f aca="false">SUM(F8:F37)</f>
        <v>876974</v>
      </c>
      <c r="G6" s="53" t="n">
        <f aca="false">SUM(G8:G37)</f>
        <v>2919</v>
      </c>
      <c r="H6" s="53" t="n">
        <f aca="false">SUM(H8:H37)</f>
        <v>69986</v>
      </c>
      <c r="I6" s="53" t="n">
        <f aca="false">SUM(I8:I37)</f>
        <v>546</v>
      </c>
      <c r="J6" s="53" t="n">
        <f aca="false">SUM(J8:J37)</f>
        <v>5882</v>
      </c>
      <c r="K6" s="53" t="n">
        <f aca="false">SUM(K8:K37)</f>
        <v>85</v>
      </c>
      <c r="L6" s="53" t="n">
        <f aca="false">SUM(L8:L37)</f>
        <v>1186</v>
      </c>
      <c r="M6" s="53" t="n">
        <v>54</v>
      </c>
      <c r="N6" s="53" t="n">
        <v>484</v>
      </c>
      <c r="O6" s="53" t="n">
        <f aca="false">SUM(O8:O37)</f>
        <v>8316</v>
      </c>
      <c r="P6" s="53" t="n">
        <f aca="false">SUM(P8:P37)</f>
        <v>47924</v>
      </c>
      <c r="Q6" s="53" t="n">
        <f aca="false">SUM(Q8:Q37)</f>
        <v>8021</v>
      </c>
      <c r="R6" s="53" t="n">
        <f aca="false">SUM(R8:R37)</f>
        <v>211146</v>
      </c>
      <c r="S6" s="53" t="n">
        <f aca="false">SUM(S8:S37)</f>
        <v>171</v>
      </c>
      <c r="T6" s="53" t="n">
        <f aca="false">SUM(T8:T37)</f>
        <v>4517</v>
      </c>
      <c r="U6" s="53" t="n">
        <f aca="false">SUM(U8:U37)</f>
        <v>460</v>
      </c>
      <c r="V6" s="53" t="n">
        <f aca="false">SUM(V8:V37)</f>
        <v>5400</v>
      </c>
      <c r="W6" s="53" t="n">
        <f aca="false">SUM(W8:W37)</f>
        <v>2010</v>
      </c>
      <c r="X6" s="53" t="n">
        <f aca="false">SUM(X8:X37)</f>
        <v>44101</v>
      </c>
      <c r="Y6" s="53" t="n">
        <f aca="false">SUM(Y8:Y37)</f>
        <v>20417</v>
      </c>
      <c r="Z6" s="53" t="n">
        <f aca="false">SUM(Z8:Z37)</f>
        <v>150068</v>
      </c>
      <c r="AA6" s="54" t="s">
        <v>36</v>
      </c>
      <c r="AB6" s="49"/>
      <c r="AC6" s="50" t="s">
        <v>35</v>
      </c>
      <c r="AD6" s="55"/>
      <c r="AE6" s="53" t="n">
        <f aca="false">SUM(AE8:AE37)</f>
        <v>1353</v>
      </c>
      <c r="AF6" s="53" t="n">
        <f aca="false">SUM(AF8:AF37)</f>
        <v>19032</v>
      </c>
      <c r="AG6" s="53" t="n">
        <f aca="false">SUM(AG8:AG37)</f>
        <v>4039</v>
      </c>
      <c r="AH6" s="53" t="n">
        <f aca="false">SUM(AH8:AH37)</f>
        <v>14090</v>
      </c>
      <c r="AI6" s="53" t="n">
        <f aca="false">SUM(AI8:AI37)</f>
        <v>2782</v>
      </c>
      <c r="AJ6" s="53" t="n">
        <f aca="false">SUM(AJ8:AJ37)</f>
        <v>17315</v>
      </c>
      <c r="AK6" s="53" t="n">
        <f aca="false">SUM(AK8:AK37)</f>
        <v>9865</v>
      </c>
      <c r="AL6" s="53" t="n">
        <f aca="false">SUM(AL8:AL37)</f>
        <v>75319</v>
      </c>
      <c r="AM6" s="53" t="n">
        <f aca="false">SUM(AM8:AM37)</f>
        <v>7250</v>
      </c>
      <c r="AN6" s="53" t="n">
        <f aca="false">SUM(AN8:AN37)</f>
        <v>37075</v>
      </c>
      <c r="AO6" s="53" t="n">
        <f aca="false">SUM(AO8:AO37)</f>
        <v>3545</v>
      </c>
      <c r="AP6" s="53" t="n">
        <f aca="false">SUM(AP8:AP37)</f>
        <v>40401</v>
      </c>
      <c r="AQ6" s="53" t="n">
        <f aca="false">SUM(AQ8:AQ37)</f>
        <v>6084</v>
      </c>
      <c r="AR6" s="53" t="n">
        <f aca="false">SUM(AR8:AR37)</f>
        <v>109495</v>
      </c>
      <c r="AS6" s="53" t="n">
        <f aca="false">SUM(AS8:AS37)</f>
        <v>759</v>
      </c>
      <c r="AT6" s="53" t="n">
        <f aca="false">SUM(AT8:AT37)</f>
        <v>8897</v>
      </c>
      <c r="AU6" s="53" t="n">
        <f aca="false">SUM(AU8:AU37)</f>
        <v>6466</v>
      </c>
      <c r="AV6" s="53" t="n">
        <f aca="false">SUM(AV8:AV37)</f>
        <v>57688</v>
      </c>
      <c r="AW6" s="53" t="n">
        <f aca="false">SUM(AW8:AW37)</f>
        <v>869</v>
      </c>
      <c r="AX6" s="53" t="n">
        <f aca="false">SUM(AX8:AX37)</f>
        <v>26954</v>
      </c>
      <c r="AY6" s="54" t="s">
        <v>36</v>
      </c>
    </row>
    <row r="7" customFormat="false" ht="14.25" hidden="false" customHeight="true" outlineLevel="0" collapsed="false">
      <c r="A7" s="56"/>
      <c r="B7" s="57"/>
      <c r="C7" s="49"/>
      <c r="D7" s="58"/>
      <c r="E7" s="59"/>
      <c r="F7" s="59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60"/>
      <c r="AB7" s="56"/>
      <c r="AC7" s="57"/>
      <c r="AD7" s="61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60"/>
    </row>
    <row r="8" s="68" customFormat="true" ht="38.1" hidden="false" customHeight="true" outlineLevel="0" collapsed="false">
      <c r="A8" s="62"/>
      <c r="B8" s="50" t="s">
        <v>37</v>
      </c>
      <c r="C8" s="62"/>
      <c r="D8" s="63" t="n">
        <v>12331</v>
      </c>
      <c r="E8" s="64" t="n">
        <f aca="false">I8+K8+M8+O8+Q8+S8+U8+W8+Y8+AE8+AG8+AI8+AK8+AM8+AO8+AQ8+AS8+AU8+AW8</f>
        <v>11913</v>
      </c>
      <c r="F8" s="64" t="n">
        <v>140876</v>
      </c>
      <c r="G8" s="65" t="n">
        <v>506</v>
      </c>
      <c r="H8" s="65" t="n">
        <v>15612</v>
      </c>
      <c r="I8" s="65" t="n">
        <v>78</v>
      </c>
      <c r="J8" s="65" t="n">
        <v>1238</v>
      </c>
      <c r="K8" s="65" t="n">
        <v>2</v>
      </c>
      <c r="L8" s="65" t="n">
        <v>8</v>
      </c>
      <c r="M8" s="65" t="n">
        <v>4</v>
      </c>
      <c r="N8" s="65" t="n">
        <v>24</v>
      </c>
      <c r="O8" s="65" t="n">
        <v>1086</v>
      </c>
      <c r="P8" s="65" t="n">
        <v>7275</v>
      </c>
      <c r="Q8" s="65" t="n">
        <v>817</v>
      </c>
      <c r="R8" s="65" t="n">
        <v>22560</v>
      </c>
      <c r="S8" s="65" t="n">
        <v>31</v>
      </c>
      <c r="T8" s="65" t="n">
        <v>1100</v>
      </c>
      <c r="U8" s="65" t="n">
        <v>119</v>
      </c>
      <c r="V8" s="65" t="n">
        <v>2365</v>
      </c>
      <c r="W8" s="65" t="n">
        <v>211</v>
      </c>
      <c r="X8" s="65" t="n">
        <v>4945</v>
      </c>
      <c r="Y8" s="65" t="n">
        <v>2814</v>
      </c>
      <c r="Z8" s="65" t="n">
        <v>23473</v>
      </c>
      <c r="AA8" s="66" t="s">
        <v>38</v>
      </c>
      <c r="AB8" s="62"/>
      <c r="AC8" s="50" t="s">
        <v>37</v>
      </c>
      <c r="AD8" s="67"/>
      <c r="AE8" s="65" t="n">
        <v>254</v>
      </c>
      <c r="AF8" s="65" t="n">
        <v>4865</v>
      </c>
      <c r="AG8" s="65" t="n">
        <v>543</v>
      </c>
      <c r="AH8" s="65" t="n">
        <v>2565</v>
      </c>
      <c r="AI8" s="65" t="n">
        <v>556</v>
      </c>
      <c r="AJ8" s="65" t="n">
        <v>3679</v>
      </c>
      <c r="AK8" s="65" t="n">
        <v>1242</v>
      </c>
      <c r="AL8" s="65" t="n">
        <v>10383</v>
      </c>
      <c r="AM8" s="65" t="n">
        <v>1066</v>
      </c>
      <c r="AN8" s="65" t="n">
        <v>6153</v>
      </c>
      <c r="AO8" s="65" t="n">
        <v>559</v>
      </c>
      <c r="AP8" s="65" t="n">
        <v>8680</v>
      </c>
      <c r="AQ8" s="65" t="n">
        <v>1003</v>
      </c>
      <c r="AR8" s="65" t="n">
        <v>20524</v>
      </c>
      <c r="AS8" s="65" t="n">
        <v>109</v>
      </c>
      <c r="AT8" s="65" t="n">
        <v>1327</v>
      </c>
      <c r="AU8" s="65" t="n">
        <v>1261</v>
      </c>
      <c r="AV8" s="65" t="n">
        <v>11146</v>
      </c>
      <c r="AW8" s="65" t="n">
        <v>158</v>
      </c>
      <c r="AX8" s="65" t="n">
        <v>8566</v>
      </c>
      <c r="AY8" s="66" t="s">
        <v>38</v>
      </c>
    </row>
    <row r="9" s="68" customFormat="true" ht="38.1" hidden="false" customHeight="true" outlineLevel="0" collapsed="false">
      <c r="A9" s="62"/>
      <c r="B9" s="50" t="s">
        <v>39</v>
      </c>
      <c r="C9" s="62"/>
      <c r="D9" s="63" t="n">
        <v>14411</v>
      </c>
      <c r="E9" s="64" t="n">
        <f aca="false">I9+K9+M9+O9+Q9+S9+U9+W9+Y9+AE9+AG9+AI9+AK9+AM9+AO9+AQ9+AS9+AU9+AW9</f>
        <v>13885</v>
      </c>
      <c r="F9" s="64" t="n">
        <v>167043</v>
      </c>
      <c r="G9" s="65" t="n">
        <v>278</v>
      </c>
      <c r="H9" s="65" t="n">
        <v>10404</v>
      </c>
      <c r="I9" s="65" t="n">
        <v>36</v>
      </c>
      <c r="J9" s="65" t="n">
        <v>352</v>
      </c>
      <c r="K9" s="69" t="n">
        <v>0</v>
      </c>
      <c r="L9" s="69" t="n">
        <v>0</v>
      </c>
      <c r="M9" s="65" t="n">
        <v>3</v>
      </c>
      <c r="N9" s="65" t="n">
        <v>29</v>
      </c>
      <c r="O9" s="65" t="n">
        <v>1509</v>
      </c>
      <c r="P9" s="65" t="n">
        <v>11456</v>
      </c>
      <c r="Q9" s="65" t="n">
        <v>1282</v>
      </c>
      <c r="R9" s="65" t="n">
        <v>37346</v>
      </c>
      <c r="S9" s="65" t="n">
        <v>22</v>
      </c>
      <c r="T9" s="65" t="n">
        <v>991</v>
      </c>
      <c r="U9" s="65" t="n">
        <v>102</v>
      </c>
      <c r="V9" s="65" t="n">
        <v>1111</v>
      </c>
      <c r="W9" s="65" t="n">
        <v>508</v>
      </c>
      <c r="X9" s="65" t="n">
        <v>12222</v>
      </c>
      <c r="Y9" s="65" t="n">
        <v>3425</v>
      </c>
      <c r="Z9" s="65" t="n">
        <v>29062</v>
      </c>
      <c r="AA9" s="66" t="s">
        <v>40</v>
      </c>
      <c r="AB9" s="62"/>
      <c r="AC9" s="50" t="s">
        <v>39</v>
      </c>
      <c r="AD9" s="67"/>
      <c r="AE9" s="65" t="n">
        <v>305</v>
      </c>
      <c r="AF9" s="65" t="n">
        <v>4751</v>
      </c>
      <c r="AG9" s="65" t="n">
        <v>786</v>
      </c>
      <c r="AH9" s="65" t="n">
        <v>3010</v>
      </c>
      <c r="AI9" s="65" t="n">
        <v>547</v>
      </c>
      <c r="AJ9" s="65" t="n">
        <v>4829</v>
      </c>
      <c r="AK9" s="65" t="n">
        <v>1713</v>
      </c>
      <c r="AL9" s="65" t="n">
        <v>12374</v>
      </c>
      <c r="AM9" s="65" t="n">
        <v>1166</v>
      </c>
      <c r="AN9" s="65" t="n">
        <v>6081</v>
      </c>
      <c r="AO9" s="65" t="n">
        <v>473</v>
      </c>
      <c r="AP9" s="65" t="n">
        <v>6889</v>
      </c>
      <c r="AQ9" s="65" t="n">
        <v>909</v>
      </c>
      <c r="AR9" s="65" t="n">
        <v>17673</v>
      </c>
      <c r="AS9" s="65" t="n">
        <v>81</v>
      </c>
      <c r="AT9" s="65" t="n">
        <v>1664</v>
      </c>
      <c r="AU9" s="65" t="n">
        <v>936</v>
      </c>
      <c r="AV9" s="65" t="n">
        <v>14019</v>
      </c>
      <c r="AW9" s="65" t="n">
        <v>82</v>
      </c>
      <c r="AX9" s="65" t="n">
        <v>3184</v>
      </c>
      <c r="AY9" s="66" t="s">
        <v>40</v>
      </c>
    </row>
    <row r="10" s="68" customFormat="true" ht="38.1" hidden="false" customHeight="true" outlineLevel="0" collapsed="false">
      <c r="A10" s="62"/>
      <c r="B10" s="50" t="s">
        <v>41</v>
      </c>
      <c r="C10" s="62"/>
      <c r="D10" s="63" t="n">
        <v>7184</v>
      </c>
      <c r="E10" s="64" t="n">
        <f aca="false">I10+K10+M10+O10+Q10+S10+U10+W10+Y10+AE10+AG10+AI10+AK10+AM10+AO10+AQ10+AS10+AU10+AW10</f>
        <v>7035</v>
      </c>
      <c r="F10" s="64" t="n">
        <v>61576</v>
      </c>
      <c r="G10" s="65" t="n">
        <v>177</v>
      </c>
      <c r="H10" s="65" t="n">
        <v>5505</v>
      </c>
      <c r="I10" s="65" t="n">
        <v>19</v>
      </c>
      <c r="J10" s="65" t="n">
        <v>197</v>
      </c>
      <c r="K10" s="65" t="n">
        <v>2</v>
      </c>
      <c r="L10" s="65" t="n">
        <v>18</v>
      </c>
      <c r="M10" s="69" t="n">
        <v>0</v>
      </c>
      <c r="N10" s="69" t="n">
        <v>0</v>
      </c>
      <c r="O10" s="65" t="n">
        <v>576</v>
      </c>
      <c r="P10" s="65" t="n">
        <v>3382</v>
      </c>
      <c r="Q10" s="65" t="n">
        <v>582</v>
      </c>
      <c r="R10" s="65" t="n">
        <v>10611</v>
      </c>
      <c r="S10" s="65" t="n">
        <v>12</v>
      </c>
      <c r="T10" s="65" t="n">
        <v>226</v>
      </c>
      <c r="U10" s="65" t="n">
        <v>39</v>
      </c>
      <c r="V10" s="65" t="n">
        <v>383</v>
      </c>
      <c r="W10" s="65" t="n">
        <v>99</v>
      </c>
      <c r="X10" s="65" t="n">
        <v>1846</v>
      </c>
      <c r="Y10" s="65" t="n">
        <v>1948</v>
      </c>
      <c r="Z10" s="65" t="n">
        <v>13154</v>
      </c>
      <c r="AA10" s="66" t="s">
        <v>42</v>
      </c>
      <c r="AB10" s="62"/>
      <c r="AC10" s="50" t="s">
        <v>41</v>
      </c>
      <c r="AD10" s="67"/>
      <c r="AE10" s="65" t="n">
        <v>121</v>
      </c>
      <c r="AF10" s="65" t="n">
        <v>1238</v>
      </c>
      <c r="AG10" s="65" t="n">
        <v>556</v>
      </c>
      <c r="AH10" s="65" t="n">
        <v>1286</v>
      </c>
      <c r="AI10" s="65" t="n">
        <v>240</v>
      </c>
      <c r="AJ10" s="65" t="n">
        <v>1417</v>
      </c>
      <c r="AK10" s="65" t="n">
        <v>898</v>
      </c>
      <c r="AL10" s="65" t="n">
        <v>6759</v>
      </c>
      <c r="AM10" s="65" t="n">
        <v>607</v>
      </c>
      <c r="AN10" s="65" t="n">
        <v>2218</v>
      </c>
      <c r="AO10" s="65" t="n">
        <v>289</v>
      </c>
      <c r="AP10" s="65" t="n">
        <v>4068</v>
      </c>
      <c r="AQ10" s="65" t="n">
        <v>534</v>
      </c>
      <c r="AR10" s="65" t="n">
        <v>8535</v>
      </c>
      <c r="AS10" s="65" t="n">
        <v>46</v>
      </c>
      <c r="AT10" s="65" t="n">
        <v>303</v>
      </c>
      <c r="AU10" s="65" t="n">
        <v>415</v>
      </c>
      <c r="AV10" s="65" t="n">
        <v>4137</v>
      </c>
      <c r="AW10" s="65" t="n">
        <v>52</v>
      </c>
      <c r="AX10" s="65" t="n">
        <v>1798</v>
      </c>
      <c r="AY10" s="66" t="s">
        <v>42</v>
      </c>
    </row>
    <row r="11" s="68" customFormat="true" ht="38.1" hidden="false" customHeight="true" outlineLevel="0" collapsed="false">
      <c r="A11" s="62"/>
      <c r="B11" s="50" t="s">
        <v>43</v>
      </c>
      <c r="C11" s="62"/>
      <c r="D11" s="63" t="n">
        <v>8584</v>
      </c>
      <c r="E11" s="64" t="n">
        <f aca="false">I11+K11+M11+O11+Q11+S11+U11+W11+Y11+AE11+AG11+AI11+AK11+AM11+AO11+AQ11+AS11+AU11+AW11</f>
        <v>8432</v>
      </c>
      <c r="F11" s="64" t="n">
        <v>77439</v>
      </c>
      <c r="G11" s="65" t="n">
        <v>292</v>
      </c>
      <c r="H11" s="65" t="n">
        <v>5675</v>
      </c>
      <c r="I11" s="65" t="n">
        <v>68</v>
      </c>
      <c r="J11" s="65" t="n">
        <v>630</v>
      </c>
      <c r="K11" s="65" t="n">
        <v>4</v>
      </c>
      <c r="L11" s="65" t="n">
        <v>34</v>
      </c>
      <c r="M11" s="65" t="n">
        <v>2</v>
      </c>
      <c r="N11" s="65" t="n">
        <v>16</v>
      </c>
      <c r="O11" s="65" t="n">
        <v>850</v>
      </c>
      <c r="P11" s="65" t="n">
        <v>4464</v>
      </c>
      <c r="Q11" s="65" t="n">
        <v>698</v>
      </c>
      <c r="R11" s="65" t="n">
        <v>15591</v>
      </c>
      <c r="S11" s="65" t="n">
        <v>16</v>
      </c>
      <c r="T11" s="65" t="n">
        <v>352</v>
      </c>
      <c r="U11" s="65" t="n">
        <v>38</v>
      </c>
      <c r="V11" s="65" t="n">
        <v>523</v>
      </c>
      <c r="W11" s="65" t="n">
        <v>191</v>
      </c>
      <c r="X11" s="65" t="n">
        <v>3796</v>
      </c>
      <c r="Y11" s="65" t="n">
        <v>1865</v>
      </c>
      <c r="Z11" s="65" t="n">
        <v>13634</v>
      </c>
      <c r="AA11" s="66" t="s">
        <v>44</v>
      </c>
      <c r="AB11" s="62"/>
      <c r="AC11" s="50" t="s">
        <v>43</v>
      </c>
      <c r="AD11" s="67"/>
      <c r="AE11" s="65" t="n">
        <v>120</v>
      </c>
      <c r="AF11" s="65" t="n">
        <v>2248</v>
      </c>
      <c r="AG11" s="65" t="n">
        <v>607</v>
      </c>
      <c r="AH11" s="65" t="n">
        <v>1694</v>
      </c>
      <c r="AI11" s="65" t="n">
        <v>324</v>
      </c>
      <c r="AJ11" s="65" t="n">
        <v>1939</v>
      </c>
      <c r="AK11" s="65" t="n">
        <v>1027</v>
      </c>
      <c r="AL11" s="65" t="n">
        <v>7346</v>
      </c>
      <c r="AM11" s="65" t="n">
        <v>761</v>
      </c>
      <c r="AN11" s="65" t="n">
        <v>3475</v>
      </c>
      <c r="AO11" s="65" t="n">
        <v>397</v>
      </c>
      <c r="AP11" s="65" t="n">
        <v>3005</v>
      </c>
      <c r="AQ11" s="65" t="n">
        <v>629</v>
      </c>
      <c r="AR11" s="65" t="n">
        <v>11381</v>
      </c>
      <c r="AS11" s="65" t="n">
        <v>72</v>
      </c>
      <c r="AT11" s="65" t="n">
        <v>989</v>
      </c>
      <c r="AU11" s="65" t="n">
        <v>701</v>
      </c>
      <c r="AV11" s="65" t="n">
        <v>4519</v>
      </c>
      <c r="AW11" s="65" t="n">
        <v>62</v>
      </c>
      <c r="AX11" s="65" t="n">
        <v>1803</v>
      </c>
      <c r="AY11" s="66" t="s">
        <v>44</v>
      </c>
    </row>
    <row r="12" s="68" customFormat="true" ht="38.1" hidden="false" customHeight="true" outlineLevel="0" collapsed="false">
      <c r="A12" s="62"/>
      <c r="B12" s="50" t="s">
        <v>45</v>
      </c>
      <c r="C12" s="62"/>
      <c r="D12" s="63" t="n">
        <v>6476</v>
      </c>
      <c r="E12" s="64" t="n">
        <f aca="false">I12+K12+M12+O12+Q12+S12+U12+W12+Y12+AE12+AG12+AI12+AK12+AM12+AO12+AQ12+AS12+AU12+AW12</f>
        <v>6291</v>
      </c>
      <c r="F12" s="64" t="n">
        <v>63662</v>
      </c>
      <c r="G12" s="65" t="n">
        <v>183</v>
      </c>
      <c r="H12" s="65" t="n">
        <v>4115</v>
      </c>
      <c r="I12" s="65" t="n">
        <v>22</v>
      </c>
      <c r="J12" s="65" t="n">
        <v>106</v>
      </c>
      <c r="K12" s="65" t="n">
        <v>4</v>
      </c>
      <c r="L12" s="65" t="n">
        <v>14</v>
      </c>
      <c r="M12" s="65" t="n">
        <v>4</v>
      </c>
      <c r="N12" s="65" t="n">
        <v>53</v>
      </c>
      <c r="O12" s="65" t="n">
        <v>521</v>
      </c>
      <c r="P12" s="65" t="n">
        <v>3033</v>
      </c>
      <c r="Q12" s="65" t="n">
        <v>765</v>
      </c>
      <c r="R12" s="65" t="n">
        <v>13400</v>
      </c>
      <c r="S12" s="65" t="n">
        <v>10</v>
      </c>
      <c r="T12" s="65" t="n">
        <v>361</v>
      </c>
      <c r="U12" s="65" t="n">
        <v>33</v>
      </c>
      <c r="V12" s="65" t="n">
        <v>127</v>
      </c>
      <c r="W12" s="65" t="n">
        <v>105</v>
      </c>
      <c r="X12" s="65" t="n">
        <v>2280</v>
      </c>
      <c r="Y12" s="65" t="n">
        <v>1712</v>
      </c>
      <c r="Z12" s="65" t="n">
        <v>14071</v>
      </c>
      <c r="AA12" s="66" t="s">
        <v>46</v>
      </c>
      <c r="AB12" s="62"/>
      <c r="AC12" s="50" t="s">
        <v>45</v>
      </c>
      <c r="AD12" s="67"/>
      <c r="AE12" s="65" t="n">
        <v>96</v>
      </c>
      <c r="AF12" s="65" t="n">
        <v>1286</v>
      </c>
      <c r="AG12" s="65" t="n">
        <v>339</v>
      </c>
      <c r="AH12" s="65" t="n">
        <v>1117</v>
      </c>
      <c r="AI12" s="65" t="n">
        <v>215</v>
      </c>
      <c r="AJ12" s="65" t="n">
        <v>1268</v>
      </c>
      <c r="AK12" s="65" t="n">
        <v>734</v>
      </c>
      <c r="AL12" s="65" t="n">
        <v>6814</v>
      </c>
      <c r="AM12" s="65" t="n">
        <v>498</v>
      </c>
      <c r="AN12" s="65" t="n">
        <v>4351</v>
      </c>
      <c r="AO12" s="65" t="n">
        <v>320</v>
      </c>
      <c r="AP12" s="65" t="n">
        <v>3039</v>
      </c>
      <c r="AQ12" s="65" t="n">
        <v>429</v>
      </c>
      <c r="AR12" s="65" t="n">
        <v>7084</v>
      </c>
      <c r="AS12" s="65" t="n">
        <v>36</v>
      </c>
      <c r="AT12" s="65" t="n">
        <v>545</v>
      </c>
      <c r="AU12" s="65" t="n">
        <v>406</v>
      </c>
      <c r="AV12" s="65" t="n">
        <v>3380</v>
      </c>
      <c r="AW12" s="65" t="n">
        <v>42</v>
      </c>
      <c r="AX12" s="65" t="n">
        <v>1333</v>
      </c>
      <c r="AY12" s="66" t="s">
        <v>46</v>
      </c>
    </row>
    <row r="13" s="68" customFormat="true" ht="38.1" hidden="false" customHeight="true" outlineLevel="0" collapsed="false">
      <c r="A13" s="62"/>
      <c r="B13" s="50" t="s">
        <v>47</v>
      </c>
      <c r="C13" s="62"/>
      <c r="D13" s="63" t="n">
        <v>7286</v>
      </c>
      <c r="E13" s="64" t="n">
        <f aca="false">I13+K13+M13+O13+Q13+S13+U13+W13+Y13+AE13+AG13+AI13+AK13+AM13+AO13+AQ13+AS13+AU13+AW13</f>
        <v>7061</v>
      </c>
      <c r="F13" s="64" t="n">
        <v>88284</v>
      </c>
      <c r="G13" s="65" t="n">
        <v>174</v>
      </c>
      <c r="H13" s="65" t="n">
        <v>4711</v>
      </c>
      <c r="I13" s="65" t="n">
        <v>59</v>
      </c>
      <c r="J13" s="65" t="n">
        <v>582</v>
      </c>
      <c r="K13" s="69" t="n">
        <v>0</v>
      </c>
      <c r="L13" s="69" t="n">
        <v>0</v>
      </c>
      <c r="M13" s="65" t="n">
        <v>2</v>
      </c>
      <c r="N13" s="65" t="n">
        <v>12</v>
      </c>
      <c r="O13" s="65" t="n">
        <v>761</v>
      </c>
      <c r="P13" s="65" t="n">
        <v>4129</v>
      </c>
      <c r="Q13" s="65" t="n">
        <v>669</v>
      </c>
      <c r="R13" s="65" t="n">
        <v>25084</v>
      </c>
      <c r="S13" s="65" t="n">
        <v>6</v>
      </c>
      <c r="T13" s="65" t="n">
        <v>246</v>
      </c>
      <c r="U13" s="65" t="n">
        <v>30</v>
      </c>
      <c r="V13" s="65" t="n">
        <v>229</v>
      </c>
      <c r="W13" s="65" t="n">
        <v>179</v>
      </c>
      <c r="X13" s="65" t="n">
        <v>5415</v>
      </c>
      <c r="Y13" s="65" t="n">
        <v>1798</v>
      </c>
      <c r="Z13" s="65" t="n">
        <v>14755</v>
      </c>
      <c r="AA13" s="66" t="s">
        <v>48</v>
      </c>
      <c r="AB13" s="62"/>
      <c r="AC13" s="50" t="s">
        <v>47</v>
      </c>
      <c r="AD13" s="67"/>
      <c r="AE13" s="65" t="n">
        <v>113</v>
      </c>
      <c r="AF13" s="65" t="n">
        <v>1180</v>
      </c>
      <c r="AG13" s="65" t="n">
        <v>231</v>
      </c>
      <c r="AH13" s="65" t="n">
        <v>1363</v>
      </c>
      <c r="AI13" s="65" t="n">
        <v>190</v>
      </c>
      <c r="AJ13" s="65" t="n">
        <v>893</v>
      </c>
      <c r="AK13" s="65" t="n">
        <v>861</v>
      </c>
      <c r="AL13" s="65" t="n">
        <v>7290</v>
      </c>
      <c r="AM13" s="65" t="n">
        <v>662</v>
      </c>
      <c r="AN13" s="65" t="n">
        <v>3976</v>
      </c>
      <c r="AO13" s="65" t="n">
        <v>310</v>
      </c>
      <c r="AP13" s="65" t="n">
        <v>4095</v>
      </c>
      <c r="AQ13" s="65" t="n">
        <v>536</v>
      </c>
      <c r="AR13" s="65" t="n">
        <v>9874</v>
      </c>
      <c r="AS13" s="65" t="n">
        <v>56</v>
      </c>
      <c r="AT13" s="65" t="n">
        <v>777</v>
      </c>
      <c r="AU13" s="65" t="n">
        <v>538</v>
      </c>
      <c r="AV13" s="65" t="n">
        <v>6784</v>
      </c>
      <c r="AW13" s="65" t="n">
        <v>60</v>
      </c>
      <c r="AX13" s="65" t="n">
        <v>1600</v>
      </c>
      <c r="AY13" s="66" t="s">
        <v>48</v>
      </c>
    </row>
    <row r="14" s="68" customFormat="true" ht="38.1" hidden="false" customHeight="true" outlineLevel="0" collapsed="false">
      <c r="A14" s="62"/>
      <c r="B14" s="50" t="s">
        <v>49</v>
      </c>
      <c r="C14" s="62"/>
      <c r="D14" s="63" t="n">
        <v>3014</v>
      </c>
      <c r="E14" s="64" t="n">
        <f aca="false">I14+K14+M14+O14+Q14+S14+U14+W14+Y14+AE14+AG14+AI14+AK14+AM14+AO14+AQ14+AS14+AU14+AW14</f>
        <v>2960</v>
      </c>
      <c r="F14" s="64" t="n">
        <v>28360</v>
      </c>
      <c r="G14" s="65" t="n">
        <v>78</v>
      </c>
      <c r="H14" s="65" t="n">
        <v>1839</v>
      </c>
      <c r="I14" s="65" t="n">
        <v>11</v>
      </c>
      <c r="J14" s="65" t="n">
        <v>134</v>
      </c>
      <c r="K14" s="65" t="n">
        <v>1</v>
      </c>
      <c r="L14" s="65" t="n">
        <v>1</v>
      </c>
      <c r="M14" s="69" t="n">
        <v>0</v>
      </c>
      <c r="N14" s="69" t="n">
        <v>0</v>
      </c>
      <c r="O14" s="65" t="n">
        <v>232</v>
      </c>
      <c r="P14" s="65" t="n">
        <v>1009</v>
      </c>
      <c r="Q14" s="65" t="n">
        <v>218</v>
      </c>
      <c r="R14" s="65" t="n">
        <v>6442</v>
      </c>
      <c r="S14" s="65" t="n">
        <v>8</v>
      </c>
      <c r="T14" s="65" t="n">
        <v>203</v>
      </c>
      <c r="U14" s="65" t="n">
        <v>22</v>
      </c>
      <c r="V14" s="65" t="n">
        <v>165</v>
      </c>
      <c r="W14" s="65" t="n">
        <v>39</v>
      </c>
      <c r="X14" s="65" t="n">
        <v>1020</v>
      </c>
      <c r="Y14" s="65" t="n">
        <v>715</v>
      </c>
      <c r="Z14" s="65" t="n">
        <v>5091</v>
      </c>
      <c r="AA14" s="66" t="s">
        <v>50</v>
      </c>
      <c r="AB14" s="62"/>
      <c r="AC14" s="50" t="s">
        <v>49</v>
      </c>
      <c r="AD14" s="67"/>
      <c r="AE14" s="65" t="n">
        <v>45</v>
      </c>
      <c r="AF14" s="65" t="n">
        <v>492</v>
      </c>
      <c r="AG14" s="65" t="n">
        <v>225</v>
      </c>
      <c r="AH14" s="65" t="n">
        <v>501</v>
      </c>
      <c r="AI14" s="65" t="n">
        <v>89</v>
      </c>
      <c r="AJ14" s="65" t="n">
        <v>280</v>
      </c>
      <c r="AK14" s="65" t="n">
        <v>308</v>
      </c>
      <c r="AL14" s="65" t="n">
        <v>2645</v>
      </c>
      <c r="AM14" s="65" t="n">
        <v>315</v>
      </c>
      <c r="AN14" s="65" t="n">
        <v>1591</v>
      </c>
      <c r="AO14" s="65" t="n">
        <v>193</v>
      </c>
      <c r="AP14" s="65" t="n">
        <v>1282</v>
      </c>
      <c r="AQ14" s="65" t="n">
        <v>295</v>
      </c>
      <c r="AR14" s="65" t="n">
        <v>4727</v>
      </c>
      <c r="AS14" s="65" t="n">
        <v>20</v>
      </c>
      <c r="AT14" s="65" t="n">
        <v>321</v>
      </c>
      <c r="AU14" s="65" t="n">
        <v>204</v>
      </c>
      <c r="AV14" s="65" t="n">
        <v>1704</v>
      </c>
      <c r="AW14" s="65" t="n">
        <v>20</v>
      </c>
      <c r="AX14" s="65" t="n">
        <v>752</v>
      </c>
      <c r="AY14" s="66" t="s">
        <v>50</v>
      </c>
    </row>
    <row r="15" s="68" customFormat="true" ht="38.1" hidden="false" customHeight="true" outlineLevel="0" collapsed="false">
      <c r="A15" s="62"/>
      <c r="B15" s="50" t="s">
        <v>51</v>
      </c>
      <c r="C15" s="62"/>
      <c r="D15" s="63" t="n">
        <v>1443</v>
      </c>
      <c r="E15" s="64" t="n">
        <f aca="false">I15+K15+M15+O15+Q15+S15+U15+W15+Y15+AE15+AG15+AI15+AK15+AM15+AO15+AQ15+AS15+AU15+AW15</f>
        <v>1431</v>
      </c>
      <c r="F15" s="64" t="n">
        <v>8921</v>
      </c>
      <c r="G15" s="65" t="n">
        <v>75</v>
      </c>
      <c r="H15" s="65" t="n">
        <v>1200</v>
      </c>
      <c r="I15" s="65" t="n">
        <v>9</v>
      </c>
      <c r="J15" s="65" t="n">
        <v>157</v>
      </c>
      <c r="K15" s="65" t="n">
        <v>13</v>
      </c>
      <c r="L15" s="65" t="n">
        <v>299</v>
      </c>
      <c r="M15" s="65" t="n">
        <v>4</v>
      </c>
      <c r="N15" s="65" t="n">
        <v>42</v>
      </c>
      <c r="O15" s="65" t="n">
        <v>108</v>
      </c>
      <c r="P15" s="65" t="n">
        <v>599</v>
      </c>
      <c r="Q15" s="65" t="n">
        <v>68</v>
      </c>
      <c r="R15" s="65" t="n">
        <v>702</v>
      </c>
      <c r="S15" s="65" t="n">
        <v>4</v>
      </c>
      <c r="T15" s="65" t="n">
        <v>71</v>
      </c>
      <c r="U15" s="65" t="n">
        <v>15</v>
      </c>
      <c r="V15" s="65" t="n">
        <v>91</v>
      </c>
      <c r="W15" s="65" t="n">
        <v>21</v>
      </c>
      <c r="X15" s="65" t="n">
        <v>267</v>
      </c>
      <c r="Y15" s="65" t="n">
        <v>392</v>
      </c>
      <c r="Z15" s="65" t="n">
        <v>1909</v>
      </c>
      <c r="AA15" s="66" t="s">
        <v>52</v>
      </c>
      <c r="AB15" s="62"/>
      <c r="AC15" s="50" t="s">
        <v>51</v>
      </c>
      <c r="AD15" s="67"/>
      <c r="AE15" s="65" t="n">
        <v>32</v>
      </c>
      <c r="AF15" s="65" t="n">
        <v>312</v>
      </c>
      <c r="AG15" s="65" t="n">
        <v>75</v>
      </c>
      <c r="AH15" s="65" t="n">
        <v>211</v>
      </c>
      <c r="AI15" s="65" t="n">
        <v>31</v>
      </c>
      <c r="AJ15" s="65" t="n">
        <v>213</v>
      </c>
      <c r="AK15" s="65" t="n">
        <v>235</v>
      </c>
      <c r="AL15" s="65" t="n">
        <v>769</v>
      </c>
      <c r="AM15" s="65" t="n">
        <v>131</v>
      </c>
      <c r="AN15" s="65" t="n">
        <v>324</v>
      </c>
      <c r="AO15" s="65" t="n">
        <v>62</v>
      </c>
      <c r="AP15" s="65" t="n">
        <v>297</v>
      </c>
      <c r="AQ15" s="65" t="n">
        <v>88</v>
      </c>
      <c r="AR15" s="65" t="n">
        <v>1571</v>
      </c>
      <c r="AS15" s="65" t="n">
        <v>16</v>
      </c>
      <c r="AT15" s="65" t="n">
        <v>173</v>
      </c>
      <c r="AU15" s="65" t="n">
        <v>99</v>
      </c>
      <c r="AV15" s="65" t="n">
        <v>431</v>
      </c>
      <c r="AW15" s="65" t="n">
        <v>28</v>
      </c>
      <c r="AX15" s="65" t="n">
        <v>483</v>
      </c>
      <c r="AY15" s="66" t="s">
        <v>52</v>
      </c>
    </row>
    <row r="16" s="68" customFormat="true" ht="38.1" hidden="false" customHeight="true" outlineLevel="0" collapsed="false">
      <c r="A16" s="62"/>
      <c r="B16" s="50" t="s">
        <v>53</v>
      </c>
      <c r="C16" s="62"/>
      <c r="D16" s="63" t="n">
        <v>1898</v>
      </c>
      <c r="E16" s="64" t="n">
        <f aca="false">I16+K16+M16+O16+Q16+S16+U16+W16+Y16+AE16+AG16+AI16+AK16+AM16+AO16+AQ16+AS16+AU16+AW16</f>
        <v>1856</v>
      </c>
      <c r="F16" s="64" t="n">
        <v>24636</v>
      </c>
      <c r="G16" s="65" t="n">
        <v>81</v>
      </c>
      <c r="H16" s="65" t="n">
        <v>1663</v>
      </c>
      <c r="I16" s="65" t="n">
        <v>9</v>
      </c>
      <c r="J16" s="65" t="n">
        <v>112</v>
      </c>
      <c r="K16" s="69" t="n">
        <v>0</v>
      </c>
      <c r="L16" s="69" t="n">
        <v>0</v>
      </c>
      <c r="M16" s="65" t="n">
        <v>4</v>
      </c>
      <c r="N16" s="65" t="n">
        <v>22</v>
      </c>
      <c r="O16" s="65" t="n">
        <v>173</v>
      </c>
      <c r="P16" s="65" t="n">
        <v>834</v>
      </c>
      <c r="Q16" s="65" t="n">
        <v>230</v>
      </c>
      <c r="R16" s="65" t="n">
        <v>10755</v>
      </c>
      <c r="S16" s="65" t="n">
        <v>4</v>
      </c>
      <c r="T16" s="65" t="n">
        <v>53</v>
      </c>
      <c r="U16" s="65" t="n">
        <v>5</v>
      </c>
      <c r="V16" s="65" t="n">
        <v>30</v>
      </c>
      <c r="W16" s="65" t="n">
        <v>102</v>
      </c>
      <c r="X16" s="65" t="n">
        <v>2286</v>
      </c>
      <c r="Y16" s="65" t="n">
        <v>428</v>
      </c>
      <c r="Z16" s="65" t="n">
        <v>2952</v>
      </c>
      <c r="AA16" s="66" t="s">
        <v>54</v>
      </c>
      <c r="AB16" s="62"/>
      <c r="AC16" s="50" t="s">
        <v>53</v>
      </c>
      <c r="AD16" s="67"/>
      <c r="AE16" s="65" t="n">
        <v>17</v>
      </c>
      <c r="AF16" s="65" t="n">
        <v>221</v>
      </c>
      <c r="AG16" s="65" t="n">
        <v>52</v>
      </c>
      <c r="AH16" s="65" t="n">
        <v>234</v>
      </c>
      <c r="AI16" s="65" t="n">
        <v>56</v>
      </c>
      <c r="AJ16" s="65" t="n">
        <v>238</v>
      </c>
      <c r="AK16" s="65" t="n">
        <v>187</v>
      </c>
      <c r="AL16" s="65" t="n">
        <v>1373</v>
      </c>
      <c r="AM16" s="65" t="n">
        <v>136</v>
      </c>
      <c r="AN16" s="65" t="n">
        <v>820</v>
      </c>
      <c r="AO16" s="65" t="n">
        <v>88</v>
      </c>
      <c r="AP16" s="65" t="n">
        <v>901</v>
      </c>
      <c r="AQ16" s="65" t="n">
        <v>138</v>
      </c>
      <c r="AR16" s="65" t="n">
        <v>1888</v>
      </c>
      <c r="AS16" s="65" t="n">
        <v>22</v>
      </c>
      <c r="AT16" s="65" t="n">
        <v>191</v>
      </c>
      <c r="AU16" s="65" t="n">
        <v>189</v>
      </c>
      <c r="AV16" s="65" t="n">
        <v>1288</v>
      </c>
      <c r="AW16" s="65" t="n">
        <v>16</v>
      </c>
      <c r="AX16" s="65" t="n">
        <v>438</v>
      </c>
      <c r="AY16" s="66" t="s">
        <v>54</v>
      </c>
    </row>
    <row r="17" s="68" customFormat="true" ht="38.1" hidden="false" customHeight="true" outlineLevel="0" collapsed="false">
      <c r="A17" s="62"/>
      <c r="B17" s="50" t="s">
        <v>55</v>
      </c>
      <c r="C17" s="62"/>
      <c r="D17" s="63" t="n">
        <v>1435</v>
      </c>
      <c r="E17" s="64" t="n">
        <f aca="false">I17+K17+M17+O17+Q17+S17+U17+W17+Y17+AE17+AG17+AI17+AK17+AM17+AO17+AQ17+AS17+AU17+AW17</f>
        <v>1418</v>
      </c>
      <c r="F17" s="64" t="n">
        <v>10694</v>
      </c>
      <c r="G17" s="65" t="n">
        <v>73</v>
      </c>
      <c r="H17" s="65" t="n">
        <v>1011</v>
      </c>
      <c r="I17" s="65" t="n">
        <v>3</v>
      </c>
      <c r="J17" s="65" t="n">
        <v>29</v>
      </c>
      <c r="K17" s="65" t="n">
        <v>7</v>
      </c>
      <c r="L17" s="65" t="n">
        <v>58</v>
      </c>
      <c r="M17" s="65" t="n">
        <v>2</v>
      </c>
      <c r="N17" s="65" t="n">
        <v>16</v>
      </c>
      <c r="O17" s="65" t="n">
        <v>124</v>
      </c>
      <c r="P17" s="65" t="n">
        <v>457</v>
      </c>
      <c r="Q17" s="65" t="n">
        <v>109</v>
      </c>
      <c r="R17" s="65" t="n">
        <v>913</v>
      </c>
      <c r="S17" s="65" t="n">
        <v>4</v>
      </c>
      <c r="T17" s="65" t="n">
        <v>31</v>
      </c>
      <c r="U17" s="65" t="n">
        <v>4</v>
      </c>
      <c r="V17" s="65" t="n">
        <v>5</v>
      </c>
      <c r="W17" s="65" t="n">
        <v>33</v>
      </c>
      <c r="X17" s="65" t="n">
        <v>499</v>
      </c>
      <c r="Y17" s="65" t="n">
        <v>338</v>
      </c>
      <c r="Z17" s="65" t="n">
        <v>1744</v>
      </c>
      <c r="AA17" s="66" t="s">
        <v>56</v>
      </c>
      <c r="AB17" s="62"/>
      <c r="AC17" s="50" t="s">
        <v>55</v>
      </c>
      <c r="AD17" s="67"/>
      <c r="AE17" s="65" t="n">
        <v>17</v>
      </c>
      <c r="AF17" s="65" t="n">
        <v>139</v>
      </c>
      <c r="AG17" s="65" t="n">
        <v>39</v>
      </c>
      <c r="AH17" s="65" t="n">
        <v>143</v>
      </c>
      <c r="AI17" s="65" t="n">
        <v>26</v>
      </c>
      <c r="AJ17" s="65" t="n">
        <v>99</v>
      </c>
      <c r="AK17" s="65" t="n">
        <v>359</v>
      </c>
      <c r="AL17" s="65" t="n">
        <v>3728</v>
      </c>
      <c r="AM17" s="65" t="n">
        <v>124</v>
      </c>
      <c r="AN17" s="65" t="n">
        <v>316</v>
      </c>
      <c r="AO17" s="65" t="n">
        <v>31</v>
      </c>
      <c r="AP17" s="65" t="n">
        <v>661</v>
      </c>
      <c r="AQ17" s="65" t="n">
        <v>70</v>
      </c>
      <c r="AR17" s="65" t="n">
        <v>918</v>
      </c>
      <c r="AS17" s="65" t="n">
        <v>17</v>
      </c>
      <c r="AT17" s="65" t="n">
        <v>137</v>
      </c>
      <c r="AU17" s="65" t="n">
        <v>87</v>
      </c>
      <c r="AV17" s="65" t="n">
        <v>364</v>
      </c>
      <c r="AW17" s="65" t="n">
        <v>24</v>
      </c>
      <c r="AX17" s="65" t="n">
        <v>437</v>
      </c>
      <c r="AY17" s="66" t="s">
        <v>56</v>
      </c>
    </row>
    <row r="18" s="68" customFormat="true" ht="38.1" hidden="false" customHeight="true" outlineLevel="0" collapsed="false">
      <c r="A18" s="62"/>
      <c r="B18" s="50" t="s">
        <v>57</v>
      </c>
      <c r="C18" s="62"/>
      <c r="D18" s="63" t="n">
        <v>1304</v>
      </c>
      <c r="E18" s="64" t="n">
        <f aca="false">I18+K18+M18+O18+Q18+S18+U18+W18+Y18+AE18+AG18+AI18+AK18+AM18+AO18+AQ18+AS18+AU18+AW18</f>
        <v>1302</v>
      </c>
      <c r="F18" s="64" t="n">
        <v>7830</v>
      </c>
      <c r="G18" s="65" t="n">
        <v>95</v>
      </c>
      <c r="H18" s="65" t="n">
        <v>1159</v>
      </c>
      <c r="I18" s="65" t="n">
        <v>12</v>
      </c>
      <c r="J18" s="65" t="n">
        <v>148</v>
      </c>
      <c r="K18" s="65" t="n">
        <v>4</v>
      </c>
      <c r="L18" s="65" t="n">
        <v>42</v>
      </c>
      <c r="M18" s="65" t="n">
        <v>1</v>
      </c>
      <c r="N18" s="65" t="n">
        <v>8</v>
      </c>
      <c r="O18" s="65" t="n">
        <v>117</v>
      </c>
      <c r="P18" s="65" t="n">
        <v>598</v>
      </c>
      <c r="Q18" s="65" t="n">
        <v>81</v>
      </c>
      <c r="R18" s="65" t="n">
        <v>611</v>
      </c>
      <c r="S18" s="65" t="n">
        <v>3</v>
      </c>
      <c r="T18" s="65" t="n">
        <v>18</v>
      </c>
      <c r="U18" s="65" t="n">
        <v>4</v>
      </c>
      <c r="V18" s="65" t="n">
        <v>34</v>
      </c>
      <c r="W18" s="65" t="n">
        <v>24</v>
      </c>
      <c r="X18" s="65" t="n">
        <v>444</v>
      </c>
      <c r="Y18" s="65" t="n">
        <v>354</v>
      </c>
      <c r="Z18" s="65" t="n">
        <v>1399</v>
      </c>
      <c r="AA18" s="66" t="s">
        <v>58</v>
      </c>
      <c r="AB18" s="62"/>
      <c r="AC18" s="50" t="s">
        <v>57</v>
      </c>
      <c r="AD18" s="67"/>
      <c r="AE18" s="65" t="n">
        <v>22</v>
      </c>
      <c r="AF18" s="65" t="n">
        <v>159</v>
      </c>
      <c r="AG18" s="65" t="n">
        <v>42</v>
      </c>
      <c r="AH18" s="65" t="n">
        <v>92</v>
      </c>
      <c r="AI18" s="65" t="n">
        <v>24</v>
      </c>
      <c r="AJ18" s="65" t="n">
        <v>145</v>
      </c>
      <c r="AK18" s="65" t="n">
        <v>170</v>
      </c>
      <c r="AL18" s="65" t="n">
        <v>815</v>
      </c>
      <c r="AM18" s="65" t="n">
        <v>125</v>
      </c>
      <c r="AN18" s="65" t="n">
        <v>295</v>
      </c>
      <c r="AO18" s="65" t="n">
        <v>54</v>
      </c>
      <c r="AP18" s="65" t="n">
        <v>427</v>
      </c>
      <c r="AQ18" s="65" t="n">
        <v>88</v>
      </c>
      <c r="AR18" s="65" t="n">
        <v>1475</v>
      </c>
      <c r="AS18" s="65" t="n">
        <v>17</v>
      </c>
      <c r="AT18" s="65" t="n">
        <v>183</v>
      </c>
      <c r="AU18" s="65" t="n">
        <v>119</v>
      </c>
      <c r="AV18" s="65" t="n">
        <v>457</v>
      </c>
      <c r="AW18" s="65" t="n">
        <v>41</v>
      </c>
      <c r="AX18" s="65" t="n">
        <v>480</v>
      </c>
      <c r="AY18" s="66" t="s">
        <v>58</v>
      </c>
    </row>
    <row r="19" s="68" customFormat="true" ht="38.1" hidden="false" customHeight="true" outlineLevel="0" collapsed="false">
      <c r="A19" s="62"/>
      <c r="B19" s="50" t="s">
        <v>59</v>
      </c>
      <c r="C19" s="62"/>
      <c r="D19" s="63" t="n">
        <v>1962</v>
      </c>
      <c r="E19" s="64" t="n">
        <f aca="false">I19+K19+M19+O19+Q19+S19+U19+W19+Y19+AE19+AG19+AI19+AK19+AM19+AO19+AQ19+AS19+AU19+AW19</f>
        <v>1943</v>
      </c>
      <c r="F19" s="64" t="n">
        <v>28390</v>
      </c>
      <c r="G19" s="70" t="n">
        <v>76</v>
      </c>
      <c r="H19" s="70" t="n">
        <v>998</v>
      </c>
      <c r="I19" s="65" t="n">
        <v>36</v>
      </c>
      <c r="J19" s="65" t="n">
        <v>241</v>
      </c>
      <c r="K19" s="65" t="n">
        <v>1</v>
      </c>
      <c r="L19" s="65" t="n">
        <v>3</v>
      </c>
      <c r="M19" s="65" t="n">
        <v>5</v>
      </c>
      <c r="N19" s="65" t="n">
        <v>101</v>
      </c>
      <c r="O19" s="65" t="n">
        <v>254</v>
      </c>
      <c r="P19" s="65" t="n">
        <v>1036</v>
      </c>
      <c r="Q19" s="65" t="n">
        <v>367</v>
      </c>
      <c r="R19" s="65" t="n">
        <v>15772</v>
      </c>
      <c r="S19" s="65" t="n">
        <v>2</v>
      </c>
      <c r="T19" s="65" t="n">
        <v>59</v>
      </c>
      <c r="U19" s="65" t="n">
        <v>2</v>
      </c>
      <c r="V19" s="65" t="n">
        <v>9</v>
      </c>
      <c r="W19" s="65" t="n">
        <v>66</v>
      </c>
      <c r="X19" s="65" t="n">
        <v>1280</v>
      </c>
      <c r="Y19" s="65" t="n">
        <v>399</v>
      </c>
      <c r="Z19" s="65" t="n">
        <v>2618</v>
      </c>
      <c r="AA19" s="66" t="s">
        <v>60</v>
      </c>
      <c r="AB19" s="62"/>
      <c r="AC19" s="50" t="s">
        <v>59</v>
      </c>
      <c r="AD19" s="67"/>
      <c r="AE19" s="65" t="n">
        <v>19</v>
      </c>
      <c r="AF19" s="65" t="n">
        <v>293</v>
      </c>
      <c r="AG19" s="65" t="n">
        <v>26</v>
      </c>
      <c r="AH19" s="65" t="n">
        <v>60</v>
      </c>
      <c r="AI19" s="65" t="n">
        <v>44</v>
      </c>
      <c r="AJ19" s="65" t="n">
        <v>309</v>
      </c>
      <c r="AK19" s="65" t="n">
        <v>162</v>
      </c>
      <c r="AL19" s="65" t="n">
        <v>1162</v>
      </c>
      <c r="AM19" s="65" t="n">
        <v>151</v>
      </c>
      <c r="AN19" s="65" t="n">
        <v>909</v>
      </c>
      <c r="AO19" s="65" t="n">
        <v>76</v>
      </c>
      <c r="AP19" s="65" t="n">
        <v>422</v>
      </c>
      <c r="AQ19" s="65" t="n">
        <v>141</v>
      </c>
      <c r="AR19" s="65" t="n">
        <v>2582</v>
      </c>
      <c r="AS19" s="65" t="n">
        <v>21</v>
      </c>
      <c r="AT19" s="65" t="n">
        <v>156</v>
      </c>
      <c r="AU19" s="65" t="n">
        <v>152</v>
      </c>
      <c r="AV19" s="65" t="n">
        <v>935</v>
      </c>
      <c r="AW19" s="65" t="n">
        <v>19</v>
      </c>
      <c r="AX19" s="65" t="n">
        <v>443</v>
      </c>
      <c r="AY19" s="66" t="s">
        <v>60</v>
      </c>
    </row>
    <row r="20" s="68" customFormat="true" ht="38.1" hidden="false" customHeight="true" outlineLevel="0" collapsed="false">
      <c r="A20" s="62"/>
      <c r="B20" s="50" t="s">
        <v>61</v>
      </c>
      <c r="C20" s="62"/>
      <c r="D20" s="63" t="n">
        <v>2964</v>
      </c>
      <c r="E20" s="64" t="n">
        <f aca="false">I20+K20+M20+O20+Q20+S20+U20+W20+Y20+AE20+AG20+AI20+AK20+AM20+AO20+AQ20+AS20+AU20+AW20</f>
        <v>2921</v>
      </c>
      <c r="F20" s="64" t="n">
        <v>20565</v>
      </c>
      <c r="G20" s="70" t="n">
        <v>127</v>
      </c>
      <c r="H20" s="70" t="n">
        <v>2056</v>
      </c>
      <c r="I20" s="65" t="n">
        <v>9</v>
      </c>
      <c r="J20" s="65" t="n">
        <v>78</v>
      </c>
      <c r="K20" s="65" t="n">
        <v>17</v>
      </c>
      <c r="L20" s="65" t="n">
        <v>183</v>
      </c>
      <c r="M20" s="69" t="n">
        <v>0</v>
      </c>
      <c r="N20" s="69" t="n">
        <v>0</v>
      </c>
      <c r="O20" s="65" t="n">
        <v>287</v>
      </c>
      <c r="P20" s="65" t="n">
        <v>1325</v>
      </c>
      <c r="Q20" s="65" t="n">
        <v>201</v>
      </c>
      <c r="R20" s="65" t="n">
        <v>1782</v>
      </c>
      <c r="S20" s="65" t="n">
        <v>5</v>
      </c>
      <c r="T20" s="65" t="n">
        <v>86</v>
      </c>
      <c r="U20" s="65" t="n">
        <v>11</v>
      </c>
      <c r="V20" s="65" t="n">
        <v>49</v>
      </c>
      <c r="W20" s="65" t="n">
        <v>44</v>
      </c>
      <c r="X20" s="65" t="n">
        <v>464</v>
      </c>
      <c r="Y20" s="65" t="n">
        <v>747</v>
      </c>
      <c r="Z20" s="65" t="n">
        <v>3773</v>
      </c>
      <c r="AA20" s="66" t="s">
        <v>62</v>
      </c>
      <c r="AB20" s="62"/>
      <c r="AC20" s="50" t="s">
        <v>61</v>
      </c>
      <c r="AD20" s="67"/>
      <c r="AE20" s="65" t="n">
        <v>29</v>
      </c>
      <c r="AF20" s="65" t="n">
        <v>295</v>
      </c>
      <c r="AG20" s="65" t="n">
        <v>101</v>
      </c>
      <c r="AH20" s="65" t="n">
        <v>270</v>
      </c>
      <c r="AI20" s="65" t="n">
        <v>67</v>
      </c>
      <c r="AJ20" s="65" t="n">
        <v>306</v>
      </c>
      <c r="AK20" s="65" t="n">
        <v>521</v>
      </c>
      <c r="AL20" s="65" t="n">
        <v>4041</v>
      </c>
      <c r="AM20" s="65" t="n">
        <v>296</v>
      </c>
      <c r="AN20" s="65" t="n">
        <v>1814</v>
      </c>
      <c r="AO20" s="65" t="n">
        <v>128</v>
      </c>
      <c r="AP20" s="65" t="n">
        <v>904</v>
      </c>
      <c r="AQ20" s="65" t="n">
        <v>208</v>
      </c>
      <c r="AR20" s="65" t="n">
        <v>3116</v>
      </c>
      <c r="AS20" s="65" t="n">
        <v>52</v>
      </c>
      <c r="AT20" s="65" t="n">
        <v>391</v>
      </c>
      <c r="AU20" s="65" t="n">
        <v>167</v>
      </c>
      <c r="AV20" s="65" t="n">
        <v>1197</v>
      </c>
      <c r="AW20" s="65" t="n">
        <v>31</v>
      </c>
      <c r="AX20" s="65" t="n">
        <v>491</v>
      </c>
      <c r="AY20" s="66" t="s">
        <v>62</v>
      </c>
    </row>
    <row r="21" s="68" customFormat="true" ht="38.1" hidden="false" customHeight="true" outlineLevel="0" collapsed="false">
      <c r="A21" s="62"/>
      <c r="B21" s="50" t="s">
        <v>63</v>
      </c>
      <c r="C21" s="62"/>
      <c r="D21" s="63" t="n">
        <v>4578</v>
      </c>
      <c r="E21" s="64" t="n">
        <f aca="false">I21+K21+M21+O21+Q21+S21+U21+W21+Y21+AE21+AG21+AI21+AK21+AM21+AO21+AQ21+AS21+AU21+AW21</f>
        <v>4448</v>
      </c>
      <c r="F21" s="64" t="n">
        <v>53336</v>
      </c>
      <c r="G21" s="70" t="n">
        <v>204</v>
      </c>
      <c r="H21" s="70" t="n">
        <v>5512</v>
      </c>
      <c r="I21" s="65" t="n">
        <v>60</v>
      </c>
      <c r="J21" s="65" t="n">
        <v>659</v>
      </c>
      <c r="K21" s="65" t="n">
        <v>1</v>
      </c>
      <c r="L21" s="65" t="n">
        <v>3</v>
      </c>
      <c r="M21" s="65" t="n">
        <v>6</v>
      </c>
      <c r="N21" s="65" t="n">
        <v>16</v>
      </c>
      <c r="O21" s="65" t="n">
        <v>451</v>
      </c>
      <c r="P21" s="65" t="n">
        <v>1888</v>
      </c>
      <c r="Q21" s="65" t="n">
        <v>642</v>
      </c>
      <c r="R21" s="65" t="n">
        <v>19724</v>
      </c>
      <c r="S21" s="65" t="n">
        <v>11</v>
      </c>
      <c r="T21" s="65" t="n">
        <v>222</v>
      </c>
      <c r="U21" s="65" t="n">
        <v>16</v>
      </c>
      <c r="V21" s="65" t="n">
        <v>103</v>
      </c>
      <c r="W21" s="65" t="n">
        <v>117</v>
      </c>
      <c r="X21" s="65" t="n">
        <v>2521</v>
      </c>
      <c r="Y21" s="65" t="n">
        <v>1061</v>
      </c>
      <c r="Z21" s="65" t="n">
        <v>7107</v>
      </c>
      <c r="AA21" s="66" t="s">
        <v>42</v>
      </c>
      <c r="AB21" s="62"/>
      <c r="AC21" s="50" t="s">
        <v>63</v>
      </c>
      <c r="AD21" s="67"/>
      <c r="AE21" s="65" t="n">
        <v>65</v>
      </c>
      <c r="AF21" s="65" t="n">
        <v>783</v>
      </c>
      <c r="AG21" s="65" t="n">
        <v>134</v>
      </c>
      <c r="AH21" s="65" t="n">
        <v>462</v>
      </c>
      <c r="AI21" s="65" t="n">
        <v>142</v>
      </c>
      <c r="AJ21" s="65" t="n">
        <v>733</v>
      </c>
      <c r="AK21" s="65" t="n">
        <v>422</v>
      </c>
      <c r="AL21" s="65" t="n">
        <v>3043</v>
      </c>
      <c r="AM21" s="65" t="n">
        <v>346</v>
      </c>
      <c r="AN21" s="65" t="n">
        <v>1845</v>
      </c>
      <c r="AO21" s="65" t="n">
        <v>133</v>
      </c>
      <c r="AP21" s="65" t="n">
        <v>1669</v>
      </c>
      <c r="AQ21" s="65" t="n">
        <v>306</v>
      </c>
      <c r="AR21" s="65" t="n">
        <v>5890</v>
      </c>
      <c r="AS21" s="65" t="n">
        <v>36</v>
      </c>
      <c r="AT21" s="65" t="n">
        <v>370</v>
      </c>
      <c r="AU21" s="65" t="n">
        <v>419</v>
      </c>
      <c r="AV21" s="65" t="n">
        <v>3517</v>
      </c>
      <c r="AW21" s="65" t="n">
        <v>80</v>
      </c>
      <c r="AX21" s="65" t="n">
        <v>2781</v>
      </c>
      <c r="AY21" s="66" t="s">
        <v>42</v>
      </c>
    </row>
    <row r="22" customFormat="false" ht="38.1" hidden="false" customHeight="true" outlineLevel="0" collapsed="false">
      <c r="A22" s="57"/>
      <c r="B22" s="50"/>
      <c r="C22" s="62"/>
      <c r="D22" s="71"/>
      <c r="E22" s="72"/>
      <c r="F22" s="73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60"/>
      <c r="AB22" s="57"/>
      <c r="AC22" s="50"/>
      <c r="AD22" s="67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60"/>
    </row>
    <row r="23" customFormat="false" ht="38.1" hidden="false" customHeight="true" outlineLevel="0" collapsed="false">
      <c r="A23" s="57"/>
      <c r="B23" s="50" t="s">
        <v>64</v>
      </c>
      <c r="C23" s="62"/>
      <c r="D23" s="63" t="n">
        <v>294</v>
      </c>
      <c r="E23" s="64" t="n">
        <f aca="false">I23+K23+M23+O23+Q23+S23+U23+W23+Y23+AE23+AG23+AI23+AK23+AM23+AO23+AQ23+AS23+AU23+AW23</f>
        <v>290</v>
      </c>
      <c r="F23" s="64" t="n">
        <v>3310</v>
      </c>
      <c r="G23" s="70" t="n">
        <v>18</v>
      </c>
      <c r="H23" s="70" t="n">
        <v>223</v>
      </c>
      <c r="I23" s="70" t="n">
        <v>4</v>
      </c>
      <c r="J23" s="70" t="n">
        <v>89</v>
      </c>
      <c r="K23" s="70" t="n">
        <v>1</v>
      </c>
      <c r="L23" s="70" t="n">
        <v>3</v>
      </c>
      <c r="M23" s="69" t="n">
        <v>0</v>
      </c>
      <c r="N23" s="69" t="n">
        <v>0</v>
      </c>
      <c r="O23" s="70" t="n">
        <v>46</v>
      </c>
      <c r="P23" s="70" t="n">
        <v>283</v>
      </c>
      <c r="Q23" s="70" t="n">
        <v>65</v>
      </c>
      <c r="R23" s="70" t="n">
        <v>1312</v>
      </c>
      <c r="S23" s="70" t="n">
        <v>1</v>
      </c>
      <c r="T23" s="70" t="n">
        <v>1</v>
      </c>
      <c r="U23" s="69" t="n">
        <v>0</v>
      </c>
      <c r="V23" s="69" t="n">
        <v>0</v>
      </c>
      <c r="W23" s="70" t="n">
        <v>15</v>
      </c>
      <c r="X23" s="70" t="n">
        <v>329</v>
      </c>
      <c r="Y23" s="70" t="n">
        <v>53</v>
      </c>
      <c r="Z23" s="70" t="n">
        <v>469</v>
      </c>
      <c r="AA23" s="54" t="s">
        <v>65</v>
      </c>
      <c r="AB23" s="57"/>
      <c r="AC23" s="50" t="s">
        <v>64</v>
      </c>
      <c r="AD23" s="67"/>
      <c r="AE23" s="70" t="n">
        <v>1</v>
      </c>
      <c r="AF23" s="70" t="n">
        <v>3</v>
      </c>
      <c r="AG23" s="70" t="n">
        <v>7</v>
      </c>
      <c r="AH23" s="70" t="n">
        <v>29</v>
      </c>
      <c r="AI23" s="70" t="n">
        <v>5</v>
      </c>
      <c r="AJ23" s="70" t="n">
        <v>22</v>
      </c>
      <c r="AK23" s="70" t="n">
        <v>25</v>
      </c>
      <c r="AL23" s="70" t="n">
        <v>151</v>
      </c>
      <c r="AM23" s="70" t="n">
        <v>12</v>
      </c>
      <c r="AN23" s="70" t="n">
        <v>33</v>
      </c>
      <c r="AO23" s="70" t="n">
        <v>7</v>
      </c>
      <c r="AP23" s="70" t="n">
        <v>95</v>
      </c>
      <c r="AQ23" s="70" t="n">
        <v>17</v>
      </c>
      <c r="AR23" s="70" t="n">
        <v>272</v>
      </c>
      <c r="AS23" s="70" t="n">
        <v>2</v>
      </c>
      <c r="AT23" s="70" t="n">
        <v>16</v>
      </c>
      <c r="AU23" s="70" t="n">
        <v>21</v>
      </c>
      <c r="AV23" s="70" t="n">
        <v>116</v>
      </c>
      <c r="AW23" s="70" t="n">
        <v>8</v>
      </c>
      <c r="AX23" s="70" t="n">
        <v>87</v>
      </c>
      <c r="AY23" s="54" t="s">
        <v>65</v>
      </c>
    </row>
    <row r="24" customFormat="false" ht="38.1" hidden="false" customHeight="true" outlineLevel="0" collapsed="false">
      <c r="A24" s="57"/>
      <c r="B24" s="50" t="s">
        <v>66</v>
      </c>
      <c r="C24" s="62"/>
      <c r="D24" s="63" t="n">
        <v>1042</v>
      </c>
      <c r="E24" s="64" t="n">
        <f aca="false">I24+K24+M24+O24+Q24+S24+U24+W24+Y24+AE24+AG24+AI24+AK24+AM24+AO24+AQ24+AS24+AU24+AW24</f>
        <v>989</v>
      </c>
      <c r="F24" s="64" t="n">
        <v>11578</v>
      </c>
      <c r="G24" s="70" t="n">
        <v>32</v>
      </c>
      <c r="H24" s="70" t="n">
        <v>486</v>
      </c>
      <c r="I24" s="70" t="n">
        <v>6</v>
      </c>
      <c r="J24" s="70" t="n">
        <v>40</v>
      </c>
      <c r="K24" s="70" t="n">
        <v>1</v>
      </c>
      <c r="L24" s="70" t="n">
        <v>1</v>
      </c>
      <c r="M24" s="69" t="n">
        <v>0</v>
      </c>
      <c r="N24" s="69" t="n">
        <v>0</v>
      </c>
      <c r="O24" s="70" t="n">
        <v>87</v>
      </c>
      <c r="P24" s="70" t="n">
        <v>441</v>
      </c>
      <c r="Q24" s="70" t="n">
        <v>148</v>
      </c>
      <c r="R24" s="70" t="n">
        <v>4870</v>
      </c>
      <c r="S24" s="70" t="n">
        <v>1</v>
      </c>
      <c r="T24" s="70" t="n">
        <v>9</v>
      </c>
      <c r="U24" s="70" t="n">
        <v>3</v>
      </c>
      <c r="V24" s="70" t="n">
        <v>14</v>
      </c>
      <c r="W24" s="70" t="n">
        <v>24</v>
      </c>
      <c r="X24" s="70" t="n">
        <v>369</v>
      </c>
      <c r="Y24" s="70" t="n">
        <v>256</v>
      </c>
      <c r="Z24" s="70" t="n">
        <v>2094</v>
      </c>
      <c r="AA24" s="54" t="s">
        <v>67</v>
      </c>
      <c r="AB24" s="57"/>
      <c r="AC24" s="50" t="s">
        <v>66</v>
      </c>
      <c r="AD24" s="67"/>
      <c r="AE24" s="70" t="n">
        <v>11</v>
      </c>
      <c r="AF24" s="70" t="n">
        <v>90</v>
      </c>
      <c r="AG24" s="70" t="n">
        <v>16</v>
      </c>
      <c r="AH24" s="70" t="n">
        <v>62</v>
      </c>
      <c r="AI24" s="70" t="n">
        <v>28</v>
      </c>
      <c r="AJ24" s="70" t="n">
        <v>65</v>
      </c>
      <c r="AK24" s="70" t="n">
        <v>99</v>
      </c>
      <c r="AL24" s="70" t="n">
        <v>837</v>
      </c>
      <c r="AM24" s="70" t="n">
        <v>81</v>
      </c>
      <c r="AN24" s="70" t="n">
        <v>367</v>
      </c>
      <c r="AO24" s="70" t="n">
        <v>70</v>
      </c>
      <c r="AP24" s="70" t="n">
        <v>318</v>
      </c>
      <c r="AQ24" s="70" t="n">
        <v>84</v>
      </c>
      <c r="AR24" s="70" t="n">
        <v>1342</v>
      </c>
      <c r="AS24" s="70" t="n">
        <v>11</v>
      </c>
      <c r="AT24" s="70" t="n">
        <v>142</v>
      </c>
      <c r="AU24" s="70" t="n">
        <v>57</v>
      </c>
      <c r="AV24" s="70" t="n">
        <v>341</v>
      </c>
      <c r="AW24" s="70" t="n">
        <v>6</v>
      </c>
      <c r="AX24" s="70" t="n">
        <v>176</v>
      </c>
      <c r="AY24" s="54" t="s">
        <v>67</v>
      </c>
    </row>
    <row r="25" customFormat="false" ht="38.1" hidden="false" customHeight="true" outlineLevel="0" collapsed="false">
      <c r="A25" s="57"/>
      <c r="B25" s="50" t="s">
        <v>68</v>
      </c>
      <c r="C25" s="62"/>
      <c r="D25" s="63" t="n">
        <v>1546</v>
      </c>
      <c r="E25" s="64" t="n">
        <f aca="false">I25+K25+M25+O25+Q25+S25+U25+W25+Y25+AE25+AG25+AI25+AK25+AM25+AO25+AQ25+AS25+AU25+AW25</f>
        <v>1511</v>
      </c>
      <c r="F25" s="64" t="n">
        <v>16208</v>
      </c>
      <c r="G25" s="70" t="n">
        <v>39</v>
      </c>
      <c r="H25" s="70" t="n">
        <v>1019</v>
      </c>
      <c r="I25" s="70" t="n">
        <v>19</v>
      </c>
      <c r="J25" s="70" t="n">
        <v>121</v>
      </c>
      <c r="K25" s="69" t="n">
        <v>0</v>
      </c>
      <c r="L25" s="69" t="n">
        <v>0</v>
      </c>
      <c r="M25" s="70" t="n">
        <v>3</v>
      </c>
      <c r="N25" s="70" t="n">
        <v>29</v>
      </c>
      <c r="O25" s="70" t="n">
        <v>207</v>
      </c>
      <c r="P25" s="70" t="n">
        <v>959</v>
      </c>
      <c r="Q25" s="70" t="n">
        <v>201</v>
      </c>
      <c r="R25" s="70" t="n">
        <v>4718</v>
      </c>
      <c r="S25" s="70" t="n">
        <v>3</v>
      </c>
      <c r="T25" s="70" t="n">
        <v>43</v>
      </c>
      <c r="U25" s="70" t="n">
        <v>4</v>
      </c>
      <c r="V25" s="70" t="n">
        <v>34</v>
      </c>
      <c r="W25" s="70" t="n">
        <v>55</v>
      </c>
      <c r="X25" s="70" t="n">
        <v>801</v>
      </c>
      <c r="Y25" s="70" t="n">
        <v>326</v>
      </c>
      <c r="Z25" s="70" t="n">
        <v>2740</v>
      </c>
      <c r="AA25" s="54" t="s">
        <v>69</v>
      </c>
      <c r="AB25" s="57"/>
      <c r="AC25" s="50" t="s">
        <v>68</v>
      </c>
      <c r="AD25" s="67"/>
      <c r="AE25" s="70" t="n">
        <v>18</v>
      </c>
      <c r="AF25" s="70" t="n">
        <v>178</v>
      </c>
      <c r="AG25" s="70" t="n">
        <v>40</v>
      </c>
      <c r="AH25" s="70" t="n">
        <v>145</v>
      </c>
      <c r="AI25" s="70" t="n">
        <v>40</v>
      </c>
      <c r="AJ25" s="70" t="n">
        <v>180</v>
      </c>
      <c r="AK25" s="70" t="n">
        <v>174</v>
      </c>
      <c r="AL25" s="70" t="n">
        <v>1824</v>
      </c>
      <c r="AM25" s="70" t="n">
        <v>119</v>
      </c>
      <c r="AN25" s="70" t="n">
        <v>574</v>
      </c>
      <c r="AO25" s="70" t="n">
        <v>60</v>
      </c>
      <c r="AP25" s="70" t="n">
        <v>692</v>
      </c>
      <c r="AQ25" s="70" t="n">
        <v>100</v>
      </c>
      <c r="AR25" s="70" t="n">
        <v>2039</v>
      </c>
      <c r="AS25" s="70" t="n">
        <v>13</v>
      </c>
      <c r="AT25" s="70" t="n">
        <v>68</v>
      </c>
      <c r="AU25" s="70" t="n">
        <v>117</v>
      </c>
      <c r="AV25" s="70" t="n">
        <v>767</v>
      </c>
      <c r="AW25" s="70" t="n">
        <v>12</v>
      </c>
      <c r="AX25" s="70" t="n">
        <v>296</v>
      </c>
      <c r="AY25" s="54" t="s">
        <v>69</v>
      </c>
    </row>
    <row r="26" customFormat="false" ht="38.1" hidden="false" customHeight="true" outlineLevel="0" collapsed="false">
      <c r="A26" s="57"/>
      <c r="B26" s="50" t="s">
        <v>70</v>
      </c>
      <c r="C26" s="62"/>
      <c r="D26" s="63" t="n">
        <v>312</v>
      </c>
      <c r="E26" s="64" t="n">
        <f aca="false">I26+K26+M26+O26+Q26+S26+U26+W26+Y26+AE26+AG26+AI26+AK26+AM26+AO26+AQ26+AS26+AU26+AW26</f>
        <v>306</v>
      </c>
      <c r="F26" s="64" t="n">
        <v>4307</v>
      </c>
      <c r="G26" s="70" t="n">
        <v>15</v>
      </c>
      <c r="H26" s="70" t="n">
        <v>295</v>
      </c>
      <c r="I26" s="70" t="n">
        <v>2</v>
      </c>
      <c r="J26" s="70" t="n">
        <v>2</v>
      </c>
      <c r="K26" s="69" t="n">
        <v>0</v>
      </c>
      <c r="L26" s="69" t="n">
        <v>0</v>
      </c>
      <c r="M26" s="69" t="n">
        <v>0</v>
      </c>
      <c r="N26" s="69" t="n">
        <v>0</v>
      </c>
      <c r="O26" s="70" t="n">
        <v>32</v>
      </c>
      <c r="P26" s="70" t="n">
        <v>168</v>
      </c>
      <c r="Q26" s="70" t="n">
        <v>51</v>
      </c>
      <c r="R26" s="70" t="n">
        <v>2130</v>
      </c>
      <c r="S26" s="70" t="n">
        <v>2</v>
      </c>
      <c r="T26" s="70" t="n">
        <v>6</v>
      </c>
      <c r="U26" s="70" t="n">
        <v>2</v>
      </c>
      <c r="V26" s="70" t="n">
        <v>16</v>
      </c>
      <c r="W26" s="70" t="n">
        <v>7</v>
      </c>
      <c r="X26" s="70" t="n">
        <v>213</v>
      </c>
      <c r="Y26" s="70" t="n">
        <v>53</v>
      </c>
      <c r="Z26" s="70" t="n">
        <v>375</v>
      </c>
      <c r="AA26" s="54" t="s">
        <v>71</v>
      </c>
      <c r="AB26" s="57"/>
      <c r="AC26" s="50" t="s">
        <v>70</v>
      </c>
      <c r="AD26" s="67"/>
      <c r="AE26" s="70" t="n">
        <v>2</v>
      </c>
      <c r="AF26" s="70" t="n">
        <v>24</v>
      </c>
      <c r="AG26" s="70" t="n">
        <v>27</v>
      </c>
      <c r="AH26" s="70" t="n">
        <v>86</v>
      </c>
      <c r="AI26" s="70" t="n">
        <v>10</v>
      </c>
      <c r="AJ26" s="70" t="n">
        <v>26</v>
      </c>
      <c r="AK26" s="70" t="n">
        <v>30</v>
      </c>
      <c r="AL26" s="70" t="n">
        <v>353</v>
      </c>
      <c r="AM26" s="70" t="n">
        <v>25</v>
      </c>
      <c r="AN26" s="70" t="n">
        <v>121</v>
      </c>
      <c r="AO26" s="70" t="n">
        <v>17</v>
      </c>
      <c r="AP26" s="70" t="n">
        <v>159</v>
      </c>
      <c r="AQ26" s="70" t="n">
        <v>23</v>
      </c>
      <c r="AR26" s="70" t="n">
        <v>320</v>
      </c>
      <c r="AS26" s="70" t="n">
        <v>2</v>
      </c>
      <c r="AT26" s="70" t="n">
        <v>15</v>
      </c>
      <c r="AU26" s="70" t="n">
        <v>17</v>
      </c>
      <c r="AV26" s="70" t="n">
        <v>191</v>
      </c>
      <c r="AW26" s="70" t="n">
        <v>4</v>
      </c>
      <c r="AX26" s="70" t="n">
        <v>102</v>
      </c>
      <c r="AY26" s="54" t="s">
        <v>71</v>
      </c>
    </row>
    <row r="27" customFormat="false" ht="38.1" hidden="false" customHeight="true" outlineLevel="0" collapsed="false">
      <c r="A27" s="57"/>
      <c r="B27" s="50" t="s">
        <v>72</v>
      </c>
      <c r="C27" s="62"/>
      <c r="D27" s="63" t="n">
        <v>700</v>
      </c>
      <c r="E27" s="64" t="n">
        <f aca="false">I27+K27+M27+O27+Q27+S27+U27+W27+Y27+AE27+AG27+AI27+AK27+AM27+AO27+AQ27+AS27+AU27+AW27</f>
        <v>688</v>
      </c>
      <c r="F27" s="64" t="n">
        <v>8125</v>
      </c>
      <c r="G27" s="70" t="n">
        <v>25</v>
      </c>
      <c r="H27" s="70" t="n">
        <v>502</v>
      </c>
      <c r="I27" s="70" t="n">
        <v>4</v>
      </c>
      <c r="J27" s="70" t="n">
        <v>11</v>
      </c>
      <c r="K27" s="69" t="n">
        <v>0</v>
      </c>
      <c r="L27" s="69" t="n">
        <v>0</v>
      </c>
      <c r="M27" s="69" t="n">
        <v>0</v>
      </c>
      <c r="N27" s="69" t="n">
        <v>0</v>
      </c>
      <c r="O27" s="70" t="n">
        <v>64</v>
      </c>
      <c r="P27" s="70" t="n">
        <v>511</v>
      </c>
      <c r="Q27" s="70" t="n">
        <v>154</v>
      </c>
      <c r="R27" s="70" t="n">
        <v>2119</v>
      </c>
      <c r="S27" s="70" t="n">
        <v>8</v>
      </c>
      <c r="T27" s="70" t="n">
        <v>282</v>
      </c>
      <c r="U27" s="70" t="n">
        <v>3</v>
      </c>
      <c r="V27" s="70" t="n">
        <v>41</v>
      </c>
      <c r="W27" s="70" t="n">
        <v>45</v>
      </c>
      <c r="X27" s="70" t="n">
        <v>1205</v>
      </c>
      <c r="Y27" s="70" t="n">
        <v>140</v>
      </c>
      <c r="Z27" s="70" t="n">
        <v>1280</v>
      </c>
      <c r="AA27" s="54" t="s">
        <v>73</v>
      </c>
      <c r="AB27" s="57"/>
      <c r="AC27" s="50" t="s">
        <v>72</v>
      </c>
      <c r="AD27" s="67"/>
      <c r="AE27" s="70" t="n">
        <v>7</v>
      </c>
      <c r="AF27" s="70" t="n">
        <v>64</v>
      </c>
      <c r="AG27" s="70" t="n">
        <v>24</v>
      </c>
      <c r="AH27" s="70" t="n">
        <v>137</v>
      </c>
      <c r="AI27" s="70" t="n">
        <v>16</v>
      </c>
      <c r="AJ27" s="70" t="n">
        <v>99</v>
      </c>
      <c r="AK27" s="70" t="n">
        <v>51</v>
      </c>
      <c r="AL27" s="70" t="n">
        <v>642</v>
      </c>
      <c r="AM27" s="70" t="n">
        <v>49</v>
      </c>
      <c r="AN27" s="70" t="n">
        <v>322</v>
      </c>
      <c r="AO27" s="70" t="n">
        <v>25</v>
      </c>
      <c r="AP27" s="70" t="n">
        <v>314</v>
      </c>
      <c r="AQ27" s="70" t="n">
        <v>43</v>
      </c>
      <c r="AR27" s="70" t="n">
        <v>597</v>
      </c>
      <c r="AS27" s="70" t="n">
        <v>3</v>
      </c>
      <c r="AT27" s="70" t="n">
        <v>18</v>
      </c>
      <c r="AU27" s="70" t="n">
        <v>47</v>
      </c>
      <c r="AV27" s="70" t="n">
        <v>385</v>
      </c>
      <c r="AW27" s="70" t="n">
        <v>5</v>
      </c>
      <c r="AX27" s="70" t="n">
        <v>98</v>
      </c>
      <c r="AY27" s="54" t="s">
        <v>73</v>
      </c>
    </row>
    <row r="28" customFormat="false" ht="38.1" hidden="false" customHeight="true" outlineLevel="0" collapsed="false">
      <c r="A28" s="57"/>
      <c r="B28" s="50" t="s">
        <v>74</v>
      </c>
      <c r="C28" s="62"/>
      <c r="D28" s="63" t="n">
        <v>678</v>
      </c>
      <c r="E28" s="64" t="n">
        <f aca="false">I28+K28+M28+O28+Q28+S28+U28+W28+Y28+AE28+AG28+AI28+AK28+AM28+AO28+AQ28+AS28+AU28+AW28</f>
        <v>675</v>
      </c>
      <c r="F28" s="64" t="n">
        <v>8241</v>
      </c>
      <c r="G28" s="70" t="n">
        <v>39</v>
      </c>
      <c r="H28" s="70" t="n">
        <v>612</v>
      </c>
      <c r="I28" s="70" t="n">
        <v>10</v>
      </c>
      <c r="J28" s="70" t="n">
        <v>88</v>
      </c>
      <c r="K28" s="70" t="n">
        <v>1</v>
      </c>
      <c r="L28" s="70" t="n">
        <v>10</v>
      </c>
      <c r="M28" s="69" t="n">
        <v>0</v>
      </c>
      <c r="N28" s="69" t="n">
        <v>0</v>
      </c>
      <c r="O28" s="70" t="n">
        <v>105</v>
      </c>
      <c r="P28" s="70" t="n">
        <v>390</v>
      </c>
      <c r="Q28" s="70" t="n">
        <v>108</v>
      </c>
      <c r="R28" s="70" t="n">
        <v>4278</v>
      </c>
      <c r="S28" s="70" t="n">
        <v>4</v>
      </c>
      <c r="T28" s="70" t="n">
        <v>34</v>
      </c>
      <c r="U28" s="69" t="n">
        <v>0</v>
      </c>
      <c r="V28" s="69" t="n">
        <v>0</v>
      </c>
      <c r="W28" s="70" t="n">
        <v>18</v>
      </c>
      <c r="X28" s="70" t="n">
        <v>245</v>
      </c>
      <c r="Y28" s="70" t="n">
        <v>150</v>
      </c>
      <c r="Z28" s="70" t="n">
        <v>984</v>
      </c>
      <c r="AA28" s="54" t="s">
        <v>75</v>
      </c>
      <c r="AB28" s="57"/>
      <c r="AC28" s="50" t="s">
        <v>74</v>
      </c>
      <c r="AD28" s="67"/>
      <c r="AE28" s="70" t="n">
        <v>5</v>
      </c>
      <c r="AF28" s="70" t="n">
        <v>47</v>
      </c>
      <c r="AG28" s="70" t="n">
        <v>10</v>
      </c>
      <c r="AH28" s="70" t="n">
        <v>35</v>
      </c>
      <c r="AI28" s="70" t="n">
        <v>15</v>
      </c>
      <c r="AJ28" s="70" t="n">
        <v>58</v>
      </c>
      <c r="AK28" s="70" t="n">
        <v>53</v>
      </c>
      <c r="AL28" s="70" t="n">
        <v>303</v>
      </c>
      <c r="AM28" s="70" t="n">
        <v>54</v>
      </c>
      <c r="AN28" s="70" t="n">
        <v>161</v>
      </c>
      <c r="AO28" s="70" t="n">
        <v>16</v>
      </c>
      <c r="AP28" s="70" t="n">
        <v>302</v>
      </c>
      <c r="AQ28" s="70" t="n">
        <v>44</v>
      </c>
      <c r="AR28" s="70" t="n">
        <v>812</v>
      </c>
      <c r="AS28" s="70" t="n">
        <v>9</v>
      </c>
      <c r="AT28" s="70" t="n">
        <v>50</v>
      </c>
      <c r="AU28" s="70" t="n">
        <v>61</v>
      </c>
      <c r="AV28" s="70" t="n">
        <v>296</v>
      </c>
      <c r="AW28" s="70" t="n">
        <v>12</v>
      </c>
      <c r="AX28" s="70" t="n">
        <v>148</v>
      </c>
      <c r="AY28" s="54" t="s">
        <v>75</v>
      </c>
    </row>
    <row r="29" customFormat="false" ht="38.1" hidden="false" customHeight="true" outlineLevel="0" collapsed="false">
      <c r="A29" s="57"/>
      <c r="B29" s="50" t="s">
        <v>76</v>
      </c>
      <c r="C29" s="62"/>
      <c r="D29" s="63" t="n">
        <v>790</v>
      </c>
      <c r="E29" s="64" t="n">
        <f aca="false">I29+K29+M29+O29+Q29+S29+U29+W29+Y29+AE29+AG29+AI29+AK29+AM29+AO29+AQ29+AS29+AU29+AW29</f>
        <v>770</v>
      </c>
      <c r="F29" s="64" t="n">
        <v>8411</v>
      </c>
      <c r="G29" s="70" t="n">
        <v>28</v>
      </c>
      <c r="H29" s="70" t="n">
        <v>667</v>
      </c>
      <c r="I29" s="70" t="n">
        <v>3</v>
      </c>
      <c r="J29" s="70" t="n">
        <v>39</v>
      </c>
      <c r="K29" s="70" t="n">
        <v>1</v>
      </c>
      <c r="L29" s="70" t="n">
        <v>2</v>
      </c>
      <c r="M29" s="69" t="n">
        <v>0</v>
      </c>
      <c r="N29" s="69" t="n">
        <v>0</v>
      </c>
      <c r="O29" s="70" t="n">
        <v>97</v>
      </c>
      <c r="P29" s="70" t="n">
        <v>608</v>
      </c>
      <c r="Q29" s="70" t="n">
        <v>99</v>
      </c>
      <c r="R29" s="70" t="n">
        <v>1919</v>
      </c>
      <c r="S29" s="70" t="n">
        <v>1</v>
      </c>
      <c r="T29" s="70" t="n">
        <v>13</v>
      </c>
      <c r="U29" s="70" t="n">
        <v>3</v>
      </c>
      <c r="V29" s="70" t="n">
        <v>32</v>
      </c>
      <c r="W29" s="70" t="n">
        <v>17</v>
      </c>
      <c r="X29" s="70" t="n">
        <v>606</v>
      </c>
      <c r="Y29" s="70" t="n">
        <v>201</v>
      </c>
      <c r="Z29" s="70" t="n">
        <v>1722</v>
      </c>
      <c r="AA29" s="54" t="s">
        <v>77</v>
      </c>
      <c r="AB29" s="57"/>
      <c r="AC29" s="50" t="s">
        <v>76</v>
      </c>
      <c r="AD29" s="67"/>
      <c r="AE29" s="70" t="n">
        <v>10</v>
      </c>
      <c r="AF29" s="70" t="n">
        <v>63</v>
      </c>
      <c r="AG29" s="70" t="n">
        <v>15</v>
      </c>
      <c r="AH29" s="70" t="n">
        <v>115</v>
      </c>
      <c r="AI29" s="70" t="n">
        <v>22</v>
      </c>
      <c r="AJ29" s="70" t="n">
        <v>137</v>
      </c>
      <c r="AK29" s="70" t="n">
        <v>67</v>
      </c>
      <c r="AL29" s="70" t="n">
        <v>536</v>
      </c>
      <c r="AM29" s="70" t="n">
        <v>62</v>
      </c>
      <c r="AN29" s="70" t="n">
        <v>206</v>
      </c>
      <c r="AO29" s="70" t="n">
        <v>47</v>
      </c>
      <c r="AP29" s="70" t="n">
        <v>409</v>
      </c>
      <c r="AQ29" s="70" t="n">
        <v>59</v>
      </c>
      <c r="AR29" s="70" t="n">
        <v>1278</v>
      </c>
      <c r="AS29" s="70" t="n">
        <v>13</v>
      </c>
      <c r="AT29" s="70" t="n">
        <v>187</v>
      </c>
      <c r="AU29" s="70" t="n">
        <v>47</v>
      </c>
      <c r="AV29" s="70" t="n">
        <v>366</v>
      </c>
      <c r="AW29" s="70" t="n">
        <v>6</v>
      </c>
      <c r="AX29" s="70" t="n">
        <v>173</v>
      </c>
      <c r="AY29" s="54" t="s">
        <v>77</v>
      </c>
    </row>
    <row r="30" customFormat="false" ht="38.1" hidden="false" customHeight="true" outlineLevel="0" collapsed="false">
      <c r="A30" s="57"/>
      <c r="B30" s="50" t="s">
        <v>78</v>
      </c>
      <c r="C30" s="74"/>
      <c r="D30" s="63" t="n">
        <v>613</v>
      </c>
      <c r="E30" s="64" t="n">
        <f aca="false">I30+K30+M30+O30+Q30+S30+U30+W30+Y30+AE30+AG30+AI30+AK30+AM30+AO30+AQ30+AS30+AU30+AW30</f>
        <v>612</v>
      </c>
      <c r="F30" s="64" t="n">
        <v>4130</v>
      </c>
      <c r="G30" s="70" t="n">
        <v>39</v>
      </c>
      <c r="H30" s="70" t="n">
        <v>704</v>
      </c>
      <c r="I30" s="70" t="n">
        <v>12</v>
      </c>
      <c r="J30" s="70" t="n">
        <v>130</v>
      </c>
      <c r="K30" s="70" t="n">
        <v>1</v>
      </c>
      <c r="L30" s="70" t="n">
        <v>4</v>
      </c>
      <c r="M30" s="70" t="n">
        <v>3</v>
      </c>
      <c r="N30" s="70" t="n">
        <v>19</v>
      </c>
      <c r="O30" s="70" t="n">
        <v>70</v>
      </c>
      <c r="P30" s="70" t="n">
        <v>331</v>
      </c>
      <c r="Q30" s="70" t="n">
        <v>80</v>
      </c>
      <c r="R30" s="70" t="n">
        <v>814</v>
      </c>
      <c r="S30" s="70" t="n">
        <v>3</v>
      </c>
      <c r="T30" s="70" t="n">
        <v>54</v>
      </c>
      <c r="U30" s="69" t="n">
        <v>0</v>
      </c>
      <c r="V30" s="69" t="n">
        <v>0</v>
      </c>
      <c r="W30" s="70" t="n">
        <v>14</v>
      </c>
      <c r="X30" s="70" t="n">
        <v>116</v>
      </c>
      <c r="Y30" s="70" t="n">
        <v>155</v>
      </c>
      <c r="Z30" s="70" t="n">
        <v>678</v>
      </c>
      <c r="AA30" s="54" t="s">
        <v>79</v>
      </c>
      <c r="AB30" s="57"/>
      <c r="AC30" s="50" t="s">
        <v>78</v>
      </c>
      <c r="AD30" s="67"/>
      <c r="AE30" s="70" t="n">
        <v>5</v>
      </c>
      <c r="AF30" s="70" t="n">
        <v>61</v>
      </c>
      <c r="AG30" s="70" t="n">
        <v>21</v>
      </c>
      <c r="AH30" s="70" t="n">
        <v>84</v>
      </c>
      <c r="AI30" s="70" t="n">
        <v>8</v>
      </c>
      <c r="AJ30" s="70" t="n">
        <v>22</v>
      </c>
      <c r="AK30" s="70" t="n">
        <v>43</v>
      </c>
      <c r="AL30" s="70" t="n">
        <v>234</v>
      </c>
      <c r="AM30" s="70" t="n">
        <v>56</v>
      </c>
      <c r="AN30" s="70" t="n">
        <v>99</v>
      </c>
      <c r="AO30" s="70" t="n">
        <v>23</v>
      </c>
      <c r="AP30" s="70" t="n">
        <v>245</v>
      </c>
      <c r="AQ30" s="70" t="n">
        <v>32</v>
      </c>
      <c r="AR30" s="70" t="n">
        <v>682</v>
      </c>
      <c r="AS30" s="70" t="n">
        <v>11</v>
      </c>
      <c r="AT30" s="70" t="n">
        <v>152</v>
      </c>
      <c r="AU30" s="70" t="n">
        <v>59</v>
      </c>
      <c r="AV30" s="70" t="n">
        <v>159</v>
      </c>
      <c r="AW30" s="70" t="n">
        <v>16</v>
      </c>
      <c r="AX30" s="70" t="n">
        <v>246</v>
      </c>
      <c r="AY30" s="54" t="s">
        <v>79</v>
      </c>
    </row>
    <row r="31" customFormat="false" ht="38.1" hidden="false" customHeight="true" outlineLevel="0" collapsed="false">
      <c r="A31" s="57"/>
      <c r="B31" s="50" t="s">
        <v>80</v>
      </c>
      <c r="C31" s="74"/>
      <c r="D31" s="63" t="n">
        <v>543</v>
      </c>
      <c r="E31" s="64" t="n">
        <f aca="false">I31+K31+M31+O31+Q31+S31+U31+W31+Y31+AE31+AG31+AI31+AK31+AM31+AO31+AQ31+AS31+AU31+AW31</f>
        <v>527</v>
      </c>
      <c r="F31" s="64" t="n">
        <v>7484</v>
      </c>
      <c r="G31" s="70" t="n">
        <v>30</v>
      </c>
      <c r="H31" s="70" t="n">
        <v>621</v>
      </c>
      <c r="I31" s="70" t="n">
        <v>5</v>
      </c>
      <c r="J31" s="70" t="n">
        <v>53</v>
      </c>
      <c r="K31" s="69" t="n">
        <v>0</v>
      </c>
      <c r="L31" s="69" t="n">
        <v>0</v>
      </c>
      <c r="M31" s="70" t="n">
        <v>2</v>
      </c>
      <c r="N31" s="70" t="n">
        <v>10</v>
      </c>
      <c r="O31" s="70" t="n">
        <v>63</v>
      </c>
      <c r="P31" s="70" t="n">
        <v>384</v>
      </c>
      <c r="Q31" s="70" t="n">
        <v>68</v>
      </c>
      <c r="R31" s="70" t="n">
        <v>3726</v>
      </c>
      <c r="S31" s="70" t="n">
        <v>1</v>
      </c>
      <c r="T31" s="70" t="n">
        <v>9</v>
      </c>
      <c r="U31" s="70" t="n">
        <v>2</v>
      </c>
      <c r="V31" s="70" t="n">
        <v>32</v>
      </c>
      <c r="W31" s="70" t="n">
        <v>14</v>
      </c>
      <c r="X31" s="70" t="n">
        <v>196</v>
      </c>
      <c r="Y31" s="70" t="n">
        <v>127</v>
      </c>
      <c r="Z31" s="70" t="n">
        <v>850</v>
      </c>
      <c r="AA31" s="54" t="s">
        <v>81</v>
      </c>
      <c r="AB31" s="57"/>
      <c r="AC31" s="50" t="s">
        <v>80</v>
      </c>
      <c r="AD31" s="67"/>
      <c r="AE31" s="70" t="n">
        <v>2</v>
      </c>
      <c r="AF31" s="70" t="n">
        <v>18</v>
      </c>
      <c r="AG31" s="70" t="n">
        <v>7</v>
      </c>
      <c r="AH31" s="70" t="n">
        <v>56</v>
      </c>
      <c r="AI31" s="70" t="n">
        <v>14</v>
      </c>
      <c r="AJ31" s="70" t="n">
        <v>53</v>
      </c>
      <c r="AK31" s="70" t="n">
        <v>44</v>
      </c>
      <c r="AL31" s="70" t="n">
        <v>378</v>
      </c>
      <c r="AM31" s="70" t="n">
        <v>57</v>
      </c>
      <c r="AN31" s="70" t="n">
        <v>353</v>
      </c>
      <c r="AO31" s="70" t="n">
        <v>15</v>
      </c>
      <c r="AP31" s="70" t="n">
        <v>287</v>
      </c>
      <c r="AQ31" s="70" t="n">
        <v>43</v>
      </c>
      <c r="AR31" s="70" t="n">
        <v>770</v>
      </c>
      <c r="AS31" s="70" t="n">
        <v>6</v>
      </c>
      <c r="AT31" s="70" t="n">
        <v>39</v>
      </c>
      <c r="AU31" s="70" t="n">
        <v>49</v>
      </c>
      <c r="AV31" s="70" t="n">
        <v>178</v>
      </c>
      <c r="AW31" s="70" t="n">
        <v>8</v>
      </c>
      <c r="AX31" s="70" t="n">
        <v>92</v>
      </c>
      <c r="AY31" s="54" t="s">
        <v>81</v>
      </c>
    </row>
    <row r="32" customFormat="false" ht="38.1" hidden="false" customHeight="true" outlineLevel="0" collapsed="false">
      <c r="A32" s="57"/>
      <c r="B32" s="50" t="s">
        <v>82</v>
      </c>
      <c r="C32" s="62"/>
      <c r="D32" s="63" t="n">
        <v>382</v>
      </c>
      <c r="E32" s="64" t="n">
        <f aca="false">I32+K32+M32+O32+Q32+S32+U32+W32+Y32+AE32+AG32+AI32+AK32+AM32+AO32+AQ32+AS32+AU32+AW32</f>
        <v>381</v>
      </c>
      <c r="F32" s="64" t="n">
        <v>2310</v>
      </c>
      <c r="G32" s="70" t="n">
        <v>23</v>
      </c>
      <c r="H32" s="70" t="n">
        <v>425</v>
      </c>
      <c r="I32" s="70" t="n">
        <v>8</v>
      </c>
      <c r="J32" s="70" t="n">
        <v>77</v>
      </c>
      <c r="K32" s="69" t="n">
        <v>0</v>
      </c>
      <c r="L32" s="69" t="n">
        <v>0</v>
      </c>
      <c r="M32" s="70" t="n">
        <v>2</v>
      </c>
      <c r="N32" s="70" t="n">
        <v>23</v>
      </c>
      <c r="O32" s="70" t="n">
        <v>82</v>
      </c>
      <c r="P32" s="70" t="n">
        <v>342</v>
      </c>
      <c r="Q32" s="70" t="n">
        <v>52</v>
      </c>
      <c r="R32" s="70" t="n">
        <v>400</v>
      </c>
      <c r="S32" s="70" t="n">
        <v>1</v>
      </c>
      <c r="T32" s="70" t="n">
        <v>8</v>
      </c>
      <c r="U32" s="69" t="n">
        <v>0</v>
      </c>
      <c r="V32" s="69" t="n">
        <v>0</v>
      </c>
      <c r="W32" s="70" t="n">
        <v>3</v>
      </c>
      <c r="X32" s="70" t="n">
        <v>16</v>
      </c>
      <c r="Y32" s="70" t="n">
        <v>74</v>
      </c>
      <c r="Z32" s="70" t="n">
        <v>343</v>
      </c>
      <c r="AA32" s="54" t="s">
        <v>83</v>
      </c>
      <c r="AB32" s="57"/>
      <c r="AC32" s="50" t="s">
        <v>82</v>
      </c>
      <c r="AD32" s="67"/>
      <c r="AE32" s="70" t="n">
        <v>2</v>
      </c>
      <c r="AF32" s="70" t="n">
        <v>5</v>
      </c>
      <c r="AG32" s="70" t="n">
        <v>5</v>
      </c>
      <c r="AH32" s="70" t="n">
        <v>11</v>
      </c>
      <c r="AI32" s="70" t="n">
        <v>10</v>
      </c>
      <c r="AJ32" s="70" t="n">
        <v>60</v>
      </c>
      <c r="AK32" s="70" t="n">
        <v>27</v>
      </c>
      <c r="AL32" s="70" t="n">
        <v>154</v>
      </c>
      <c r="AM32" s="70" t="n">
        <v>23</v>
      </c>
      <c r="AN32" s="70" t="n">
        <v>39</v>
      </c>
      <c r="AO32" s="70" t="n">
        <v>17</v>
      </c>
      <c r="AP32" s="70" t="n">
        <v>222</v>
      </c>
      <c r="AQ32" s="70" t="n">
        <v>20</v>
      </c>
      <c r="AR32" s="70" t="n">
        <v>265</v>
      </c>
      <c r="AS32" s="70" t="n">
        <v>9</v>
      </c>
      <c r="AT32" s="70" t="n">
        <v>149</v>
      </c>
      <c r="AU32" s="70" t="n">
        <v>38</v>
      </c>
      <c r="AV32" s="70" t="n">
        <v>95</v>
      </c>
      <c r="AW32" s="70" t="n">
        <v>8</v>
      </c>
      <c r="AX32" s="70" t="n">
        <v>101</v>
      </c>
      <c r="AY32" s="54" t="s">
        <v>83</v>
      </c>
    </row>
    <row r="33" customFormat="false" ht="38.1" hidden="false" customHeight="true" outlineLevel="0" collapsed="false">
      <c r="A33" s="57"/>
      <c r="B33" s="50" t="s">
        <v>84</v>
      </c>
      <c r="C33" s="62"/>
      <c r="D33" s="63" t="n">
        <v>566</v>
      </c>
      <c r="E33" s="64" t="n">
        <f aca="false">I33+K33+M33+O33+Q33+S33+U33+W33+Y33+AE33+AG33+AI33+AK33+AM33+AO33+AQ33+AS33+AU33+AW33</f>
        <v>562</v>
      </c>
      <c r="F33" s="64" t="n">
        <v>3437</v>
      </c>
      <c r="G33" s="70" t="n">
        <v>38</v>
      </c>
      <c r="H33" s="70" t="n">
        <v>384</v>
      </c>
      <c r="I33" s="70" t="n">
        <v>6</v>
      </c>
      <c r="J33" s="70" t="n">
        <v>92</v>
      </c>
      <c r="K33" s="70" t="n">
        <v>4</v>
      </c>
      <c r="L33" s="70" t="n">
        <v>80</v>
      </c>
      <c r="M33" s="70" t="n">
        <v>1</v>
      </c>
      <c r="N33" s="70" t="n">
        <v>9</v>
      </c>
      <c r="O33" s="70" t="n">
        <v>77</v>
      </c>
      <c r="P33" s="70" t="n">
        <v>350</v>
      </c>
      <c r="Q33" s="70" t="n">
        <v>59</v>
      </c>
      <c r="R33" s="70" t="n">
        <v>836</v>
      </c>
      <c r="S33" s="70" t="n">
        <v>2</v>
      </c>
      <c r="T33" s="70" t="n">
        <v>6</v>
      </c>
      <c r="U33" s="69" t="n">
        <v>0</v>
      </c>
      <c r="V33" s="69" t="n">
        <v>0</v>
      </c>
      <c r="W33" s="70" t="n">
        <v>12</v>
      </c>
      <c r="X33" s="70" t="n">
        <v>88</v>
      </c>
      <c r="Y33" s="70" t="n">
        <v>148</v>
      </c>
      <c r="Z33" s="70" t="n">
        <v>605</v>
      </c>
      <c r="AA33" s="54" t="s">
        <v>79</v>
      </c>
      <c r="AB33" s="57"/>
      <c r="AC33" s="50" t="s">
        <v>84</v>
      </c>
      <c r="AD33" s="67"/>
      <c r="AE33" s="70" t="n">
        <v>2</v>
      </c>
      <c r="AF33" s="70" t="n">
        <v>5</v>
      </c>
      <c r="AG33" s="70" t="n">
        <v>9</v>
      </c>
      <c r="AH33" s="70" t="n">
        <v>14</v>
      </c>
      <c r="AI33" s="70" t="n">
        <v>9</v>
      </c>
      <c r="AJ33" s="70" t="n">
        <v>18</v>
      </c>
      <c r="AK33" s="70" t="n">
        <v>63</v>
      </c>
      <c r="AL33" s="70" t="n">
        <v>189</v>
      </c>
      <c r="AM33" s="70" t="n">
        <v>42</v>
      </c>
      <c r="AN33" s="70" t="n">
        <v>74</v>
      </c>
      <c r="AO33" s="70" t="n">
        <v>18</v>
      </c>
      <c r="AP33" s="70" t="n">
        <v>162</v>
      </c>
      <c r="AQ33" s="70" t="n">
        <v>41</v>
      </c>
      <c r="AR33" s="70" t="n">
        <v>576</v>
      </c>
      <c r="AS33" s="70" t="n">
        <v>12</v>
      </c>
      <c r="AT33" s="70" t="n">
        <v>63</v>
      </c>
      <c r="AU33" s="70" t="n">
        <v>42</v>
      </c>
      <c r="AV33" s="70" t="n">
        <v>124</v>
      </c>
      <c r="AW33" s="70" t="n">
        <v>15</v>
      </c>
      <c r="AX33" s="70" t="n">
        <v>146</v>
      </c>
      <c r="AY33" s="54" t="s">
        <v>79</v>
      </c>
    </row>
    <row r="34" customFormat="false" ht="38.1" hidden="false" customHeight="true" outlineLevel="0" collapsed="false">
      <c r="A34" s="57"/>
      <c r="B34" s="50" t="s">
        <v>85</v>
      </c>
      <c r="C34" s="62"/>
      <c r="D34" s="63" t="n">
        <v>765</v>
      </c>
      <c r="E34" s="64" t="n">
        <f aca="false">I34+K34+M34+O34+Q34+S34+U34+W34+Y34+AE34+AG34+AI34+AK34+AM34+AO34+AQ34+AS34+AU34+AW34</f>
        <v>763</v>
      </c>
      <c r="F34" s="64" t="n">
        <v>4378</v>
      </c>
      <c r="G34" s="70" t="n">
        <v>44</v>
      </c>
      <c r="H34" s="70" t="n">
        <v>575</v>
      </c>
      <c r="I34" s="70" t="n">
        <v>7</v>
      </c>
      <c r="J34" s="70" t="n">
        <v>130</v>
      </c>
      <c r="K34" s="70" t="n">
        <v>12</v>
      </c>
      <c r="L34" s="70" t="n">
        <v>319</v>
      </c>
      <c r="M34" s="70" t="n">
        <v>2</v>
      </c>
      <c r="N34" s="70" t="n">
        <v>30</v>
      </c>
      <c r="O34" s="70" t="n">
        <v>74</v>
      </c>
      <c r="P34" s="70" t="n">
        <v>416</v>
      </c>
      <c r="Q34" s="70" t="n">
        <v>51</v>
      </c>
      <c r="R34" s="70" t="n">
        <v>261</v>
      </c>
      <c r="S34" s="70" t="n">
        <v>2</v>
      </c>
      <c r="T34" s="70" t="n">
        <v>12</v>
      </c>
      <c r="U34" s="70" t="n">
        <v>1</v>
      </c>
      <c r="V34" s="70" t="n">
        <v>1</v>
      </c>
      <c r="W34" s="70" t="n">
        <v>13</v>
      </c>
      <c r="X34" s="70" t="n">
        <v>111</v>
      </c>
      <c r="Y34" s="70" t="n">
        <v>205</v>
      </c>
      <c r="Z34" s="70" t="n">
        <v>900</v>
      </c>
      <c r="AA34" s="54" t="s">
        <v>86</v>
      </c>
      <c r="AB34" s="57"/>
      <c r="AC34" s="50" t="s">
        <v>85</v>
      </c>
      <c r="AD34" s="67"/>
      <c r="AE34" s="70" t="n">
        <v>11</v>
      </c>
      <c r="AF34" s="70" t="n">
        <v>48</v>
      </c>
      <c r="AG34" s="70" t="n">
        <v>19</v>
      </c>
      <c r="AH34" s="70" t="n">
        <v>23</v>
      </c>
      <c r="AI34" s="70" t="n">
        <v>14</v>
      </c>
      <c r="AJ34" s="70" t="n">
        <v>103</v>
      </c>
      <c r="AK34" s="70" t="n">
        <v>84</v>
      </c>
      <c r="AL34" s="70" t="n">
        <v>288</v>
      </c>
      <c r="AM34" s="70" t="n">
        <v>90</v>
      </c>
      <c r="AN34" s="70" t="n">
        <v>151</v>
      </c>
      <c r="AO34" s="70" t="n">
        <v>16</v>
      </c>
      <c r="AP34" s="70" t="n">
        <v>164</v>
      </c>
      <c r="AQ34" s="70" t="n">
        <v>49</v>
      </c>
      <c r="AR34" s="70" t="n">
        <v>747</v>
      </c>
      <c r="AS34" s="70" t="n">
        <v>32</v>
      </c>
      <c r="AT34" s="70" t="n">
        <v>238</v>
      </c>
      <c r="AU34" s="70" t="n">
        <v>64</v>
      </c>
      <c r="AV34" s="70" t="n">
        <v>254</v>
      </c>
      <c r="AW34" s="70" t="n">
        <v>17</v>
      </c>
      <c r="AX34" s="70" t="n">
        <v>182</v>
      </c>
      <c r="AY34" s="54" t="s">
        <v>86</v>
      </c>
    </row>
    <row r="35" customFormat="false" ht="38.1" hidden="false" customHeight="true" outlineLevel="0" collapsed="false">
      <c r="A35" s="57"/>
      <c r="B35" s="50" t="s">
        <v>87</v>
      </c>
      <c r="C35" s="62"/>
      <c r="D35" s="63" t="n">
        <v>1137</v>
      </c>
      <c r="E35" s="64" t="n">
        <f aca="false">I35+K35+M35+O35+Q35+S35+U35+W35+Y35+AE35+AG35+AI35+AK35+AM35+AO35+AQ35+AS35+AU35+AW35</f>
        <v>1118</v>
      </c>
      <c r="F35" s="64" t="n">
        <v>6782</v>
      </c>
      <c r="G35" s="70" t="n">
        <v>63</v>
      </c>
      <c r="H35" s="70" t="n">
        <v>682</v>
      </c>
      <c r="I35" s="70" t="n">
        <v>9</v>
      </c>
      <c r="J35" s="70" t="n">
        <v>137</v>
      </c>
      <c r="K35" s="70" t="n">
        <v>7</v>
      </c>
      <c r="L35" s="70" t="n">
        <v>78</v>
      </c>
      <c r="M35" s="70" t="n">
        <v>2</v>
      </c>
      <c r="N35" s="70" t="n">
        <v>17</v>
      </c>
      <c r="O35" s="70" t="n">
        <v>113</v>
      </c>
      <c r="P35" s="70" t="n">
        <v>587</v>
      </c>
      <c r="Q35" s="70" t="n">
        <v>96</v>
      </c>
      <c r="R35" s="70" t="n">
        <v>1212</v>
      </c>
      <c r="S35" s="70" t="n">
        <v>2</v>
      </c>
      <c r="T35" s="70" t="n">
        <v>10</v>
      </c>
      <c r="U35" s="70" t="n">
        <v>2</v>
      </c>
      <c r="V35" s="70" t="n">
        <v>6</v>
      </c>
      <c r="W35" s="70" t="n">
        <v>23</v>
      </c>
      <c r="X35" s="70" t="n">
        <v>427</v>
      </c>
      <c r="Y35" s="70" t="n">
        <v>282</v>
      </c>
      <c r="Z35" s="70" t="n">
        <v>1131</v>
      </c>
      <c r="AA35" s="54" t="s">
        <v>88</v>
      </c>
      <c r="AB35" s="57"/>
      <c r="AC35" s="50" t="s">
        <v>87</v>
      </c>
      <c r="AD35" s="67"/>
      <c r="AE35" s="70" t="n">
        <v>15</v>
      </c>
      <c r="AF35" s="70" t="n">
        <v>121</v>
      </c>
      <c r="AG35" s="70" t="n">
        <v>33</v>
      </c>
      <c r="AH35" s="70" t="n">
        <v>75</v>
      </c>
      <c r="AI35" s="70" t="n">
        <v>17</v>
      </c>
      <c r="AJ35" s="70" t="n">
        <v>39</v>
      </c>
      <c r="AK35" s="70" t="n">
        <v>173</v>
      </c>
      <c r="AL35" s="70" t="n">
        <v>580</v>
      </c>
      <c r="AM35" s="70" t="n">
        <v>116</v>
      </c>
      <c r="AN35" s="70" t="n">
        <v>262</v>
      </c>
      <c r="AO35" s="70" t="n">
        <v>46</v>
      </c>
      <c r="AP35" s="70" t="n">
        <v>302</v>
      </c>
      <c r="AQ35" s="70" t="n">
        <v>67</v>
      </c>
      <c r="AR35" s="70" t="n">
        <v>1149</v>
      </c>
      <c r="AS35" s="70" t="n">
        <v>20</v>
      </c>
      <c r="AT35" s="70" t="n">
        <v>103</v>
      </c>
      <c r="AU35" s="70" t="n">
        <v>78</v>
      </c>
      <c r="AV35" s="70" t="n">
        <v>269</v>
      </c>
      <c r="AW35" s="70" t="n">
        <v>17</v>
      </c>
      <c r="AX35" s="70" t="n">
        <v>277</v>
      </c>
      <c r="AY35" s="54" t="s">
        <v>88</v>
      </c>
    </row>
    <row r="36" customFormat="false" ht="38.1" hidden="false" customHeight="true" outlineLevel="0" collapsed="false">
      <c r="A36" s="57"/>
      <c r="B36" s="50" t="s">
        <v>89</v>
      </c>
      <c r="C36" s="62"/>
      <c r="D36" s="63" t="n">
        <v>512</v>
      </c>
      <c r="E36" s="64" t="n">
        <f aca="false">I36+K36+M36+O36+Q36+S36+U36+W36+Y36+AE36+AG36+AI36+AK36+AM36+AO36+AQ36+AS36+AU36+AW36</f>
        <v>512</v>
      </c>
      <c r="F36" s="64" t="n">
        <v>3301</v>
      </c>
      <c r="G36" s="70" t="n">
        <v>32</v>
      </c>
      <c r="H36" s="70" t="n">
        <v>804</v>
      </c>
      <c r="I36" s="70" t="n">
        <v>10</v>
      </c>
      <c r="J36" s="70" t="n">
        <v>138</v>
      </c>
      <c r="K36" s="70" t="n">
        <v>1</v>
      </c>
      <c r="L36" s="70" t="n">
        <v>26</v>
      </c>
      <c r="M36" s="70" t="n">
        <v>1</v>
      </c>
      <c r="N36" s="70" t="n">
        <v>1</v>
      </c>
      <c r="O36" s="70" t="n">
        <v>57</v>
      </c>
      <c r="P36" s="70" t="n">
        <v>248</v>
      </c>
      <c r="Q36" s="70" t="n">
        <v>27</v>
      </c>
      <c r="R36" s="70" t="n">
        <v>251</v>
      </c>
      <c r="S36" s="70" t="n">
        <v>1</v>
      </c>
      <c r="T36" s="70" t="n">
        <v>4</v>
      </c>
      <c r="U36" s="69" t="n">
        <v>0</v>
      </c>
      <c r="V36" s="69" t="n">
        <v>0</v>
      </c>
      <c r="W36" s="70" t="n">
        <v>7</v>
      </c>
      <c r="X36" s="70" t="n">
        <v>86</v>
      </c>
      <c r="Y36" s="70" t="n">
        <v>155</v>
      </c>
      <c r="Z36" s="70" t="n">
        <v>702</v>
      </c>
      <c r="AA36" s="54" t="s">
        <v>90</v>
      </c>
      <c r="AB36" s="57"/>
      <c r="AC36" s="50" t="s">
        <v>89</v>
      </c>
      <c r="AD36" s="67"/>
      <c r="AE36" s="70" t="n">
        <v>3</v>
      </c>
      <c r="AF36" s="70" t="n">
        <v>26</v>
      </c>
      <c r="AG36" s="70" t="n">
        <v>16</v>
      </c>
      <c r="AH36" s="70" t="n">
        <v>64</v>
      </c>
      <c r="AI36" s="70" t="n">
        <v>13</v>
      </c>
      <c r="AJ36" s="70" t="n">
        <v>54</v>
      </c>
      <c r="AK36" s="70" t="n">
        <v>50</v>
      </c>
      <c r="AL36" s="70" t="n">
        <v>148</v>
      </c>
      <c r="AM36" s="70" t="n">
        <v>36</v>
      </c>
      <c r="AN36" s="70" t="n">
        <v>72</v>
      </c>
      <c r="AO36" s="70" t="n">
        <v>29</v>
      </c>
      <c r="AP36" s="70" t="n">
        <v>212</v>
      </c>
      <c r="AQ36" s="70" t="n">
        <v>47</v>
      </c>
      <c r="AR36" s="70" t="n">
        <v>936</v>
      </c>
      <c r="AS36" s="70" t="n">
        <v>7</v>
      </c>
      <c r="AT36" s="70" t="n">
        <v>90</v>
      </c>
      <c r="AU36" s="70" t="n">
        <v>41</v>
      </c>
      <c r="AV36" s="70" t="n">
        <v>134</v>
      </c>
      <c r="AW36" s="70" t="n">
        <v>11</v>
      </c>
      <c r="AX36" s="70" t="n">
        <v>109</v>
      </c>
      <c r="AY36" s="54" t="s">
        <v>90</v>
      </c>
    </row>
    <row r="37" customFormat="false" ht="38.1" hidden="false" customHeight="true" outlineLevel="0" collapsed="false">
      <c r="A37" s="75"/>
      <c r="B37" s="50" t="s">
        <v>91</v>
      </c>
      <c r="C37" s="17"/>
      <c r="D37" s="76" t="n">
        <v>494</v>
      </c>
      <c r="E37" s="64" t="n">
        <f aca="false">I37+K37+M37+O37+Q37+S37+U37+W37+Y37+AE37+AG37+AI37+AK37+AM37+AO37+AQ37+AS37+AU37+AW37</f>
        <v>492</v>
      </c>
      <c r="F37" s="64" t="n">
        <v>3360</v>
      </c>
      <c r="G37" s="77" t="n">
        <v>35</v>
      </c>
      <c r="H37" s="77" t="n">
        <v>527</v>
      </c>
      <c r="I37" s="77" t="n">
        <v>10</v>
      </c>
      <c r="J37" s="77" t="n">
        <v>72</v>
      </c>
      <c r="K37" s="78" t="n">
        <v>0</v>
      </c>
      <c r="L37" s="78" t="n">
        <v>0</v>
      </c>
      <c r="M37" s="77" t="n">
        <v>1</v>
      </c>
      <c r="N37" s="77" t="n">
        <v>7</v>
      </c>
      <c r="O37" s="77" t="n">
        <v>93</v>
      </c>
      <c r="P37" s="77" t="n">
        <v>421</v>
      </c>
      <c r="Q37" s="77" t="n">
        <v>33</v>
      </c>
      <c r="R37" s="77" t="n">
        <v>1007</v>
      </c>
      <c r="S37" s="77" t="n">
        <v>1</v>
      </c>
      <c r="T37" s="77" t="n">
        <v>7</v>
      </c>
      <c r="U37" s="78" t="n">
        <v>0</v>
      </c>
      <c r="V37" s="78" t="n">
        <v>0</v>
      </c>
      <c r="W37" s="77" t="n">
        <v>4</v>
      </c>
      <c r="X37" s="77" t="n">
        <v>8</v>
      </c>
      <c r="Y37" s="77" t="n">
        <v>96</v>
      </c>
      <c r="Z37" s="77" t="n">
        <v>453</v>
      </c>
      <c r="AA37" s="79" t="s">
        <v>88</v>
      </c>
      <c r="AB37" s="75"/>
      <c r="AC37" s="50" t="s">
        <v>91</v>
      </c>
      <c r="AD37" s="80"/>
      <c r="AE37" s="77" t="n">
        <v>4</v>
      </c>
      <c r="AF37" s="77" t="n">
        <v>17</v>
      </c>
      <c r="AG37" s="77" t="n">
        <v>34</v>
      </c>
      <c r="AH37" s="77" t="n">
        <v>146</v>
      </c>
      <c r="AI37" s="77" t="n">
        <v>10</v>
      </c>
      <c r="AJ37" s="77" t="n">
        <v>31</v>
      </c>
      <c r="AK37" s="77" t="n">
        <v>43</v>
      </c>
      <c r="AL37" s="77" t="n">
        <v>160</v>
      </c>
      <c r="AM37" s="77" t="n">
        <v>44</v>
      </c>
      <c r="AN37" s="77" t="n">
        <v>73</v>
      </c>
      <c r="AO37" s="77" t="n">
        <v>26</v>
      </c>
      <c r="AP37" s="77" t="n">
        <v>179</v>
      </c>
      <c r="AQ37" s="77" t="n">
        <v>41</v>
      </c>
      <c r="AR37" s="77" t="n">
        <v>472</v>
      </c>
      <c r="AS37" s="77" t="n">
        <v>8</v>
      </c>
      <c r="AT37" s="77" t="n">
        <v>40</v>
      </c>
      <c r="AU37" s="77" t="n">
        <v>35</v>
      </c>
      <c r="AV37" s="77" t="n">
        <v>135</v>
      </c>
      <c r="AW37" s="77" t="n">
        <v>9</v>
      </c>
      <c r="AX37" s="77" t="n">
        <v>132</v>
      </c>
      <c r="AY37" s="79" t="s">
        <v>88</v>
      </c>
      <c r="AZ37" s="3"/>
      <c r="BA37" s="3"/>
      <c r="BB37" s="3"/>
      <c r="BC37" s="3"/>
      <c r="BD37" s="3"/>
      <c r="BE37" s="3"/>
    </row>
    <row r="38" customFormat="false" ht="5.25" hidden="false" customHeight="true" outlineLevel="0" collapsed="false">
      <c r="A38" s="81"/>
      <c r="B38" s="82"/>
      <c r="C38" s="83"/>
      <c r="D38" s="84"/>
      <c r="E38" s="85"/>
      <c r="F38" s="85"/>
      <c r="G38" s="86"/>
      <c r="H38" s="86"/>
      <c r="I38" s="86"/>
      <c r="J38" s="86"/>
      <c r="K38" s="87"/>
      <c r="L38" s="87"/>
      <c r="M38" s="86"/>
      <c r="N38" s="86"/>
      <c r="O38" s="86"/>
      <c r="P38" s="86"/>
      <c r="Q38" s="86"/>
      <c r="R38" s="86"/>
      <c r="S38" s="86"/>
      <c r="T38" s="86"/>
      <c r="U38" s="87"/>
      <c r="V38" s="87"/>
      <c r="W38" s="86"/>
      <c r="X38" s="86"/>
      <c r="Y38" s="86"/>
      <c r="Z38" s="86"/>
      <c r="AA38" s="79"/>
      <c r="AB38" s="75"/>
      <c r="AC38" s="82"/>
      <c r="AD38" s="83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79"/>
      <c r="AZ38" s="3"/>
      <c r="BA38" s="3"/>
      <c r="BB38" s="3"/>
      <c r="BC38" s="3"/>
      <c r="BD38" s="3"/>
      <c r="BE38" s="3"/>
    </row>
    <row r="39" customFormat="false" ht="18" hidden="false" customHeight="true" outlineLevel="0" collapsed="false">
      <c r="A39" s="88"/>
      <c r="B39" s="89" t="s">
        <v>92</v>
      </c>
      <c r="C39" s="90"/>
      <c r="D39" s="90"/>
      <c r="E39" s="91"/>
      <c r="F39" s="92"/>
      <c r="G39" s="93"/>
      <c r="H39" s="77"/>
      <c r="I39" s="77"/>
      <c r="J39" s="77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94"/>
      <c r="Y39" s="94"/>
      <c r="Z39" s="95" t="s">
        <v>93</v>
      </c>
      <c r="AA39" s="3"/>
      <c r="AB39" s="96"/>
      <c r="AC39" s="89" t="s">
        <v>92</v>
      </c>
      <c r="AD39" s="90"/>
      <c r="AE39" s="91"/>
      <c r="AF39" s="92"/>
      <c r="AG39" s="93"/>
      <c r="AH39" s="77"/>
      <c r="AI39" s="77"/>
      <c r="AJ39" s="77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95" t="s">
        <v>93</v>
      </c>
      <c r="AY39" s="5"/>
    </row>
    <row r="40" s="3" customFormat="true" ht="18" hidden="false" customHeight="true" outlineLevel="0" collapsed="false">
      <c r="A40" s="88"/>
      <c r="B40" s="89" t="s">
        <v>94</v>
      </c>
      <c r="C40" s="90"/>
      <c r="D40" s="90"/>
      <c r="E40" s="91"/>
      <c r="F40" s="92"/>
      <c r="G40" s="93"/>
      <c r="H40" s="77"/>
      <c r="I40" s="77"/>
      <c r="J40" s="7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97"/>
      <c r="Y40" s="97"/>
      <c r="Z40" s="97"/>
      <c r="AC40" s="89" t="s">
        <v>94</v>
      </c>
      <c r="AD40" s="90"/>
      <c r="AE40" s="91"/>
      <c r="AF40" s="92"/>
      <c r="AG40" s="93"/>
      <c r="AH40" s="77"/>
      <c r="AI40" s="77"/>
      <c r="AJ40" s="7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97"/>
      <c r="AY40" s="98"/>
    </row>
    <row r="41" s="3" customFormat="true" ht="18" hidden="false" customHeight="true" outlineLevel="0" collapsed="false">
      <c r="A41" s="88"/>
      <c r="B41" s="89"/>
      <c r="C41" s="90"/>
      <c r="D41" s="90"/>
      <c r="E41" s="91"/>
      <c r="F41" s="92"/>
      <c r="G41" s="93"/>
      <c r="H41" s="77"/>
      <c r="I41" s="77"/>
      <c r="J41" s="7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97"/>
      <c r="Y41" s="97"/>
      <c r="Z41" s="97"/>
      <c r="AC41" s="89"/>
      <c r="AD41" s="90"/>
      <c r="AE41" s="91"/>
      <c r="AF41" s="92"/>
      <c r="AG41" s="93"/>
      <c r="AH41" s="77"/>
      <c r="AI41" s="77"/>
      <c r="AJ41" s="7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97"/>
      <c r="AY41" s="98"/>
    </row>
    <row r="42" customFormat="false" ht="17.25" hidden="false" customHeight="false" outlineLevel="0" collapsed="false">
      <c r="AA42" s="1"/>
      <c r="AB42" s="2"/>
      <c r="AC42" s="4"/>
      <c r="AD42" s="4"/>
      <c r="AI42" s="4"/>
    </row>
    <row r="44" customFormat="false" ht="17.25" hidden="false" customHeight="false" outlineLevel="0" collapsed="false">
      <c r="F44" s="89"/>
    </row>
  </sheetData>
  <mergeCells count="22">
    <mergeCell ref="E3:F4"/>
    <mergeCell ref="I3:J4"/>
    <mergeCell ref="K3:L4"/>
    <mergeCell ref="D4:D5"/>
    <mergeCell ref="G4:H4"/>
    <mergeCell ref="M4:N4"/>
    <mergeCell ref="O4:P4"/>
    <mergeCell ref="Q4:R4"/>
    <mergeCell ref="S4:T4"/>
    <mergeCell ref="U4:V4"/>
    <mergeCell ref="W4:X4"/>
    <mergeCell ref="Y4:Z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　　事業所&amp;R&amp;"ＭＳ ゴシック,Regular"&amp;14事業所　　</oddHeader>
    <oddFooter/>
  </headerFooter>
  <colBreaks count="3" manualBreakCount="3">
    <brk id="14" man="true" max="65535" min="0"/>
    <brk id="27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2-04T10:08:23Z</cp:lastPrinted>
  <dcterms:modified xsi:type="dcterms:W3CDTF">2016-02-02T01:01:57Z</dcterms:modified>
  <cp:revision>0</cp:revision>
  <dc:subject/>
  <dc:title/>
</cp:coreProperties>
</file>