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23 産業、従業者規模別 事業所数及び従業者数" sheetId="1" state="visible" r:id="rId2"/>
  </sheets>
  <definedNames>
    <definedName function="false" hidden="false" localSheetId="0" name="_xlnm.Print_Area" vbProcedure="false">'23 産業、従業者規模別 事業所数及び従業者数'!$A$1:$P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52">
  <si>
    <r>
      <rPr>
        <sz val="20"/>
        <rFont val="Noto Sans"/>
        <family val="2"/>
      </rPr>
      <t xml:space="preserve">２３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産  業（中 分 類）、経  営  組  織  別    </t>
    </r>
  </si>
  <si>
    <t xml:space="preserve">　　事  業  所  数  及  び  従  業  者  数 （続）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.7.1</t>
    </r>
    <r>
      <rPr>
        <sz val="14"/>
        <rFont val="Noto Sans"/>
        <family val="2"/>
      </rPr>
      <t xml:space="preserve">現在</t>
    </r>
  </si>
  <si>
    <t xml:space="preserve">総     数</t>
  </si>
  <si>
    <t xml:space="preserve">民     営</t>
  </si>
  <si>
    <t xml:space="preserve">国・地方公共団体</t>
  </si>
  <si>
    <t xml:space="preserve">１事業所当た　　　　　　　り従業者数</t>
  </si>
  <si>
    <t xml:space="preserve">個     人</t>
  </si>
  <si>
    <t xml:space="preserve">法     人</t>
  </si>
  <si>
    <t xml:space="preserve">法 人 で な い 団 体</t>
  </si>
  <si>
    <t xml:space="preserve">事業所数</t>
  </si>
  <si>
    <t xml:space="preserve">従業者数</t>
  </si>
  <si>
    <t xml:space="preserve">事業所数（事業内容等不詳を含む）</t>
  </si>
  <si>
    <r>
      <rPr>
        <sz val="14"/>
        <rFont val="ＭＳ ゴシック"/>
        <family val="3"/>
        <charset val="128"/>
      </rPr>
      <t xml:space="preserve">A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S</t>
    </r>
  </si>
  <si>
    <t xml:space="preserve">全産業</t>
  </si>
  <si>
    <r>
      <rPr>
        <sz val="14"/>
        <rFont val="ＭＳ ゴシック"/>
        <family val="3"/>
        <charset val="128"/>
      </rPr>
      <t xml:space="preserve">A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R</t>
    </r>
  </si>
  <si>
    <t xml:space="preserve">全産業（Ｓ公務を除く）</t>
  </si>
  <si>
    <t xml:space="preserve">A</t>
  </si>
  <si>
    <t xml:space="preserve">農業・林業</t>
  </si>
  <si>
    <t xml:space="preserve">01</t>
  </si>
  <si>
    <t xml:space="preserve">農業</t>
  </si>
  <si>
    <t xml:space="preserve">-</t>
  </si>
  <si>
    <t xml:space="preserve">02</t>
  </si>
  <si>
    <t xml:space="preserve">林業</t>
  </si>
  <si>
    <t xml:space="preserve">B</t>
  </si>
  <si>
    <t xml:space="preserve">漁業</t>
  </si>
  <si>
    <t xml:space="preserve">03</t>
  </si>
  <si>
    <t xml:space="preserve">漁業（水産養殖業を除く）</t>
  </si>
  <si>
    <t xml:space="preserve">04</t>
  </si>
  <si>
    <t xml:space="preserve">水産養殖業</t>
  </si>
  <si>
    <t xml:space="preserve">C</t>
  </si>
  <si>
    <t xml:space="preserve">鉱業，採石業，砂利採取業</t>
  </si>
  <si>
    <t xml:space="preserve">05</t>
  </si>
  <si>
    <t xml:space="preserve">D</t>
  </si>
  <si>
    <t xml:space="preserve">建設業</t>
  </si>
  <si>
    <t xml:space="preserve">06</t>
  </si>
  <si>
    <t xml:space="preserve">総合工事業</t>
  </si>
  <si>
    <t xml:space="preserve">07</t>
  </si>
  <si>
    <t xml:space="preserve">職別工事業（設備工事業を除く）</t>
  </si>
  <si>
    <t xml:space="preserve">08</t>
  </si>
  <si>
    <t xml:space="preserve">設備工事業</t>
  </si>
  <si>
    <t xml:space="preserve">E</t>
  </si>
  <si>
    <t xml:space="preserve">製造業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</t>
  </si>
  <si>
    <t xml:space="preserve">12</t>
  </si>
  <si>
    <t xml:space="preserve">木材・木製品製造業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</t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  <si>
    <t xml:space="preserve">F</t>
  </si>
  <si>
    <t xml:space="preserve">電気・ガス・熱供給・水道業</t>
  </si>
  <si>
    <t xml:space="preserve">33</t>
  </si>
  <si>
    <t xml:space="preserve">電気業</t>
  </si>
  <si>
    <t xml:space="preserve">34</t>
  </si>
  <si>
    <t xml:space="preserve">ガス業</t>
  </si>
  <si>
    <t xml:space="preserve">35</t>
  </si>
  <si>
    <t xml:space="preserve">熱供給業</t>
  </si>
  <si>
    <t xml:space="preserve">36</t>
  </si>
  <si>
    <t xml:space="preserve">水道業</t>
  </si>
  <si>
    <t xml:space="preserve">G</t>
  </si>
  <si>
    <t xml:space="preserve">情報通信業</t>
  </si>
  <si>
    <t xml:space="preserve">37</t>
  </si>
  <si>
    <t xml:space="preserve">通信業</t>
  </si>
  <si>
    <t xml:space="preserve">38</t>
  </si>
  <si>
    <t xml:space="preserve">放送業</t>
  </si>
  <si>
    <t xml:space="preserve">39</t>
  </si>
  <si>
    <t xml:space="preserve">情報サービス業</t>
  </si>
  <si>
    <t xml:space="preserve">40</t>
  </si>
  <si>
    <t xml:space="preserve">インターネット附随サービス業</t>
  </si>
  <si>
    <t xml:space="preserve">41</t>
  </si>
  <si>
    <t xml:space="preserve">映像・音声・文字情報制作業</t>
  </si>
  <si>
    <t xml:space="preserve">H</t>
  </si>
  <si>
    <t xml:space="preserve">運輸業，郵便業</t>
  </si>
  <si>
    <t xml:space="preserve">42</t>
  </si>
  <si>
    <t xml:space="preserve">鉄道業</t>
  </si>
  <si>
    <t xml:space="preserve">43</t>
  </si>
  <si>
    <t xml:space="preserve">道路旅客運送業</t>
  </si>
  <si>
    <t xml:space="preserve">44</t>
  </si>
  <si>
    <t xml:space="preserve">道路貨物運送業</t>
  </si>
  <si>
    <t xml:space="preserve">45</t>
  </si>
  <si>
    <t xml:space="preserve">水運業</t>
  </si>
  <si>
    <t xml:space="preserve">46</t>
  </si>
  <si>
    <t xml:space="preserve">航空運輸業</t>
  </si>
  <si>
    <t xml:space="preserve">47</t>
  </si>
  <si>
    <t xml:space="preserve">倉庫業</t>
  </si>
  <si>
    <t xml:space="preserve">48</t>
  </si>
  <si>
    <t xml:space="preserve">運輸に附帯するサービス業</t>
  </si>
  <si>
    <t xml:space="preserve">49</t>
  </si>
  <si>
    <t xml:space="preserve">郵便業（信書便事業を含む）</t>
  </si>
  <si>
    <t xml:space="preserve">注１　産業別の事業所数には、事業内容が不詳の事業所は含まれていない。</t>
  </si>
  <si>
    <t xml:space="preserve">資料 総務省統計局「経済センサス基礎調査」</t>
  </si>
  <si>
    <t xml:space="preserve">　２　農林漁業に属する個人経営の事業所、家事サービス業及び外国公務に属する事業所を除く。</t>
  </si>
  <si>
    <t xml:space="preserve">I</t>
  </si>
  <si>
    <t xml:space="preserve">卸売業，小売業</t>
  </si>
  <si>
    <t xml:space="preserve">50</t>
  </si>
  <si>
    <t xml:space="preserve">各種商品卸売業</t>
  </si>
  <si>
    <t xml:space="preserve">51</t>
  </si>
  <si>
    <t xml:space="preserve">繊維・衣服等卸売業</t>
  </si>
  <si>
    <t xml:space="preserve">52</t>
  </si>
  <si>
    <t xml:space="preserve">飲食料品卸売業</t>
  </si>
  <si>
    <t xml:space="preserve">53</t>
  </si>
  <si>
    <t xml:space="preserve">建築材料，鉱物・金属材料等卸売業</t>
  </si>
  <si>
    <t xml:space="preserve">54</t>
  </si>
  <si>
    <t xml:space="preserve">機械器具卸売業</t>
  </si>
  <si>
    <t xml:space="preserve">55</t>
  </si>
  <si>
    <t xml:space="preserve">その他の卸売業</t>
  </si>
  <si>
    <t xml:space="preserve">56</t>
  </si>
  <si>
    <t xml:space="preserve">各種商品小売業</t>
  </si>
  <si>
    <t xml:space="preserve">57</t>
  </si>
  <si>
    <t xml:space="preserve">織物・衣服・身の回り品小売業</t>
  </si>
  <si>
    <t xml:space="preserve">58</t>
  </si>
  <si>
    <t xml:space="preserve">飲食料品小売業</t>
  </si>
  <si>
    <t xml:space="preserve">59</t>
  </si>
  <si>
    <t xml:space="preserve">機械器具小売業</t>
  </si>
  <si>
    <t xml:space="preserve">60</t>
  </si>
  <si>
    <t xml:space="preserve">その他の小売業</t>
  </si>
  <si>
    <t xml:space="preserve">61</t>
  </si>
  <si>
    <t xml:space="preserve">無店舗小売業</t>
  </si>
  <si>
    <t xml:space="preserve">J</t>
  </si>
  <si>
    <t xml:space="preserve">金融業，保険業</t>
  </si>
  <si>
    <t xml:space="preserve">62</t>
  </si>
  <si>
    <t xml:space="preserve">銀行業</t>
  </si>
  <si>
    <t xml:space="preserve">63</t>
  </si>
  <si>
    <t xml:space="preserve">協同組織金融業</t>
  </si>
  <si>
    <t xml:space="preserve">64</t>
  </si>
  <si>
    <t xml:space="preserve">クレジットカード業等非預金信用機関</t>
  </si>
  <si>
    <t xml:space="preserve">65</t>
  </si>
  <si>
    <t xml:space="preserve">金融商品取引業，商品先物取引業</t>
  </si>
  <si>
    <t xml:space="preserve">66</t>
  </si>
  <si>
    <t xml:space="preserve">補助的金融業等</t>
  </si>
  <si>
    <t xml:space="preserve">67</t>
  </si>
  <si>
    <t xml:space="preserve">保険業（保険媒介代理業等を含む）</t>
  </si>
  <si>
    <t xml:space="preserve">K</t>
  </si>
  <si>
    <t xml:space="preserve">不動産業，物品賃貸業</t>
  </si>
  <si>
    <t xml:space="preserve">68</t>
  </si>
  <si>
    <t xml:space="preserve">不動産取引業</t>
  </si>
  <si>
    <t xml:space="preserve">69</t>
  </si>
  <si>
    <t xml:space="preserve">不動産賃貸業・管理業</t>
  </si>
  <si>
    <t xml:space="preserve">70</t>
  </si>
  <si>
    <t xml:space="preserve">物品賃貸業</t>
  </si>
  <si>
    <t xml:space="preserve">L</t>
  </si>
  <si>
    <t xml:space="preserve">学術研究，専門・技術サービス業</t>
  </si>
  <si>
    <t xml:space="preserve">71</t>
  </si>
  <si>
    <t xml:space="preserve">学術・開発研究機関</t>
  </si>
  <si>
    <t xml:space="preserve">72</t>
  </si>
  <si>
    <t xml:space="preserve">専門サービス業</t>
  </si>
  <si>
    <t xml:space="preserve">73</t>
  </si>
  <si>
    <t xml:space="preserve">広告業</t>
  </si>
  <si>
    <t xml:space="preserve">74</t>
  </si>
  <si>
    <t xml:space="preserve">技術サービス業</t>
  </si>
  <si>
    <t xml:space="preserve">M</t>
  </si>
  <si>
    <t xml:space="preserve">宿泊業，飲食サービス業</t>
  </si>
  <si>
    <t xml:space="preserve">75</t>
  </si>
  <si>
    <t xml:space="preserve">宿泊業</t>
  </si>
  <si>
    <t xml:space="preserve">76</t>
  </si>
  <si>
    <t xml:space="preserve">飲食店</t>
  </si>
  <si>
    <t xml:space="preserve">77</t>
  </si>
  <si>
    <t xml:space="preserve">持ち帰り・配達飲食サービス業</t>
  </si>
  <si>
    <t xml:space="preserve">N</t>
  </si>
  <si>
    <t xml:space="preserve">生活関連サービス業，娯楽業</t>
  </si>
  <si>
    <t xml:space="preserve">78</t>
  </si>
  <si>
    <t xml:space="preserve">洗濯・理容・美容・浴場業</t>
  </si>
  <si>
    <t xml:space="preserve">79</t>
  </si>
  <si>
    <t xml:space="preserve">その他の生活関連サービス業</t>
  </si>
  <si>
    <t xml:space="preserve">80</t>
  </si>
  <si>
    <t xml:space="preserve">娯楽業</t>
  </si>
  <si>
    <t xml:space="preserve">O</t>
  </si>
  <si>
    <t xml:space="preserve">教育，学習支援業</t>
  </si>
  <si>
    <t xml:space="preserve">81</t>
  </si>
  <si>
    <t xml:space="preserve">学校教育</t>
  </si>
  <si>
    <t xml:space="preserve">82</t>
  </si>
  <si>
    <t xml:space="preserve">その他の教育，学習支援業</t>
  </si>
  <si>
    <t xml:space="preserve">P</t>
  </si>
  <si>
    <t xml:space="preserve">医療，福祉</t>
  </si>
  <si>
    <t xml:space="preserve">83</t>
  </si>
  <si>
    <t xml:space="preserve">医療業</t>
  </si>
  <si>
    <t xml:space="preserve">84</t>
  </si>
  <si>
    <t xml:space="preserve">保健衛生</t>
  </si>
  <si>
    <t xml:space="preserve">85</t>
  </si>
  <si>
    <t xml:space="preserve">社会保険・社会福祉・介護事業</t>
  </si>
  <si>
    <t xml:space="preserve">Q</t>
  </si>
  <si>
    <t xml:space="preserve">複合サービス事業</t>
  </si>
  <si>
    <t xml:space="preserve">86</t>
  </si>
  <si>
    <t xml:space="preserve">郵便局</t>
  </si>
  <si>
    <t xml:space="preserve">87</t>
  </si>
  <si>
    <t xml:space="preserve">協同組合（他に分類されないもの）</t>
  </si>
  <si>
    <t xml:space="preserve">R</t>
  </si>
  <si>
    <t xml:space="preserve">サービス業（他に分類されないもの）</t>
  </si>
  <si>
    <t xml:space="preserve">88</t>
  </si>
  <si>
    <t xml:space="preserve">廃棄物処理業</t>
  </si>
  <si>
    <t xml:space="preserve">89</t>
  </si>
  <si>
    <t xml:space="preserve">自動車整備業</t>
  </si>
  <si>
    <t xml:space="preserve">90</t>
  </si>
  <si>
    <t xml:space="preserve">機械等修理業（別掲を除く）</t>
  </si>
  <si>
    <t xml:space="preserve">91</t>
  </si>
  <si>
    <t xml:space="preserve">職業紹介・労働者派遣業</t>
  </si>
  <si>
    <t xml:space="preserve">92</t>
  </si>
  <si>
    <t xml:space="preserve">その他の事業サービス業</t>
  </si>
  <si>
    <t xml:space="preserve">93</t>
  </si>
  <si>
    <t xml:space="preserve">政治・経済・文化団体</t>
  </si>
  <si>
    <t xml:space="preserve">94</t>
  </si>
  <si>
    <t xml:space="preserve">宗教</t>
  </si>
  <si>
    <t xml:space="preserve">95</t>
  </si>
  <si>
    <t xml:space="preserve">その他のサービス業</t>
  </si>
  <si>
    <t xml:space="preserve">S</t>
  </si>
  <si>
    <t xml:space="preserve">公務（他に分類されるものを除く）</t>
  </si>
  <si>
    <t xml:space="preserve">97</t>
  </si>
  <si>
    <t xml:space="preserve">国家公務</t>
  </si>
  <si>
    <t xml:space="preserve">98</t>
  </si>
  <si>
    <t xml:space="preserve">地方公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#,##0"/>
    <numFmt numFmtId="167" formatCode="#,##0;\△#,##0;\-"/>
    <numFmt numFmtId="168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75" workbookViewId="0">
      <selection pane="topLeft" activeCell="A1" activeCellId="0" sqref="A1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48.12"/>
    <col collapsed="false" customWidth="true" hidden="false" outlineLevel="0" max="3" min="3" style="3" width="0.99"/>
    <col collapsed="false" customWidth="true" hidden="false" outlineLevel="0" max="13" min="4" style="4" width="19.12"/>
    <col collapsed="false" customWidth="true" hidden="false" outlineLevel="0" max="16" min="14" style="4" width="18.62"/>
    <col collapsed="false" customWidth="false" hidden="false" outlineLevel="0" max="18" min="17" style="4" width="10.62"/>
    <col collapsed="false" customWidth="true" hidden="false" outlineLevel="0" max="19" min="19" style="4" width="3.49"/>
    <col collapsed="false" customWidth="false" hidden="false" outlineLevel="0" max="257" min="20" style="4" width="10.62"/>
  </cols>
  <sheetData>
    <row r="1" s="12" customFormat="true" ht="27" hidden="false" customHeight="true" outlineLevel="0" collapsed="false">
      <c r="A1" s="5"/>
      <c r="B1" s="6"/>
      <c r="C1" s="7"/>
      <c r="D1" s="8"/>
      <c r="E1" s="9"/>
      <c r="F1" s="9"/>
      <c r="G1" s="9"/>
      <c r="H1" s="10" t="s">
        <v>0</v>
      </c>
      <c r="I1" s="11" t="s">
        <v>1</v>
      </c>
      <c r="J1" s="11"/>
      <c r="L1" s="9"/>
      <c r="M1" s="9"/>
      <c r="N1" s="9"/>
      <c r="O1" s="9"/>
    </row>
    <row r="2" s="17" customFormat="true" ht="24.95" hidden="false" customHeight="true" outlineLevel="0" collapsed="false">
      <c r="A2" s="13"/>
      <c r="B2" s="14"/>
      <c r="C2" s="14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6"/>
      <c r="P2" s="17" t="s">
        <v>2</v>
      </c>
    </row>
    <row r="3" s="17" customFormat="true" ht="15" hidden="false" customHeight="true" outlineLevel="0" collapsed="false">
      <c r="B3" s="18"/>
      <c r="C3" s="18"/>
      <c r="D3" s="19" t="s">
        <v>3</v>
      </c>
      <c r="E3" s="19"/>
      <c r="F3" s="20" t="s">
        <v>4</v>
      </c>
      <c r="G3" s="20"/>
      <c r="H3" s="21"/>
      <c r="I3" s="21"/>
      <c r="J3" s="21"/>
      <c r="K3" s="21"/>
      <c r="L3" s="21"/>
      <c r="M3" s="22"/>
      <c r="N3" s="23" t="s">
        <v>5</v>
      </c>
      <c r="O3" s="23"/>
      <c r="P3" s="24" t="s">
        <v>6</v>
      </c>
    </row>
    <row r="4" s="17" customFormat="true" ht="16.5" hidden="false" customHeight="true" outlineLevel="0" collapsed="false">
      <c r="D4" s="19"/>
      <c r="E4" s="19"/>
      <c r="F4" s="20"/>
      <c r="G4" s="20"/>
      <c r="H4" s="25" t="s">
        <v>7</v>
      </c>
      <c r="I4" s="25"/>
      <c r="J4" s="26" t="s">
        <v>8</v>
      </c>
      <c r="K4" s="26"/>
      <c r="L4" s="27" t="s">
        <v>9</v>
      </c>
      <c r="M4" s="27"/>
      <c r="N4" s="23"/>
      <c r="O4" s="23"/>
      <c r="P4" s="24"/>
    </row>
    <row r="5" s="17" customFormat="true" ht="18.75" hidden="false" customHeight="true" outlineLevel="0" collapsed="false">
      <c r="A5" s="28"/>
      <c r="B5" s="29"/>
      <c r="C5" s="29"/>
      <c r="D5" s="30" t="s">
        <v>10</v>
      </c>
      <c r="E5" s="30" t="s">
        <v>11</v>
      </c>
      <c r="F5" s="30" t="s">
        <v>10</v>
      </c>
      <c r="G5" s="30" t="s">
        <v>11</v>
      </c>
      <c r="H5" s="25" t="s">
        <v>10</v>
      </c>
      <c r="I5" s="25" t="s">
        <v>11</v>
      </c>
      <c r="J5" s="31" t="s">
        <v>10</v>
      </c>
      <c r="K5" s="32" t="s">
        <v>11</v>
      </c>
      <c r="L5" s="30" t="s">
        <v>10</v>
      </c>
      <c r="M5" s="30" t="s">
        <v>11</v>
      </c>
      <c r="N5" s="30" t="s">
        <v>10</v>
      </c>
      <c r="O5" s="30" t="s">
        <v>11</v>
      </c>
      <c r="P5" s="24"/>
    </row>
    <row r="6" s="17" customFormat="true" ht="24" hidden="false" customHeight="true" outlineLevel="0" collapsed="false">
      <c r="A6" s="33"/>
      <c r="B6" s="34" t="s">
        <v>12</v>
      </c>
      <c r="C6" s="35"/>
      <c r="D6" s="36" t="n">
        <v>85244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8"/>
    </row>
    <row r="7" s="44" customFormat="true" ht="24" hidden="false" customHeight="true" outlineLevel="0" collapsed="false">
      <c r="A7" s="39" t="s">
        <v>13</v>
      </c>
      <c r="B7" s="40" t="s">
        <v>14</v>
      </c>
      <c r="C7" s="41"/>
      <c r="D7" s="42" t="n">
        <f aca="false">F7+N7</f>
        <v>83092</v>
      </c>
      <c r="E7" s="43" t="n">
        <f aca="false">G7+O7</f>
        <v>876974</v>
      </c>
      <c r="F7" s="43" t="n">
        <f aca="false">F10+F13+F16+F18+F22+F47+F52+F58+F77+F90+F97+F101+F106+F110+F114+F117+F121+F124+F133</f>
        <v>80173</v>
      </c>
      <c r="G7" s="43" t="n">
        <f aca="false">G10+G13+G16+G18+G22+G47+G52+G58+G77+G90+G97+G101+G106+G110+G114+G117+G121+G124+G133</f>
        <v>806988</v>
      </c>
      <c r="H7" s="43" t="n">
        <f aca="false">H10+H13+H16+H18+H22+H47+H52+H58+H77+H90+H97+H101+H106+H110+H114+H117+H121+H124+H133</f>
        <v>34333</v>
      </c>
      <c r="I7" s="43" t="n">
        <f aca="false">I10+I13+I16+I18+I22+I47+I52+I58+I77+I90+I97+I101+I106+I110+I114+I117+I121+I124+I133</f>
        <v>100032</v>
      </c>
      <c r="J7" s="43" t="n">
        <f aca="false">J10+J13+J16+J18+J22+J47+J52+J58+J77+J90+J97+J101+J106+J110+J114+J117+J121+J124+J133</f>
        <v>45345</v>
      </c>
      <c r="K7" s="43" t="n">
        <f aca="false">K10+K13+K16+K18+K22+K47+K52+K58+K77+K90+K97+K101+K106+K110+K114+K117+K121+K124+K133</f>
        <v>704844</v>
      </c>
      <c r="L7" s="43" t="n">
        <f aca="false">L10+L13+L16+L18+L22+L47+L52+L58+L77+L90+L97+L101+L106+L110+L114+L117+L121+L124+L133</f>
        <v>495</v>
      </c>
      <c r="M7" s="43" t="n">
        <f aca="false">M10+M13+M16+M18+M22+M47+M52+M58+M77+M90+M97+M101+M106+M110+M114+M117+M121+M124+M133</f>
        <v>2112</v>
      </c>
      <c r="N7" s="43" t="n">
        <f aca="false">N10+N13+N16+N18+N22+N47+N52+N58+N77+N90+N97+N101+N106+N110+N114+N117+N121+N124+N133</f>
        <v>2919</v>
      </c>
      <c r="O7" s="43" t="n">
        <f aca="false">O10+O13+O16+O18+O22+O47+O52+O58+O77+O90+O97+O101+O106+O110+O114+O117+O121+O124+O133</f>
        <v>69986</v>
      </c>
      <c r="P7" s="44" t="n">
        <v>10.6</v>
      </c>
      <c r="Q7" s="45"/>
      <c r="R7" s="45"/>
      <c r="T7" s="45"/>
      <c r="U7" s="45"/>
    </row>
    <row r="8" s="44" customFormat="true" ht="23.25" hidden="false" customHeight="true" outlineLevel="0" collapsed="false">
      <c r="A8" s="39" t="s">
        <v>15</v>
      </c>
      <c r="B8" s="46" t="s">
        <v>16</v>
      </c>
      <c r="C8" s="41"/>
      <c r="D8" s="42" t="n">
        <f aca="false">F8+N8</f>
        <v>82223</v>
      </c>
      <c r="E8" s="47" t="n">
        <f aca="false">G8+O8</f>
        <v>850020</v>
      </c>
      <c r="F8" s="47" t="n">
        <f aca="false">F10+F13+F16+F18+F22+F47+F52+F58+F77+F90+F97+F101+F106+F110+F114+F117+F121+F124</f>
        <v>80173</v>
      </c>
      <c r="G8" s="47" t="n">
        <f aca="false">G10+G13+G16+G18+G22+G47+G52+G58+G77+G90+G97+G101+G106+G110+G114+G117+G121+G124</f>
        <v>806988</v>
      </c>
      <c r="H8" s="47" t="n">
        <f aca="false">H10+H13+H16+H18+H22+H47+H52+H58+H77+H90+H97+H101+H106+H110+H114+H117+H121+H124</f>
        <v>34333</v>
      </c>
      <c r="I8" s="47" t="n">
        <f aca="false">I10+I13+I16+I18+I22+I47+I52+I58+I77+I90+I97+I101+I106+I110+I114+I117+I121+I124</f>
        <v>100032</v>
      </c>
      <c r="J8" s="47" t="n">
        <f aca="false">J10+J13+J16+J18+J22+J47+J52+J58+J77+J90+J97+J101+J106+J110+J114+J117+J121+J124</f>
        <v>45345</v>
      </c>
      <c r="K8" s="47" t="n">
        <f aca="false">K10+K13+K16+K18+K22+K47+K52+K58+K77+K90+K97+K101+K106+K110+K114+K117+K121+K124</f>
        <v>704844</v>
      </c>
      <c r="L8" s="47" t="n">
        <f aca="false">L10+L13+L16+L18+L22+L47+L52+L58+L77+L90+L97+L101+L106+L110+L114+L117+L121+L124</f>
        <v>495</v>
      </c>
      <c r="M8" s="47" t="n">
        <f aca="false">M10+M13+M16+M18+M22+M47+M52+M58+M77+M90+M97+M101+M106+M110+M114+M117+M121+M124</f>
        <v>2112</v>
      </c>
      <c r="N8" s="47" t="n">
        <f aca="false">N10+N13+N16+N18+N22+N47+N52+N58+N77+N90+N97+N101+N106+N110+N114+N117+N121+N124</f>
        <v>2050</v>
      </c>
      <c r="O8" s="47" t="n">
        <f aca="false">O10+O13+O16+O18+O22+O47+O52+O58+O77+O90+O97+O101+O106+O110+O114+O117+O121+O124</f>
        <v>43032</v>
      </c>
      <c r="P8" s="44" t="n">
        <v>10.3</v>
      </c>
      <c r="Q8" s="45"/>
      <c r="R8" s="45"/>
      <c r="T8" s="45"/>
      <c r="U8" s="45"/>
    </row>
    <row r="9" s="44" customFormat="true" ht="6.75" hidden="false" customHeight="true" outlineLevel="0" collapsed="false">
      <c r="A9" s="48"/>
      <c r="B9" s="41"/>
      <c r="C9" s="41"/>
      <c r="D9" s="42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Q9" s="45"/>
      <c r="R9" s="45"/>
      <c r="T9" s="45"/>
      <c r="U9" s="45"/>
    </row>
    <row r="10" s="44" customFormat="true" ht="22.5" hidden="false" customHeight="true" outlineLevel="0" collapsed="false">
      <c r="A10" s="49" t="s">
        <v>17</v>
      </c>
      <c r="B10" s="50" t="s">
        <v>18</v>
      </c>
      <c r="C10" s="50"/>
      <c r="D10" s="51" t="n">
        <f aca="false">F10+N10</f>
        <v>546</v>
      </c>
      <c r="E10" s="52" t="n">
        <f aca="false">G10+O10</f>
        <v>5882</v>
      </c>
      <c r="F10" s="52" t="n">
        <v>537</v>
      </c>
      <c r="G10" s="52" t="n">
        <v>5828</v>
      </c>
      <c r="H10" s="53" t="n">
        <v>0</v>
      </c>
      <c r="I10" s="53" t="n">
        <v>0</v>
      </c>
      <c r="J10" s="54" t="n">
        <v>532</v>
      </c>
      <c r="K10" s="54" t="n">
        <v>5802</v>
      </c>
      <c r="L10" s="54" t="n">
        <v>5</v>
      </c>
      <c r="M10" s="54" t="n">
        <v>26</v>
      </c>
      <c r="N10" s="54" t="n">
        <v>9</v>
      </c>
      <c r="O10" s="54" t="n">
        <v>54</v>
      </c>
      <c r="P10" s="44" t="n">
        <v>10.8</v>
      </c>
      <c r="Q10" s="45"/>
      <c r="R10" s="45"/>
      <c r="T10" s="45"/>
      <c r="U10" s="45"/>
    </row>
    <row r="11" s="61" customFormat="true" ht="21" hidden="false" customHeight="true" outlineLevel="0" collapsed="false">
      <c r="A11" s="55" t="s">
        <v>19</v>
      </c>
      <c r="B11" s="46" t="s">
        <v>20</v>
      </c>
      <c r="C11" s="46"/>
      <c r="D11" s="56" t="n">
        <f aca="false">F11+N11</f>
        <v>459</v>
      </c>
      <c r="E11" s="57" t="n">
        <f aca="false">G11+O11</f>
        <v>5074</v>
      </c>
      <c r="F11" s="57" t="n">
        <v>458</v>
      </c>
      <c r="G11" s="57" t="n">
        <v>5074</v>
      </c>
      <c r="H11" s="58" t="s">
        <v>21</v>
      </c>
      <c r="I11" s="58" t="s">
        <v>21</v>
      </c>
      <c r="J11" s="59" t="n">
        <v>455</v>
      </c>
      <c r="K11" s="59" t="n">
        <v>5057</v>
      </c>
      <c r="L11" s="59" t="n">
        <v>3</v>
      </c>
      <c r="M11" s="59" t="n">
        <v>17</v>
      </c>
      <c r="N11" s="59" t="n">
        <v>1</v>
      </c>
      <c r="O11" s="60" t="n">
        <v>0</v>
      </c>
      <c r="P11" s="61" t="n">
        <v>11.1</v>
      </c>
      <c r="Q11" s="45"/>
      <c r="R11" s="45"/>
      <c r="T11" s="45"/>
      <c r="U11" s="45"/>
    </row>
    <row r="12" s="61" customFormat="true" ht="21" hidden="false" customHeight="true" outlineLevel="0" collapsed="false">
      <c r="A12" s="55" t="s">
        <v>22</v>
      </c>
      <c r="B12" s="46" t="s">
        <v>23</v>
      </c>
      <c r="C12" s="46"/>
      <c r="D12" s="56" t="n">
        <f aca="false">F12+N12</f>
        <v>87</v>
      </c>
      <c r="E12" s="57" t="n">
        <f aca="false">G12+O12</f>
        <v>808</v>
      </c>
      <c r="F12" s="57" t="n">
        <v>79</v>
      </c>
      <c r="G12" s="57" t="n">
        <v>754</v>
      </c>
      <c r="H12" s="58" t="s">
        <v>21</v>
      </c>
      <c r="I12" s="59" t="s">
        <v>21</v>
      </c>
      <c r="J12" s="59" t="n">
        <v>77</v>
      </c>
      <c r="K12" s="59" t="n">
        <v>745</v>
      </c>
      <c r="L12" s="59" t="n">
        <v>2</v>
      </c>
      <c r="M12" s="59" t="n">
        <v>9</v>
      </c>
      <c r="N12" s="59" t="n">
        <v>8</v>
      </c>
      <c r="O12" s="59" t="n">
        <v>54</v>
      </c>
      <c r="P12" s="61" t="n">
        <v>9.3</v>
      </c>
      <c r="Q12" s="45"/>
      <c r="R12" s="45"/>
      <c r="T12" s="45"/>
      <c r="U12" s="45"/>
    </row>
    <row r="13" s="67" customFormat="true" ht="21" hidden="false" customHeight="true" outlineLevel="0" collapsed="false">
      <c r="A13" s="62" t="s">
        <v>24</v>
      </c>
      <c r="B13" s="46" t="s">
        <v>25</v>
      </c>
      <c r="C13" s="63"/>
      <c r="D13" s="42" t="n">
        <f aca="false">F13+N13</f>
        <v>85</v>
      </c>
      <c r="E13" s="47" t="n">
        <f aca="false">G13+O13</f>
        <v>1186</v>
      </c>
      <c r="F13" s="64" t="n">
        <v>85</v>
      </c>
      <c r="G13" s="64" t="n">
        <v>1186</v>
      </c>
      <c r="H13" s="53" t="n">
        <v>0</v>
      </c>
      <c r="I13" s="53" t="n">
        <v>0</v>
      </c>
      <c r="J13" s="65" t="n">
        <v>81</v>
      </c>
      <c r="K13" s="65" t="n">
        <v>1165</v>
      </c>
      <c r="L13" s="65" t="n">
        <v>4</v>
      </c>
      <c r="M13" s="65" t="n">
        <v>21</v>
      </c>
      <c r="N13" s="53" t="n">
        <v>0</v>
      </c>
      <c r="O13" s="53" t="n">
        <v>0</v>
      </c>
      <c r="P13" s="66" t="n">
        <v>14</v>
      </c>
      <c r="Q13" s="45"/>
      <c r="R13" s="45"/>
      <c r="T13" s="45"/>
      <c r="U13" s="45"/>
    </row>
    <row r="14" s="61" customFormat="true" ht="21" hidden="false" customHeight="true" outlineLevel="0" collapsed="false">
      <c r="A14" s="55" t="s">
        <v>26</v>
      </c>
      <c r="B14" s="46" t="s">
        <v>27</v>
      </c>
      <c r="C14" s="46"/>
      <c r="D14" s="56" t="n">
        <f aca="false">F14+N14</f>
        <v>35</v>
      </c>
      <c r="E14" s="57" t="n">
        <f aca="false">G14+O14</f>
        <v>803</v>
      </c>
      <c r="F14" s="57" t="n">
        <v>35</v>
      </c>
      <c r="G14" s="57" t="n">
        <v>803</v>
      </c>
      <c r="H14" s="58" t="s">
        <v>21</v>
      </c>
      <c r="I14" s="59" t="s">
        <v>21</v>
      </c>
      <c r="J14" s="59" t="n">
        <v>33</v>
      </c>
      <c r="K14" s="59" t="n">
        <v>786</v>
      </c>
      <c r="L14" s="59" t="n">
        <v>2</v>
      </c>
      <c r="M14" s="59" t="n">
        <v>17</v>
      </c>
      <c r="N14" s="60" t="n">
        <v>0</v>
      </c>
      <c r="O14" s="60" t="n">
        <v>0</v>
      </c>
      <c r="P14" s="61" t="n">
        <v>22.9</v>
      </c>
      <c r="Q14" s="45"/>
      <c r="R14" s="45"/>
      <c r="T14" s="45"/>
      <c r="U14" s="45"/>
    </row>
    <row r="15" customFormat="false" ht="21" hidden="false" customHeight="true" outlineLevel="0" collapsed="false">
      <c r="A15" s="55" t="s">
        <v>28</v>
      </c>
      <c r="B15" s="46" t="s">
        <v>29</v>
      </c>
      <c r="C15" s="68"/>
      <c r="D15" s="56" t="n">
        <f aca="false">F15+N15</f>
        <v>50</v>
      </c>
      <c r="E15" s="57" t="n">
        <f aca="false">G15+O15</f>
        <v>383</v>
      </c>
      <c r="F15" s="69" t="n">
        <v>50</v>
      </c>
      <c r="G15" s="69" t="n">
        <v>383</v>
      </c>
      <c r="H15" s="58" t="s">
        <v>21</v>
      </c>
      <c r="I15" s="70" t="s">
        <v>21</v>
      </c>
      <c r="J15" s="70" t="n">
        <v>48</v>
      </c>
      <c r="K15" s="70" t="n">
        <v>379</v>
      </c>
      <c r="L15" s="70" t="n">
        <v>2</v>
      </c>
      <c r="M15" s="70" t="n">
        <v>4</v>
      </c>
      <c r="N15" s="58" t="n">
        <v>0</v>
      </c>
      <c r="O15" s="58" t="n">
        <v>0</v>
      </c>
      <c r="P15" s="61" t="n">
        <v>7.7</v>
      </c>
      <c r="Q15" s="45"/>
      <c r="R15" s="45"/>
      <c r="T15" s="45"/>
      <c r="U15" s="45"/>
    </row>
    <row r="16" s="44" customFormat="true" ht="21" hidden="false" customHeight="true" outlineLevel="0" collapsed="false">
      <c r="A16" s="48" t="s">
        <v>30</v>
      </c>
      <c r="B16" s="46" t="s">
        <v>31</v>
      </c>
      <c r="C16" s="41"/>
      <c r="D16" s="42" t="n">
        <f aca="false">F16+N16</f>
        <v>54</v>
      </c>
      <c r="E16" s="47" t="n">
        <f aca="false">G16+O16</f>
        <v>484</v>
      </c>
      <c r="F16" s="47" t="n">
        <v>54</v>
      </c>
      <c r="G16" s="47" t="n">
        <v>484</v>
      </c>
      <c r="H16" s="71" t="n">
        <v>6</v>
      </c>
      <c r="I16" s="71" t="n">
        <v>23</v>
      </c>
      <c r="J16" s="71" t="n">
        <v>47</v>
      </c>
      <c r="K16" s="71" t="n">
        <v>455</v>
      </c>
      <c r="L16" s="71" t="n">
        <v>1</v>
      </c>
      <c r="M16" s="71" t="n">
        <v>6</v>
      </c>
      <c r="N16" s="53" t="n">
        <v>0</v>
      </c>
      <c r="O16" s="53" t="n">
        <v>0</v>
      </c>
      <c r="P16" s="66" t="n">
        <v>9</v>
      </c>
      <c r="Q16" s="45"/>
      <c r="R16" s="45"/>
      <c r="T16" s="45"/>
      <c r="U16" s="45"/>
    </row>
    <row r="17" customFormat="false" ht="21" hidden="false" customHeight="true" outlineLevel="0" collapsed="false">
      <c r="A17" s="55" t="s">
        <v>32</v>
      </c>
      <c r="B17" s="46" t="s">
        <v>31</v>
      </c>
      <c r="C17" s="68"/>
      <c r="D17" s="56" t="n">
        <f aca="false">F17+N17</f>
        <v>54</v>
      </c>
      <c r="E17" s="57" t="n">
        <f aca="false">G17+O17</f>
        <v>484</v>
      </c>
      <c r="F17" s="69" t="n">
        <v>54</v>
      </c>
      <c r="G17" s="69" t="n">
        <v>484</v>
      </c>
      <c r="H17" s="70" t="n">
        <v>6</v>
      </c>
      <c r="I17" s="70" t="n">
        <v>23</v>
      </c>
      <c r="J17" s="70" t="n">
        <v>47</v>
      </c>
      <c r="K17" s="70" t="n">
        <v>455</v>
      </c>
      <c r="L17" s="70" t="n">
        <v>1</v>
      </c>
      <c r="M17" s="70" t="n">
        <v>6</v>
      </c>
      <c r="N17" s="58" t="n">
        <v>0</v>
      </c>
      <c r="O17" s="53" t="n">
        <v>0</v>
      </c>
      <c r="P17" s="72" t="n">
        <v>9</v>
      </c>
      <c r="Q17" s="45"/>
      <c r="R17" s="45"/>
      <c r="T17" s="45"/>
      <c r="U17" s="45"/>
    </row>
    <row r="18" s="67" customFormat="true" ht="21" hidden="false" customHeight="true" outlineLevel="0" collapsed="false">
      <c r="A18" s="62" t="s">
        <v>33</v>
      </c>
      <c r="B18" s="46" t="s">
        <v>34</v>
      </c>
      <c r="C18" s="63"/>
      <c r="D18" s="42" t="n">
        <f aca="false">F18+N18</f>
        <v>8316</v>
      </c>
      <c r="E18" s="47" t="n">
        <f aca="false">G18+O18</f>
        <v>47924</v>
      </c>
      <c r="F18" s="64" t="n">
        <v>8316</v>
      </c>
      <c r="G18" s="64" t="n">
        <v>47924</v>
      </c>
      <c r="H18" s="65" t="n">
        <v>3513</v>
      </c>
      <c r="I18" s="65" t="n">
        <v>8415</v>
      </c>
      <c r="J18" s="65" t="n">
        <v>4800</v>
      </c>
      <c r="K18" s="65" t="n">
        <v>39499</v>
      </c>
      <c r="L18" s="65" t="n">
        <v>3</v>
      </c>
      <c r="M18" s="65" t="n">
        <v>10</v>
      </c>
      <c r="N18" s="53" t="n">
        <v>0</v>
      </c>
      <c r="O18" s="53" t="n">
        <v>0</v>
      </c>
      <c r="P18" s="44" t="n">
        <v>5.8</v>
      </c>
      <c r="Q18" s="45"/>
      <c r="R18" s="45"/>
      <c r="T18" s="45"/>
      <c r="U18" s="45"/>
    </row>
    <row r="19" s="61" customFormat="true" ht="21" hidden="false" customHeight="true" outlineLevel="0" collapsed="false">
      <c r="A19" s="55" t="s">
        <v>35</v>
      </c>
      <c r="B19" s="46" t="s">
        <v>36</v>
      </c>
      <c r="C19" s="46"/>
      <c r="D19" s="56" t="n">
        <f aca="false">F19+N19</f>
        <v>3677</v>
      </c>
      <c r="E19" s="57" t="n">
        <f aca="false">G19+O19</f>
        <v>24411</v>
      </c>
      <c r="F19" s="57" t="n">
        <v>3677</v>
      </c>
      <c r="G19" s="57" t="n">
        <v>24411</v>
      </c>
      <c r="H19" s="59" t="n">
        <v>1236</v>
      </c>
      <c r="I19" s="59" t="n">
        <v>3182</v>
      </c>
      <c r="J19" s="59" t="n">
        <v>2440</v>
      </c>
      <c r="K19" s="59" t="n">
        <v>21222</v>
      </c>
      <c r="L19" s="59" t="n">
        <v>1</v>
      </c>
      <c r="M19" s="60" t="n">
        <v>7</v>
      </c>
      <c r="N19" s="60" t="n">
        <v>0</v>
      </c>
      <c r="O19" s="60" t="n">
        <v>0</v>
      </c>
      <c r="P19" s="61" t="n">
        <v>6.6</v>
      </c>
      <c r="Q19" s="45"/>
      <c r="R19" s="45"/>
      <c r="T19" s="45"/>
      <c r="U19" s="45"/>
    </row>
    <row r="20" s="61" customFormat="true" ht="21" hidden="false" customHeight="true" outlineLevel="0" collapsed="false">
      <c r="A20" s="55" t="s">
        <v>37</v>
      </c>
      <c r="B20" s="46" t="s">
        <v>38</v>
      </c>
      <c r="C20" s="46"/>
      <c r="D20" s="56" t="n">
        <f aca="false">F20+N20</f>
        <v>2487</v>
      </c>
      <c r="E20" s="57" t="n">
        <f aca="false">G20+O20</f>
        <v>9767</v>
      </c>
      <c r="F20" s="57" t="n">
        <v>2487</v>
      </c>
      <c r="G20" s="57" t="n">
        <v>9767</v>
      </c>
      <c r="H20" s="59" t="n">
        <v>1536</v>
      </c>
      <c r="I20" s="59" t="n">
        <v>3427</v>
      </c>
      <c r="J20" s="59" t="n">
        <v>950</v>
      </c>
      <c r="K20" s="59" t="n">
        <v>6338</v>
      </c>
      <c r="L20" s="59" t="n">
        <v>1</v>
      </c>
      <c r="M20" s="60" t="n">
        <v>2</v>
      </c>
      <c r="N20" s="60" t="n">
        <v>0</v>
      </c>
      <c r="O20" s="60" t="n">
        <v>0</v>
      </c>
      <c r="P20" s="61" t="n">
        <v>3.9</v>
      </c>
      <c r="Q20" s="45"/>
      <c r="R20" s="45"/>
      <c r="T20" s="45"/>
      <c r="U20" s="45"/>
    </row>
    <row r="21" s="61" customFormat="true" ht="21" hidden="false" customHeight="true" outlineLevel="0" collapsed="false">
      <c r="A21" s="55" t="s">
        <v>39</v>
      </c>
      <c r="B21" s="46" t="s">
        <v>40</v>
      </c>
      <c r="C21" s="46"/>
      <c r="D21" s="56" t="n">
        <f aca="false">F21+N21</f>
        <v>2152</v>
      </c>
      <c r="E21" s="57" t="n">
        <f aca="false">G21+O21</f>
        <v>13746</v>
      </c>
      <c r="F21" s="57" t="n">
        <v>2152</v>
      </c>
      <c r="G21" s="57" t="n">
        <v>13746</v>
      </c>
      <c r="H21" s="59" t="n">
        <v>741</v>
      </c>
      <c r="I21" s="59" t="n">
        <v>1806</v>
      </c>
      <c r="J21" s="59" t="n">
        <v>1410</v>
      </c>
      <c r="K21" s="59" t="n">
        <v>11939</v>
      </c>
      <c r="L21" s="59" t="n">
        <v>1</v>
      </c>
      <c r="M21" s="60" t="n">
        <v>1</v>
      </c>
      <c r="N21" s="60" t="n">
        <v>0</v>
      </c>
      <c r="O21" s="60" t="n">
        <v>0</v>
      </c>
      <c r="P21" s="61" t="n">
        <v>6.4</v>
      </c>
      <c r="Q21" s="45"/>
      <c r="R21" s="45"/>
      <c r="T21" s="45"/>
      <c r="U21" s="45"/>
    </row>
    <row r="22" s="67" customFormat="true" ht="21" hidden="false" customHeight="true" outlineLevel="0" collapsed="false">
      <c r="A22" s="62" t="s">
        <v>41</v>
      </c>
      <c r="B22" s="46" t="s">
        <v>42</v>
      </c>
      <c r="C22" s="63"/>
      <c r="D22" s="42" t="n">
        <f aca="false">F22+N22</f>
        <v>8021</v>
      </c>
      <c r="E22" s="47" t="n">
        <f aca="false">G22+O22</f>
        <v>211146</v>
      </c>
      <c r="F22" s="64" t="n">
        <v>8019</v>
      </c>
      <c r="G22" s="64" t="n">
        <v>211140</v>
      </c>
      <c r="H22" s="65" t="n">
        <v>2608</v>
      </c>
      <c r="I22" s="65" t="n">
        <v>8178</v>
      </c>
      <c r="J22" s="71" t="n">
        <v>5399</v>
      </c>
      <c r="K22" s="71" t="n">
        <v>202882</v>
      </c>
      <c r="L22" s="71" t="n">
        <v>12</v>
      </c>
      <c r="M22" s="71" t="n">
        <v>80</v>
      </c>
      <c r="N22" s="71" t="n">
        <v>2</v>
      </c>
      <c r="O22" s="71" t="n">
        <v>6</v>
      </c>
      <c r="P22" s="44" t="n">
        <v>26.3</v>
      </c>
      <c r="Q22" s="45"/>
      <c r="R22" s="45"/>
      <c r="T22" s="45"/>
      <c r="U22" s="45"/>
    </row>
    <row r="23" customFormat="false" ht="21" hidden="false" customHeight="true" outlineLevel="0" collapsed="false">
      <c r="A23" s="55" t="s">
        <v>43</v>
      </c>
      <c r="B23" s="46" t="s">
        <v>44</v>
      </c>
      <c r="C23" s="68"/>
      <c r="D23" s="56" t="n">
        <f aca="false">F23+N23</f>
        <v>961</v>
      </c>
      <c r="E23" s="57" t="n">
        <f aca="false">G23+O23</f>
        <v>19092</v>
      </c>
      <c r="F23" s="57" t="n">
        <v>959</v>
      </c>
      <c r="G23" s="57" t="n">
        <v>19086</v>
      </c>
      <c r="H23" s="59" t="n">
        <v>352</v>
      </c>
      <c r="I23" s="59" t="n">
        <v>1435</v>
      </c>
      <c r="J23" s="59" t="n">
        <v>603</v>
      </c>
      <c r="K23" s="59" t="n">
        <v>17618</v>
      </c>
      <c r="L23" s="59" t="n">
        <v>4</v>
      </c>
      <c r="M23" s="59" t="n">
        <v>33</v>
      </c>
      <c r="N23" s="59" t="n">
        <v>2</v>
      </c>
      <c r="O23" s="59" t="n">
        <v>6</v>
      </c>
      <c r="P23" s="61" t="n">
        <v>19.9</v>
      </c>
      <c r="Q23" s="45"/>
      <c r="R23" s="45"/>
      <c r="T23" s="45"/>
      <c r="U23" s="45"/>
    </row>
    <row r="24" customFormat="false" ht="21" hidden="false" customHeight="true" outlineLevel="0" collapsed="false">
      <c r="A24" s="55" t="s">
        <v>45</v>
      </c>
      <c r="B24" s="46" t="s">
        <v>46</v>
      </c>
      <c r="C24" s="68"/>
      <c r="D24" s="56" t="n">
        <f aca="false">F24+N24</f>
        <v>297</v>
      </c>
      <c r="E24" s="57" t="n">
        <f aca="false">G24+O24</f>
        <v>2855</v>
      </c>
      <c r="F24" s="57" t="n">
        <v>297</v>
      </c>
      <c r="G24" s="57" t="n">
        <v>2855</v>
      </c>
      <c r="H24" s="59" t="n">
        <v>127</v>
      </c>
      <c r="I24" s="59" t="n">
        <v>528</v>
      </c>
      <c r="J24" s="59" t="n">
        <v>165</v>
      </c>
      <c r="K24" s="59" t="n">
        <v>2296</v>
      </c>
      <c r="L24" s="59" t="n">
        <v>5</v>
      </c>
      <c r="M24" s="59" t="n">
        <v>31</v>
      </c>
      <c r="N24" s="60" t="n">
        <v>0</v>
      </c>
      <c r="O24" s="60" t="n">
        <v>0</v>
      </c>
      <c r="P24" s="61" t="n">
        <v>9.6</v>
      </c>
      <c r="Q24" s="45"/>
      <c r="R24" s="45"/>
      <c r="T24" s="45"/>
      <c r="U24" s="45"/>
    </row>
    <row r="25" customFormat="false" ht="21" hidden="false" customHeight="true" outlineLevel="0" collapsed="false">
      <c r="A25" s="55" t="s">
        <v>47</v>
      </c>
      <c r="B25" s="46" t="s">
        <v>48</v>
      </c>
      <c r="C25" s="68"/>
      <c r="D25" s="56" t="n">
        <f aca="false">F25+N25</f>
        <v>387</v>
      </c>
      <c r="E25" s="57" t="n">
        <f aca="false">G25+O25</f>
        <v>4090</v>
      </c>
      <c r="F25" s="69" t="n">
        <v>387</v>
      </c>
      <c r="G25" s="69" t="n">
        <v>4090</v>
      </c>
      <c r="H25" s="70" t="n">
        <v>177</v>
      </c>
      <c r="I25" s="70" t="n">
        <v>596</v>
      </c>
      <c r="J25" s="70" t="n">
        <v>209</v>
      </c>
      <c r="K25" s="70" t="n">
        <v>3493</v>
      </c>
      <c r="L25" s="70" t="n">
        <v>1</v>
      </c>
      <c r="M25" s="70" t="n">
        <v>1</v>
      </c>
      <c r="N25" s="60" t="n">
        <v>0</v>
      </c>
      <c r="O25" s="60" t="n">
        <v>0</v>
      </c>
      <c r="P25" s="61" t="n">
        <v>10.6</v>
      </c>
      <c r="Q25" s="45"/>
      <c r="R25" s="45"/>
      <c r="T25" s="45"/>
      <c r="U25" s="45"/>
    </row>
    <row r="26" s="61" customFormat="true" ht="21" hidden="false" customHeight="true" outlineLevel="0" collapsed="false">
      <c r="A26" s="55" t="s">
        <v>49</v>
      </c>
      <c r="B26" s="46" t="s">
        <v>50</v>
      </c>
      <c r="C26" s="46"/>
      <c r="D26" s="56" t="n">
        <f aca="false">F26+N26</f>
        <v>426</v>
      </c>
      <c r="E26" s="57" t="n">
        <f aca="false">G26+O26</f>
        <v>2803</v>
      </c>
      <c r="F26" s="57" t="n">
        <v>426</v>
      </c>
      <c r="G26" s="57" t="n">
        <v>2803</v>
      </c>
      <c r="H26" s="59" t="n">
        <v>202</v>
      </c>
      <c r="I26" s="59" t="n">
        <v>581</v>
      </c>
      <c r="J26" s="59" t="n">
        <v>224</v>
      </c>
      <c r="K26" s="59" t="n">
        <v>2222</v>
      </c>
      <c r="L26" s="59" t="s">
        <v>21</v>
      </c>
      <c r="M26" s="59" t="s">
        <v>21</v>
      </c>
      <c r="N26" s="60" t="n">
        <v>0</v>
      </c>
      <c r="O26" s="60" t="n">
        <v>0</v>
      </c>
      <c r="P26" s="61" t="n">
        <v>6.6</v>
      </c>
      <c r="Q26" s="45"/>
      <c r="R26" s="45"/>
      <c r="T26" s="45"/>
      <c r="U26" s="45"/>
    </row>
    <row r="27" customFormat="false" ht="21" hidden="false" customHeight="true" outlineLevel="0" collapsed="false">
      <c r="A27" s="55" t="s">
        <v>51</v>
      </c>
      <c r="B27" s="46" t="s">
        <v>52</v>
      </c>
      <c r="C27" s="68"/>
      <c r="D27" s="56" t="n">
        <f aca="false">F27+N27</f>
        <v>378</v>
      </c>
      <c r="E27" s="57" t="n">
        <f aca="false">G27+O27</f>
        <v>2559</v>
      </c>
      <c r="F27" s="69" t="n">
        <v>378</v>
      </c>
      <c r="G27" s="69" t="n">
        <v>2559</v>
      </c>
      <c r="H27" s="70" t="n">
        <v>255</v>
      </c>
      <c r="I27" s="70" t="n">
        <v>557</v>
      </c>
      <c r="J27" s="70" t="n">
        <v>123</v>
      </c>
      <c r="K27" s="70" t="n">
        <v>2002</v>
      </c>
      <c r="L27" s="70" t="s">
        <v>21</v>
      </c>
      <c r="M27" s="70" t="s">
        <v>21</v>
      </c>
      <c r="N27" s="60" t="n">
        <v>0</v>
      </c>
      <c r="O27" s="60" t="n">
        <v>0</v>
      </c>
      <c r="P27" s="61" t="n">
        <v>6.8</v>
      </c>
      <c r="Q27" s="45"/>
      <c r="R27" s="45"/>
      <c r="T27" s="45"/>
      <c r="U27" s="45"/>
    </row>
    <row r="28" customFormat="false" ht="21" hidden="false" customHeight="true" outlineLevel="0" collapsed="false">
      <c r="A28" s="55" t="s">
        <v>53</v>
      </c>
      <c r="B28" s="46" t="s">
        <v>54</v>
      </c>
      <c r="C28" s="68"/>
      <c r="D28" s="56" t="n">
        <f aca="false">F28+N28</f>
        <v>128</v>
      </c>
      <c r="E28" s="57" t="n">
        <f aca="false">G28+O28</f>
        <v>2517</v>
      </c>
      <c r="F28" s="69" t="n">
        <v>128</v>
      </c>
      <c r="G28" s="69" t="n">
        <v>2517</v>
      </c>
      <c r="H28" s="70" t="n">
        <v>28</v>
      </c>
      <c r="I28" s="70" t="n">
        <v>78</v>
      </c>
      <c r="J28" s="70" t="n">
        <v>100</v>
      </c>
      <c r="K28" s="70" t="n">
        <v>2439</v>
      </c>
      <c r="L28" s="70" t="s">
        <v>21</v>
      </c>
      <c r="M28" s="70" t="s">
        <v>21</v>
      </c>
      <c r="N28" s="60" t="n">
        <v>0</v>
      </c>
      <c r="O28" s="60" t="n">
        <v>0</v>
      </c>
      <c r="P28" s="61" t="n">
        <v>19.7</v>
      </c>
      <c r="Q28" s="45"/>
      <c r="R28" s="45"/>
      <c r="T28" s="45"/>
      <c r="U28" s="45"/>
    </row>
    <row r="29" customFormat="false" ht="21" hidden="false" customHeight="true" outlineLevel="0" collapsed="false">
      <c r="A29" s="55" t="s">
        <v>55</v>
      </c>
      <c r="B29" s="46" t="s">
        <v>56</v>
      </c>
      <c r="C29" s="68"/>
      <c r="D29" s="56" t="n">
        <f aca="false">F29+N29</f>
        <v>294</v>
      </c>
      <c r="E29" s="57" t="n">
        <f aca="false">G29+O29</f>
        <v>2964</v>
      </c>
      <c r="F29" s="69" t="n">
        <v>294</v>
      </c>
      <c r="G29" s="69" t="n">
        <v>2964</v>
      </c>
      <c r="H29" s="70" t="n">
        <v>113</v>
      </c>
      <c r="I29" s="70" t="n">
        <v>297</v>
      </c>
      <c r="J29" s="70" t="n">
        <v>181</v>
      </c>
      <c r="K29" s="70" t="n">
        <v>2667</v>
      </c>
      <c r="L29" s="70" t="s">
        <v>21</v>
      </c>
      <c r="M29" s="70" t="s">
        <v>21</v>
      </c>
      <c r="N29" s="60" t="n">
        <v>0</v>
      </c>
      <c r="O29" s="60" t="n">
        <v>0</v>
      </c>
      <c r="P29" s="61" t="n">
        <v>10.1</v>
      </c>
      <c r="Q29" s="45"/>
      <c r="R29" s="45"/>
      <c r="T29" s="45"/>
      <c r="U29" s="45"/>
    </row>
    <row r="30" s="61" customFormat="true" ht="21" hidden="false" customHeight="true" outlineLevel="0" collapsed="false">
      <c r="A30" s="55" t="s">
        <v>57</v>
      </c>
      <c r="B30" s="73" t="s">
        <v>58</v>
      </c>
      <c r="C30" s="46"/>
      <c r="D30" s="56" t="n">
        <f aca="false">F30+N30</f>
        <v>177</v>
      </c>
      <c r="E30" s="57" t="n">
        <f aca="false">G30+O30</f>
        <v>14020</v>
      </c>
      <c r="F30" s="57" t="n">
        <v>177</v>
      </c>
      <c r="G30" s="57" t="n">
        <v>14020</v>
      </c>
      <c r="H30" s="59" t="n">
        <v>4</v>
      </c>
      <c r="I30" s="59" t="n">
        <v>13</v>
      </c>
      <c r="J30" s="59" t="n">
        <v>173</v>
      </c>
      <c r="K30" s="59" t="n">
        <v>14007</v>
      </c>
      <c r="L30" s="59" t="s">
        <v>21</v>
      </c>
      <c r="M30" s="59" t="s">
        <v>21</v>
      </c>
      <c r="N30" s="60" t="n">
        <v>0</v>
      </c>
      <c r="O30" s="60" t="n">
        <v>0</v>
      </c>
      <c r="P30" s="61" t="n">
        <v>79.2</v>
      </c>
      <c r="Q30" s="45"/>
      <c r="R30" s="45"/>
      <c r="T30" s="45"/>
      <c r="U30" s="45"/>
    </row>
    <row r="31" customFormat="false" ht="21" hidden="false" customHeight="true" outlineLevel="0" collapsed="false">
      <c r="A31" s="55" t="s">
        <v>59</v>
      </c>
      <c r="B31" s="46" t="s">
        <v>60</v>
      </c>
      <c r="C31" s="68"/>
      <c r="D31" s="56" t="n">
        <f aca="false">F31+N31</f>
        <v>34</v>
      </c>
      <c r="E31" s="57" t="n">
        <f aca="false">G31+O31</f>
        <v>1476</v>
      </c>
      <c r="F31" s="69" t="n">
        <v>34</v>
      </c>
      <c r="G31" s="69" t="n">
        <v>1476</v>
      </c>
      <c r="H31" s="58" t="s">
        <v>21</v>
      </c>
      <c r="I31" s="70" t="s">
        <v>21</v>
      </c>
      <c r="J31" s="70" t="n">
        <v>33</v>
      </c>
      <c r="K31" s="70" t="n">
        <v>1469</v>
      </c>
      <c r="L31" s="70" t="n">
        <v>1</v>
      </c>
      <c r="M31" s="70" t="n">
        <v>7</v>
      </c>
      <c r="N31" s="60" t="n">
        <v>0</v>
      </c>
      <c r="O31" s="60" t="n">
        <v>0</v>
      </c>
      <c r="P31" s="61" t="n">
        <v>43.4</v>
      </c>
      <c r="Q31" s="45"/>
      <c r="R31" s="45"/>
      <c r="T31" s="45"/>
      <c r="U31" s="45"/>
    </row>
    <row r="32" customFormat="false" ht="21" hidden="false" customHeight="true" outlineLevel="0" collapsed="false">
      <c r="A32" s="55" t="s">
        <v>61</v>
      </c>
      <c r="B32" s="46" t="s">
        <v>62</v>
      </c>
      <c r="C32" s="68"/>
      <c r="D32" s="56" t="n">
        <f aca="false">F32+N32</f>
        <v>390</v>
      </c>
      <c r="E32" s="57" t="n">
        <f aca="false">G32+O32</f>
        <v>11384</v>
      </c>
      <c r="F32" s="69" t="n">
        <v>390</v>
      </c>
      <c r="G32" s="69" t="n">
        <v>11384</v>
      </c>
      <c r="H32" s="70" t="n">
        <v>61</v>
      </c>
      <c r="I32" s="70" t="n">
        <v>265</v>
      </c>
      <c r="J32" s="70" t="n">
        <v>329</v>
      </c>
      <c r="K32" s="70" t="n">
        <v>11119</v>
      </c>
      <c r="L32" s="70" t="s">
        <v>21</v>
      </c>
      <c r="M32" s="70" t="s">
        <v>21</v>
      </c>
      <c r="N32" s="60" t="n">
        <v>0</v>
      </c>
      <c r="O32" s="60" t="n">
        <v>0</v>
      </c>
      <c r="P32" s="61" t="n">
        <v>29.2</v>
      </c>
      <c r="Q32" s="45"/>
      <c r="R32" s="45"/>
      <c r="T32" s="45"/>
      <c r="U32" s="45"/>
    </row>
    <row r="33" customFormat="false" ht="21" hidden="false" customHeight="true" outlineLevel="0" collapsed="false">
      <c r="A33" s="55" t="s">
        <v>63</v>
      </c>
      <c r="B33" s="46" t="s">
        <v>64</v>
      </c>
      <c r="C33" s="68"/>
      <c r="D33" s="56" t="n">
        <f aca="false">F33+N33</f>
        <v>118</v>
      </c>
      <c r="E33" s="57" t="n">
        <f aca="false">G33+O33</f>
        <v>7515</v>
      </c>
      <c r="F33" s="69" t="n">
        <v>118</v>
      </c>
      <c r="G33" s="69" t="n">
        <v>7515</v>
      </c>
      <c r="H33" s="70" t="n">
        <v>34</v>
      </c>
      <c r="I33" s="70" t="n">
        <v>128</v>
      </c>
      <c r="J33" s="70" t="n">
        <v>84</v>
      </c>
      <c r="K33" s="70" t="n">
        <v>7387</v>
      </c>
      <c r="L33" s="70" t="s">
        <v>21</v>
      </c>
      <c r="M33" s="70" t="s">
        <v>21</v>
      </c>
      <c r="N33" s="60" t="n">
        <v>0</v>
      </c>
      <c r="O33" s="60" t="n">
        <v>0</v>
      </c>
      <c r="P33" s="61" t="n">
        <v>63.7</v>
      </c>
      <c r="Q33" s="45"/>
      <c r="R33" s="45"/>
      <c r="T33" s="45"/>
      <c r="U33" s="45"/>
    </row>
    <row r="34" customFormat="false" ht="21" hidden="false" customHeight="true" outlineLevel="0" collapsed="false">
      <c r="A34" s="55" t="s">
        <v>65</v>
      </c>
      <c r="B34" s="46" t="s">
        <v>66</v>
      </c>
      <c r="C34" s="68"/>
      <c r="D34" s="56" t="n">
        <f aca="false">F34+N34</f>
        <v>12</v>
      </c>
      <c r="E34" s="57" t="n">
        <f aca="false">G34+O34</f>
        <v>81</v>
      </c>
      <c r="F34" s="69" t="n">
        <v>12</v>
      </c>
      <c r="G34" s="69" t="n">
        <v>81</v>
      </c>
      <c r="H34" s="70" t="n">
        <v>6</v>
      </c>
      <c r="I34" s="70" t="n">
        <v>22</v>
      </c>
      <c r="J34" s="70" t="n">
        <v>6</v>
      </c>
      <c r="K34" s="70" t="n">
        <v>59</v>
      </c>
      <c r="L34" s="70" t="s">
        <v>21</v>
      </c>
      <c r="M34" s="70" t="s">
        <v>21</v>
      </c>
      <c r="N34" s="60" t="n">
        <v>0</v>
      </c>
      <c r="O34" s="60" t="n">
        <v>0</v>
      </c>
      <c r="P34" s="61" t="n">
        <v>6.8</v>
      </c>
      <c r="Q34" s="45"/>
      <c r="R34" s="45"/>
      <c r="T34" s="45"/>
      <c r="U34" s="45"/>
    </row>
    <row r="35" customFormat="false" ht="21" hidden="false" customHeight="true" outlineLevel="0" collapsed="false">
      <c r="A35" s="55" t="s">
        <v>67</v>
      </c>
      <c r="B35" s="46" t="s">
        <v>68</v>
      </c>
      <c r="C35" s="68"/>
      <c r="D35" s="56" t="n">
        <f aca="false">F35+N35</f>
        <v>587</v>
      </c>
      <c r="E35" s="57" t="n">
        <f aca="false">G35+O35</f>
        <v>8450</v>
      </c>
      <c r="F35" s="69" t="n">
        <v>587</v>
      </c>
      <c r="G35" s="69" t="n">
        <v>8450</v>
      </c>
      <c r="H35" s="70" t="n">
        <v>219</v>
      </c>
      <c r="I35" s="70" t="n">
        <v>587</v>
      </c>
      <c r="J35" s="70" t="n">
        <v>368</v>
      </c>
      <c r="K35" s="70" t="n">
        <v>7863</v>
      </c>
      <c r="L35" s="70" t="s">
        <v>21</v>
      </c>
      <c r="M35" s="70" t="s">
        <v>21</v>
      </c>
      <c r="N35" s="60" t="n">
        <v>0</v>
      </c>
      <c r="O35" s="60" t="n">
        <v>0</v>
      </c>
      <c r="P35" s="61" t="n">
        <v>14.4</v>
      </c>
      <c r="Q35" s="45"/>
      <c r="R35" s="45"/>
      <c r="T35" s="45"/>
      <c r="U35" s="45"/>
    </row>
    <row r="36" customFormat="false" ht="21" hidden="false" customHeight="true" outlineLevel="0" collapsed="false">
      <c r="A36" s="55" t="s">
        <v>69</v>
      </c>
      <c r="B36" s="46" t="s">
        <v>70</v>
      </c>
      <c r="C36" s="68"/>
      <c r="D36" s="56" t="n">
        <f aca="false">F36+N36</f>
        <v>199</v>
      </c>
      <c r="E36" s="57" t="n">
        <f aca="false">G36+O36</f>
        <v>3197</v>
      </c>
      <c r="F36" s="69" t="n">
        <v>199</v>
      </c>
      <c r="G36" s="69" t="n">
        <v>3197</v>
      </c>
      <c r="H36" s="70" t="n">
        <v>44</v>
      </c>
      <c r="I36" s="70" t="n">
        <v>121</v>
      </c>
      <c r="J36" s="70" t="n">
        <v>155</v>
      </c>
      <c r="K36" s="70" t="n">
        <v>3076</v>
      </c>
      <c r="L36" s="70" t="s">
        <v>21</v>
      </c>
      <c r="M36" s="70" t="s">
        <v>21</v>
      </c>
      <c r="N36" s="60" t="n">
        <v>0</v>
      </c>
      <c r="O36" s="60" t="n">
        <v>0</v>
      </c>
      <c r="P36" s="61" t="n">
        <v>16.1</v>
      </c>
      <c r="Q36" s="45"/>
      <c r="R36" s="45"/>
      <c r="T36" s="45"/>
      <c r="U36" s="45"/>
    </row>
    <row r="37" customFormat="false" ht="21" hidden="false" customHeight="true" outlineLevel="0" collapsed="false">
      <c r="A37" s="55" t="s">
        <v>71</v>
      </c>
      <c r="B37" s="46" t="s">
        <v>72</v>
      </c>
      <c r="C37" s="68"/>
      <c r="D37" s="56" t="n">
        <f aca="false">F37+N37</f>
        <v>96</v>
      </c>
      <c r="E37" s="57" t="n">
        <f aca="false">G37+O37</f>
        <v>4021</v>
      </c>
      <c r="F37" s="69" t="n">
        <v>96</v>
      </c>
      <c r="G37" s="69" t="n">
        <v>4021</v>
      </c>
      <c r="H37" s="70" t="n">
        <v>16</v>
      </c>
      <c r="I37" s="70" t="n">
        <v>53</v>
      </c>
      <c r="J37" s="70" t="n">
        <v>80</v>
      </c>
      <c r="K37" s="70" t="n">
        <v>3968</v>
      </c>
      <c r="L37" s="70" t="s">
        <v>21</v>
      </c>
      <c r="M37" s="70" t="s">
        <v>21</v>
      </c>
      <c r="N37" s="60" t="n">
        <v>0</v>
      </c>
      <c r="O37" s="60" t="n">
        <v>0</v>
      </c>
      <c r="P37" s="61" t="n">
        <v>41.9</v>
      </c>
      <c r="Q37" s="45"/>
      <c r="R37" s="45"/>
      <c r="T37" s="45"/>
      <c r="U37" s="45"/>
    </row>
    <row r="38" customFormat="false" ht="21" hidden="false" customHeight="true" outlineLevel="0" collapsed="false">
      <c r="A38" s="55" t="s">
        <v>73</v>
      </c>
      <c r="B38" s="73" t="s">
        <v>74</v>
      </c>
      <c r="C38" s="68"/>
      <c r="D38" s="56" t="n">
        <f aca="false">F38+N38</f>
        <v>957</v>
      </c>
      <c r="E38" s="57" t="n">
        <f aca="false">G38+O38</f>
        <v>15073</v>
      </c>
      <c r="F38" s="69" t="n">
        <v>957</v>
      </c>
      <c r="G38" s="69" t="n">
        <v>15073</v>
      </c>
      <c r="H38" s="70" t="n">
        <v>296</v>
      </c>
      <c r="I38" s="70" t="n">
        <v>851</v>
      </c>
      <c r="J38" s="70" t="n">
        <v>661</v>
      </c>
      <c r="K38" s="70" t="n">
        <v>14222</v>
      </c>
      <c r="L38" s="70" t="s">
        <v>21</v>
      </c>
      <c r="M38" s="70" t="s">
        <v>21</v>
      </c>
      <c r="N38" s="60" t="n">
        <v>0</v>
      </c>
      <c r="O38" s="60" t="n">
        <v>0</v>
      </c>
      <c r="P38" s="61" t="n">
        <v>15.8</v>
      </c>
      <c r="Q38" s="45"/>
      <c r="R38" s="45"/>
      <c r="T38" s="45"/>
      <c r="U38" s="45"/>
    </row>
    <row r="39" customFormat="false" ht="21" hidden="false" customHeight="true" outlineLevel="0" collapsed="false">
      <c r="A39" s="55" t="s">
        <v>75</v>
      </c>
      <c r="B39" s="46" t="s">
        <v>76</v>
      </c>
      <c r="C39" s="68"/>
      <c r="D39" s="56" t="n">
        <f aca="false">F39+N39</f>
        <v>327</v>
      </c>
      <c r="E39" s="57" t="n">
        <f aca="false">G39+O39</f>
        <v>9762</v>
      </c>
      <c r="F39" s="69" t="n">
        <v>327</v>
      </c>
      <c r="G39" s="69" t="n">
        <v>9762</v>
      </c>
      <c r="H39" s="70" t="n">
        <v>76</v>
      </c>
      <c r="I39" s="70" t="n">
        <v>211</v>
      </c>
      <c r="J39" s="70" t="n">
        <v>250</v>
      </c>
      <c r="K39" s="70" t="n">
        <v>9543</v>
      </c>
      <c r="L39" s="70" t="n">
        <v>1</v>
      </c>
      <c r="M39" s="70" t="n">
        <v>8</v>
      </c>
      <c r="N39" s="60" t="n">
        <v>0</v>
      </c>
      <c r="O39" s="60" t="n">
        <v>0</v>
      </c>
      <c r="P39" s="61" t="n">
        <v>29.9</v>
      </c>
      <c r="Q39" s="45"/>
      <c r="R39" s="45"/>
      <c r="T39" s="45"/>
      <c r="U39" s="45"/>
    </row>
    <row r="40" customFormat="false" ht="21" hidden="false" customHeight="true" outlineLevel="0" collapsed="false">
      <c r="A40" s="55" t="s">
        <v>77</v>
      </c>
      <c r="B40" s="46" t="s">
        <v>78</v>
      </c>
      <c r="C40" s="68"/>
      <c r="D40" s="56" t="n">
        <f aca="false">F40+N40</f>
        <v>623</v>
      </c>
      <c r="E40" s="57" t="n">
        <f aca="false">G40+O40</f>
        <v>11360</v>
      </c>
      <c r="F40" s="69" t="n">
        <v>623</v>
      </c>
      <c r="G40" s="69" t="n">
        <v>11360</v>
      </c>
      <c r="H40" s="70" t="n">
        <v>160</v>
      </c>
      <c r="I40" s="70" t="n">
        <v>424</v>
      </c>
      <c r="J40" s="70" t="n">
        <v>463</v>
      </c>
      <c r="K40" s="70" t="n">
        <v>10936</v>
      </c>
      <c r="L40" s="70" t="s">
        <v>21</v>
      </c>
      <c r="M40" s="70" t="s">
        <v>21</v>
      </c>
      <c r="N40" s="60" t="n">
        <v>0</v>
      </c>
      <c r="O40" s="60" t="n">
        <v>0</v>
      </c>
      <c r="P40" s="61" t="n">
        <v>18.2</v>
      </c>
      <c r="Q40" s="45"/>
      <c r="R40" s="45"/>
      <c r="T40" s="45"/>
      <c r="U40" s="45"/>
    </row>
    <row r="41" customFormat="false" ht="21" hidden="false" customHeight="true" outlineLevel="0" collapsed="false">
      <c r="A41" s="55" t="s">
        <v>79</v>
      </c>
      <c r="B41" s="46" t="s">
        <v>80</v>
      </c>
      <c r="C41" s="68"/>
      <c r="D41" s="56" t="n">
        <f aca="false">F41+N41</f>
        <v>100</v>
      </c>
      <c r="E41" s="57" t="n">
        <f aca="false">G41+O41</f>
        <v>5516</v>
      </c>
      <c r="F41" s="69" t="n">
        <v>100</v>
      </c>
      <c r="G41" s="69" t="n">
        <v>5516</v>
      </c>
      <c r="H41" s="70" t="n">
        <v>15</v>
      </c>
      <c r="I41" s="70" t="n">
        <v>69</v>
      </c>
      <c r="J41" s="70" t="n">
        <v>85</v>
      </c>
      <c r="K41" s="70" t="n">
        <v>5447</v>
      </c>
      <c r="L41" s="70" t="s">
        <v>21</v>
      </c>
      <c r="M41" s="70" t="s">
        <v>21</v>
      </c>
      <c r="N41" s="60" t="n">
        <v>0</v>
      </c>
      <c r="O41" s="60" t="n">
        <v>0</v>
      </c>
      <c r="P41" s="61" t="n">
        <v>55.2</v>
      </c>
      <c r="Q41" s="45"/>
      <c r="R41" s="45"/>
      <c r="T41" s="45"/>
      <c r="U41" s="45"/>
    </row>
    <row r="42" customFormat="false" ht="21" hidden="false" customHeight="true" outlineLevel="0" collapsed="false">
      <c r="A42" s="55" t="s">
        <v>81</v>
      </c>
      <c r="B42" s="46" t="s">
        <v>82</v>
      </c>
      <c r="C42" s="68"/>
      <c r="D42" s="56" t="n">
        <f aca="false">F42+N42</f>
        <v>179</v>
      </c>
      <c r="E42" s="57" t="n">
        <f aca="false">G42+O42</f>
        <v>20996</v>
      </c>
      <c r="F42" s="69" t="n">
        <v>179</v>
      </c>
      <c r="G42" s="69" t="n">
        <v>20996</v>
      </c>
      <c r="H42" s="70" t="n">
        <v>23</v>
      </c>
      <c r="I42" s="70" t="n">
        <v>121</v>
      </c>
      <c r="J42" s="70" t="n">
        <v>156</v>
      </c>
      <c r="K42" s="70" t="n">
        <v>20875</v>
      </c>
      <c r="L42" s="70" t="s">
        <v>21</v>
      </c>
      <c r="M42" s="70" t="s">
        <v>21</v>
      </c>
      <c r="N42" s="60" t="n">
        <v>0</v>
      </c>
      <c r="O42" s="60" t="n">
        <v>0</v>
      </c>
      <c r="P42" s="61" t="n">
        <v>117.3</v>
      </c>
      <c r="Q42" s="45"/>
      <c r="R42" s="45"/>
      <c r="T42" s="45"/>
      <c r="U42" s="45"/>
    </row>
    <row r="43" customFormat="false" ht="21" hidden="false" customHeight="true" outlineLevel="0" collapsed="false">
      <c r="A43" s="55" t="s">
        <v>83</v>
      </c>
      <c r="B43" s="46" t="s">
        <v>84</v>
      </c>
      <c r="C43" s="68"/>
      <c r="D43" s="56" t="n">
        <f aca="false">F43+N43</f>
        <v>364</v>
      </c>
      <c r="E43" s="57" t="n">
        <f aca="false">G43+O43</f>
        <v>20020</v>
      </c>
      <c r="F43" s="69" t="n">
        <v>364</v>
      </c>
      <c r="G43" s="69" t="n">
        <v>20020</v>
      </c>
      <c r="H43" s="70" t="n">
        <v>63</v>
      </c>
      <c r="I43" s="70" t="n">
        <v>343</v>
      </c>
      <c r="J43" s="70" t="n">
        <v>301</v>
      </c>
      <c r="K43" s="70" t="n">
        <v>19677</v>
      </c>
      <c r="L43" s="70" t="s">
        <v>21</v>
      </c>
      <c r="M43" s="70" t="s">
        <v>21</v>
      </c>
      <c r="N43" s="60" t="n">
        <v>0</v>
      </c>
      <c r="O43" s="60" t="n">
        <v>0</v>
      </c>
      <c r="P43" s="72" t="n">
        <v>55</v>
      </c>
      <c r="Q43" s="45"/>
      <c r="R43" s="45"/>
      <c r="T43" s="45"/>
      <c r="U43" s="45"/>
    </row>
    <row r="44" customFormat="false" ht="21" hidden="false" customHeight="true" outlineLevel="0" collapsed="false">
      <c r="A44" s="55" t="s">
        <v>85</v>
      </c>
      <c r="B44" s="46" t="s">
        <v>86</v>
      </c>
      <c r="C44" s="68"/>
      <c r="D44" s="56" t="n">
        <f aca="false">F44+N44</f>
        <v>23</v>
      </c>
      <c r="E44" s="57" t="n">
        <f aca="false">G44+O44</f>
        <v>1282</v>
      </c>
      <c r="F44" s="69" t="n">
        <v>23</v>
      </c>
      <c r="G44" s="69" t="n">
        <v>1282</v>
      </c>
      <c r="H44" s="70" t="n">
        <v>3</v>
      </c>
      <c r="I44" s="70" t="n">
        <v>39</v>
      </c>
      <c r="J44" s="70" t="n">
        <v>20</v>
      </c>
      <c r="K44" s="70" t="n">
        <v>1243</v>
      </c>
      <c r="L44" s="70" t="s">
        <v>21</v>
      </c>
      <c r="M44" s="70" t="s">
        <v>21</v>
      </c>
      <c r="N44" s="60" t="n">
        <v>0</v>
      </c>
      <c r="O44" s="60" t="n">
        <v>0</v>
      </c>
      <c r="P44" s="61" t="n">
        <v>55.7</v>
      </c>
      <c r="Q44" s="45"/>
      <c r="R44" s="45"/>
      <c r="T44" s="45"/>
      <c r="U44" s="45"/>
    </row>
    <row r="45" customFormat="false" ht="21" hidden="false" customHeight="true" outlineLevel="0" collapsed="false">
      <c r="A45" s="55" t="s">
        <v>87</v>
      </c>
      <c r="B45" s="46" t="s">
        <v>88</v>
      </c>
      <c r="C45" s="68"/>
      <c r="D45" s="56" t="n">
        <f aca="false">F45+N45</f>
        <v>491</v>
      </c>
      <c r="E45" s="57" t="n">
        <f aca="false">G45+O45</f>
        <v>36853</v>
      </c>
      <c r="F45" s="69" t="n">
        <v>491</v>
      </c>
      <c r="G45" s="69" t="n">
        <v>36853</v>
      </c>
      <c r="H45" s="70" t="n">
        <v>98</v>
      </c>
      <c r="I45" s="70" t="n">
        <v>327</v>
      </c>
      <c r="J45" s="70" t="n">
        <v>393</v>
      </c>
      <c r="K45" s="70" t="n">
        <v>36526</v>
      </c>
      <c r="L45" s="70" t="s">
        <v>21</v>
      </c>
      <c r="M45" s="70" t="s">
        <v>21</v>
      </c>
      <c r="N45" s="60" t="n">
        <v>0</v>
      </c>
      <c r="O45" s="60" t="n">
        <v>0</v>
      </c>
      <c r="P45" s="61" t="n">
        <v>75.1</v>
      </c>
      <c r="Q45" s="45"/>
      <c r="R45" s="45"/>
      <c r="T45" s="45"/>
      <c r="U45" s="45"/>
    </row>
    <row r="46" customFormat="false" ht="21" hidden="false" customHeight="true" outlineLevel="0" collapsed="false">
      <c r="A46" s="55" t="s">
        <v>89</v>
      </c>
      <c r="B46" s="46" t="s">
        <v>90</v>
      </c>
      <c r="C46" s="68"/>
      <c r="D46" s="56" t="n">
        <f aca="false">F46+N46</f>
        <v>473</v>
      </c>
      <c r="E46" s="57" t="n">
        <f aca="false">G46+O46</f>
        <v>3260</v>
      </c>
      <c r="F46" s="69" t="n">
        <v>473</v>
      </c>
      <c r="G46" s="69" t="n">
        <v>3260</v>
      </c>
      <c r="H46" s="70" t="n">
        <v>236</v>
      </c>
      <c r="I46" s="70" t="n">
        <v>532</v>
      </c>
      <c r="J46" s="70" t="n">
        <v>237</v>
      </c>
      <c r="K46" s="70" t="n">
        <v>2728</v>
      </c>
      <c r="L46" s="70" t="s">
        <v>21</v>
      </c>
      <c r="M46" s="70" t="s">
        <v>21</v>
      </c>
      <c r="N46" s="60" t="n">
        <v>0</v>
      </c>
      <c r="O46" s="60" t="n">
        <v>0</v>
      </c>
      <c r="P46" s="61" t="n">
        <v>6.9</v>
      </c>
      <c r="Q46" s="45"/>
      <c r="R46" s="45"/>
      <c r="T46" s="45"/>
      <c r="U46" s="45"/>
    </row>
    <row r="47" s="67" customFormat="true" ht="21" hidden="false" customHeight="true" outlineLevel="0" collapsed="false">
      <c r="A47" s="62" t="s">
        <v>91</v>
      </c>
      <c r="B47" s="46" t="s">
        <v>92</v>
      </c>
      <c r="C47" s="63"/>
      <c r="D47" s="42" t="n">
        <f aca="false">F47+N47</f>
        <v>171</v>
      </c>
      <c r="E47" s="47" t="n">
        <f aca="false">G47+O47</f>
        <v>4517</v>
      </c>
      <c r="F47" s="64" t="n">
        <v>99</v>
      </c>
      <c r="G47" s="64" t="n">
        <v>3122</v>
      </c>
      <c r="H47" s="53" t="n">
        <v>0</v>
      </c>
      <c r="I47" s="53" t="n">
        <v>0</v>
      </c>
      <c r="J47" s="65" t="n">
        <v>99</v>
      </c>
      <c r="K47" s="65" t="n">
        <v>3122</v>
      </c>
      <c r="L47" s="53" t="n">
        <v>0</v>
      </c>
      <c r="M47" s="53" t="n">
        <v>0</v>
      </c>
      <c r="N47" s="65" t="n">
        <v>72</v>
      </c>
      <c r="O47" s="65" t="n">
        <v>1395</v>
      </c>
      <c r="P47" s="44" t="n">
        <v>26.4</v>
      </c>
      <c r="Q47" s="45"/>
      <c r="R47" s="45"/>
      <c r="T47" s="45"/>
      <c r="U47" s="45"/>
    </row>
    <row r="48" customFormat="false" ht="21" hidden="false" customHeight="true" outlineLevel="0" collapsed="false">
      <c r="A48" s="55" t="s">
        <v>93</v>
      </c>
      <c r="B48" s="46" t="s">
        <v>94</v>
      </c>
      <c r="C48" s="68"/>
      <c r="D48" s="56" t="n">
        <f aca="false">F48+N48</f>
        <v>42</v>
      </c>
      <c r="E48" s="57" t="n">
        <f aca="false">G48+O48</f>
        <v>2245</v>
      </c>
      <c r="F48" s="69" t="n">
        <v>40</v>
      </c>
      <c r="G48" s="69" t="n">
        <v>2183</v>
      </c>
      <c r="H48" s="58" t="s">
        <v>21</v>
      </c>
      <c r="I48" s="70" t="s">
        <v>21</v>
      </c>
      <c r="J48" s="70" t="n">
        <v>40</v>
      </c>
      <c r="K48" s="70" t="n">
        <v>2183</v>
      </c>
      <c r="L48" s="70" t="s">
        <v>21</v>
      </c>
      <c r="M48" s="70" t="s">
        <v>21</v>
      </c>
      <c r="N48" s="70" t="n">
        <v>2</v>
      </c>
      <c r="O48" s="70" t="n">
        <v>62</v>
      </c>
      <c r="P48" s="61" t="n">
        <v>53.5</v>
      </c>
      <c r="Q48" s="45"/>
      <c r="R48" s="45"/>
      <c r="T48" s="45"/>
      <c r="U48" s="45"/>
    </row>
    <row r="49" customFormat="false" ht="21" hidden="false" customHeight="true" outlineLevel="0" collapsed="false">
      <c r="A49" s="55" t="s">
        <v>95</v>
      </c>
      <c r="B49" s="46" t="s">
        <v>96</v>
      </c>
      <c r="C49" s="68"/>
      <c r="D49" s="56" t="n">
        <f aca="false">F49+N49</f>
        <v>12</v>
      </c>
      <c r="E49" s="57" t="n">
        <f aca="false">G49+O49</f>
        <v>401</v>
      </c>
      <c r="F49" s="69" t="n">
        <v>12</v>
      </c>
      <c r="G49" s="69" t="n">
        <v>401</v>
      </c>
      <c r="H49" s="58" t="s">
        <v>21</v>
      </c>
      <c r="I49" s="70" t="s">
        <v>21</v>
      </c>
      <c r="J49" s="70" t="n">
        <v>12</v>
      </c>
      <c r="K49" s="70" t="n">
        <v>401</v>
      </c>
      <c r="L49" s="70" t="s">
        <v>21</v>
      </c>
      <c r="M49" s="70" t="s">
        <v>21</v>
      </c>
      <c r="N49" s="60" t="n">
        <v>0</v>
      </c>
      <c r="O49" s="60" t="n">
        <v>0</v>
      </c>
      <c r="P49" s="61" t="n">
        <v>33.4</v>
      </c>
      <c r="Q49" s="45"/>
      <c r="R49" s="45"/>
      <c r="T49" s="45"/>
      <c r="U49" s="45"/>
    </row>
    <row r="50" customFormat="false" ht="21" hidden="false" customHeight="true" outlineLevel="0" collapsed="false">
      <c r="A50" s="55" t="s">
        <v>97</v>
      </c>
      <c r="B50" s="46" t="s">
        <v>98</v>
      </c>
      <c r="C50" s="68"/>
      <c r="D50" s="56" t="n">
        <f aca="false">F50+N50</f>
        <v>2</v>
      </c>
      <c r="E50" s="57" t="n">
        <f aca="false">G50+O50</f>
        <v>89</v>
      </c>
      <c r="F50" s="69" t="n">
        <v>2</v>
      </c>
      <c r="G50" s="69" t="n">
        <v>89</v>
      </c>
      <c r="H50" s="58" t="s">
        <v>21</v>
      </c>
      <c r="I50" s="70" t="s">
        <v>21</v>
      </c>
      <c r="J50" s="70" t="n">
        <v>2</v>
      </c>
      <c r="K50" s="70" t="n">
        <v>89</v>
      </c>
      <c r="L50" s="70" t="s">
        <v>21</v>
      </c>
      <c r="M50" s="70" t="s">
        <v>21</v>
      </c>
      <c r="N50" s="60" t="n">
        <v>0</v>
      </c>
      <c r="O50" s="60" t="n">
        <v>0</v>
      </c>
      <c r="P50" s="61" t="n">
        <v>44.5</v>
      </c>
      <c r="Q50" s="45"/>
      <c r="R50" s="45"/>
      <c r="T50" s="45"/>
      <c r="U50" s="45"/>
    </row>
    <row r="51" customFormat="false" ht="21" hidden="false" customHeight="true" outlineLevel="0" collapsed="false">
      <c r="A51" s="55" t="s">
        <v>99</v>
      </c>
      <c r="B51" s="46" t="s">
        <v>100</v>
      </c>
      <c r="C51" s="68"/>
      <c r="D51" s="56" t="n">
        <f aca="false">F51+N51</f>
        <v>115</v>
      </c>
      <c r="E51" s="57" t="n">
        <f aca="false">G51+O51</f>
        <v>1782</v>
      </c>
      <c r="F51" s="69" t="n">
        <v>45</v>
      </c>
      <c r="G51" s="69" t="n">
        <v>449</v>
      </c>
      <c r="H51" s="58" t="s">
        <v>21</v>
      </c>
      <c r="I51" s="70" t="s">
        <v>21</v>
      </c>
      <c r="J51" s="70" t="n">
        <v>45</v>
      </c>
      <c r="K51" s="70" t="n">
        <v>449</v>
      </c>
      <c r="L51" s="70" t="s">
        <v>21</v>
      </c>
      <c r="M51" s="70" t="s">
        <v>21</v>
      </c>
      <c r="N51" s="70" t="n">
        <v>70</v>
      </c>
      <c r="O51" s="70" t="n">
        <v>1333</v>
      </c>
      <c r="P51" s="61" t="n">
        <v>15.5</v>
      </c>
      <c r="Q51" s="45"/>
      <c r="R51" s="45"/>
      <c r="T51" s="45"/>
      <c r="U51" s="45"/>
    </row>
    <row r="52" s="67" customFormat="true" ht="21" hidden="false" customHeight="true" outlineLevel="0" collapsed="false">
      <c r="A52" s="62" t="s">
        <v>101</v>
      </c>
      <c r="B52" s="46" t="s">
        <v>102</v>
      </c>
      <c r="C52" s="63"/>
      <c r="D52" s="42" t="n">
        <f aca="false">F52+N52</f>
        <v>460</v>
      </c>
      <c r="E52" s="47" t="n">
        <f aca="false">G52+O52</f>
        <v>5400</v>
      </c>
      <c r="F52" s="64" t="n">
        <v>458</v>
      </c>
      <c r="G52" s="64" t="n">
        <v>5392</v>
      </c>
      <c r="H52" s="65" t="n">
        <v>19</v>
      </c>
      <c r="I52" s="65" t="n">
        <v>46</v>
      </c>
      <c r="J52" s="65" t="n">
        <v>437</v>
      </c>
      <c r="K52" s="65" t="n">
        <v>5343</v>
      </c>
      <c r="L52" s="65" t="n">
        <v>2</v>
      </c>
      <c r="M52" s="65" t="n">
        <v>3</v>
      </c>
      <c r="N52" s="65" t="n">
        <v>2</v>
      </c>
      <c r="O52" s="65" t="n">
        <v>8</v>
      </c>
      <c r="P52" s="44" t="n">
        <v>11.7</v>
      </c>
      <c r="Q52" s="45"/>
      <c r="R52" s="45"/>
      <c r="T52" s="45"/>
      <c r="U52" s="45"/>
    </row>
    <row r="53" customFormat="false" ht="21" hidden="false" customHeight="true" outlineLevel="0" collapsed="false">
      <c r="A53" s="55" t="s">
        <v>103</v>
      </c>
      <c r="B53" s="46" t="s">
        <v>104</v>
      </c>
      <c r="C53" s="68"/>
      <c r="D53" s="56" t="n">
        <f aca="false">F53+N53</f>
        <v>47</v>
      </c>
      <c r="E53" s="57" t="n">
        <f aca="false">G53+O53</f>
        <v>739</v>
      </c>
      <c r="F53" s="69" t="n">
        <v>47</v>
      </c>
      <c r="G53" s="69" t="n">
        <v>739</v>
      </c>
      <c r="H53" s="70" t="n">
        <v>3</v>
      </c>
      <c r="I53" s="70" t="n">
        <v>9</v>
      </c>
      <c r="J53" s="70" t="n">
        <v>44</v>
      </c>
      <c r="K53" s="70" t="n">
        <v>730</v>
      </c>
      <c r="L53" s="70" t="s">
        <v>21</v>
      </c>
      <c r="M53" s="70" t="s">
        <v>21</v>
      </c>
      <c r="N53" s="60" t="n">
        <v>0</v>
      </c>
      <c r="O53" s="60" t="n">
        <v>0</v>
      </c>
      <c r="P53" s="61" t="n">
        <v>15.7</v>
      </c>
      <c r="Q53" s="45"/>
      <c r="R53" s="45"/>
      <c r="T53" s="45"/>
      <c r="U53" s="45"/>
    </row>
    <row r="54" s="61" customFormat="true" ht="21" hidden="false" customHeight="true" outlineLevel="0" collapsed="false">
      <c r="A54" s="55" t="s">
        <v>105</v>
      </c>
      <c r="B54" s="46" t="s">
        <v>106</v>
      </c>
      <c r="C54" s="46"/>
      <c r="D54" s="56" t="n">
        <f aca="false">F54+N54</f>
        <v>37</v>
      </c>
      <c r="E54" s="57" t="n">
        <f aca="false">G54+O54</f>
        <v>971</v>
      </c>
      <c r="F54" s="57" t="n">
        <v>35</v>
      </c>
      <c r="G54" s="57" t="n">
        <v>963</v>
      </c>
      <c r="H54" s="59" t="n">
        <v>1</v>
      </c>
      <c r="I54" s="59" t="n">
        <v>2</v>
      </c>
      <c r="J54" s="59" t="n">
        <v>34</v>
      </c>
      <c r="K54" s="59" t="n">
        <v>961</v>
      </c>
      <c r="L54" s="59" t="s">
        <v>21</v>
      </c>
      <c r="M54" s="59" t="s">
        <v>21</v>
      </c>
      <c r="N54" s="59" t="n">
        <v>2</v>
      </c>
      <c r="O54" s="59" t="n">
        <v>8</v>
      </c>
      <c r="P54" s="61" t="n">
        <v>26.2</v>
      </c>
      <c r="Q54" s="45"/>
      <c r="R54" s="45"/>
      <c r="T54" s="45"/>
      <c r="U54" s="45"/>
    </row>
    <row r="55" customFormat="false" ht="21" hidden="false" customHeight="true" outlineLevel="0" collapsed="false">
      <c r="A55" s="55" t="s">
        <v>107</v>
      </c>
      <c r="B55" s="46" t="s">
        <v>108</v>
      </c>
      <c r="C55" s="68"/>
      <c r="D55" s="56" t="n">
        <f aca="false">F55+N55</f>
        <v>233</v>
      </c>
      <c r="E55" s="57" t="n">
        <f aca="false">G55+O55</f>
        <v>2844</v>
      </c>
      <c r="F55" s="69" t="n">
        <v>233</v>
      </c>
      <c r="G55" s="69" t="n">
        <v>2844</v>
      </c>
      <c r="H55" s="70" t="n">
        <v>7</v>
      </c>
      <c r="I55" s="70" t="n">
        <v>12</v>
      </c>
      <c r="J55" s="70" t="n">
        <v>225</v>
      </c>
      <c r="K55" s="70" t="n">
        <v>2831</v>
      </c>
      <c r="L55" s="70" t="n">
        <v>1</v>
      </c>
      <c r="M55" s="70" t="n">
        <v>1</v>
      </c>
      <c r="N55" s="60" t="n">
        <v>0</v>
      </c>
      <c r="O55" s="60" t="n">
        <v>0</v>
      </c>
      <c r="P55" s="61" t="n">
        <v>12.2</v>
      </c>
      <c r="Q55" s="45"/>
      <c r="R55" s="45"/>
      <c r="T55" s="45"/>
      <c r="U55" s="45"/>
    </row>
    <row r="56" customFormat="false" ht="21" hidden="false" customHeight="true" outlineLevel="0" collapsed="false">
      <c r="A56" s="55" t="s">
        <v>109</v>
      </c>
      <c r="B56" s="46" t="s">
        <v>110</v>
      </c>
      <c r="C56" s="68"/>
      <c r="D56" s="56" t="n">
        <f aca="false">F56+N56</f>
        <v>37</v>
      </c>
      <c r="E56" s="57" t="n">
        <f aca="false">G56+O56</f>
        <v>176</v>
      </c>
      <c r="F56" s="69" t="n">
        <v>37</v>
      </c>
      <c r="G56" s="69" t="n">
        <v>176</v>
      </c>
      <c r="H56" s="70" t="n">
        <v>3</v>
      </c>
      <c r="I56" s="70" t="n">
        <v>5</v>
      </c>
      <c r="J56" s="70" t="n">
        <v>34</v>
      </c>
      <c r="K56" s="70" t="n">
        <v>171</v>
      </c>
      <c r="L56" s="70" t="s">
        <v>21</v>
      </c>
      <c r="M56" s="70" t="s">
        <v>21</v>
      </c>
      <c r="N56" s="60" t="n">
        <v>0</v>
      </c>
      <c r="O56" s="60" t="n">
        <v>0</v>
      </c>
      <c r="P56" s="61" t="n">
        <v>4.8</v>
      </c>
      <c r="Q56" s="45"/>
      <c r="R56" s="45"/>
      <c r="T56" s="45"/>
      <c r="U56" s="45"/>
    </row>
    <row r="57" customFormat="false" ht="21" hidden="false" customHeight="true" outlineLevel="0" collapsed="false">
      <c r="A57" s="55" t="s">
        <v>111</v>
      </c>
      <c r="B57" s="46" t="s">
        <v>112</v>
      </c>
      <c r="C57" s="68"/>
      <c r="D57" s="56" t="n">
        <f aca="false">F57+N57</f>
        <v>106</v>
      </c>
      <c r="E57" s="57" t="n">
        <f aca="false">G57+O57</f>
        <v>670</v>
      </c>
      <c r="F57" s="69" t="n">
        <v>106</v>
      </c>
      <c r="G57" s="69" t="n">
        <v>670</v>
      </c>
      <c r="H57" s="70" t="n">
        <v>5</v>
      </c>
      <c r="I57" s="70" t="n">
        <v>18</v>
      </c>
      <c r="J57" s="70" t="n">
        <v>100</v>
      </c>
      <c r="K57" s="70" t="n">
        <v>650</v>
      </c>
      <c r="L57" s="70" t="n">
        <v>1</v>
      </c>
      <c r="M57" s="70" t="n">
        <v>2</v>
      </c>
      <c r="N57" s="60" t="n">
        <v>0</v>
      </c>
      <c r="O57" s="60" t="n">
        <v>0</v>
      </c>
      <c r="P57" s="61" t="n">
        <v>6.3</v>
      </c>
      <c r="Q57" s="45"/>
      <c r="R57" s="45"/>
      <c r="T57" s="45"/>
      <c r="U57" s="45"/>
    </row>
    <row r="58" s="67" customFormat="true" ht="21" hidden="false" customHeight="true" outlineLevel="0" collapsed="false">
      <c r="A58" s="62" t="s">
        <v>113</v>
      </c>
      <c r="B58" s="40" t="s">
        <v>114</v>
      </c>
      <c r="C58" s="74"/>
      <c r="D58" s="42" t="n">
        <f aca="false">F58+N58</f>
        <v>2010</v>
      </c>
      <c r="E58" s="47" t="n">
        <f aca="false">G58+O58</f>
        <v>44101</v>
      </c>
      <c r="F58" s="75" t="n">
        <v>2002</v>
      </c>
      <c r="G58" s="75" t="n">
        <v>43926</v>
      </c>
      <c r="H58" s="76" t="n">
        <v>160</v>
      </c>
      <c r="I58" s="76" t="n">
        <v>363</v>
      </c>
      <c r="J58" s="76" t="n">
        <v>1831</v>
      </c>
      <c r="K58" s="76" t="n">
        <v>43518</v>
      </c>
      <c r="L58" s="76" t="n">
        <v>11</v>
      </c>
      <c r="M58" s="76" t="n">
        <v>45</v>
      </c>
      <c r="N58" s="76" t="n">
        <v>8</v>
      </c>
      <c r="O58" s="76" t="n">
        <v>175</v>
      </c>
      <c r="P58" s="44" t="n">
        <v>21.9</v>
      </c>
      <c r="Q58" s="45"/>
      <c r="R58" s="45"/>
      <c r="T58" s="45"/>
      <c r="U58" s="45"/>
    </row>
    <row r="59" s="61" customFormat="true" ht="21" hidden="false" customHeight="true" outlineLevel="0" collapsed="false">
      <c r="A59" s="55" t="s">
        <v>115</v>
      </c>
      <c r="B59" s="46" t="s">
        <v>116</v>
      </c>
      <c r="C59" s="46"/>
      <c r="D59" s="56" t="n">
        <f aca="false">F59+N59</f>
        <v>88</v>
      </c>
      <c r="E59" s="57" t="n">
        <f aca="false">G59+O59</f>
        <v>3716</v>
      </c>
      <c r="F59" s="57" t="n">
        <v>88</v>
      </c>
      <c r="G59" s="57" t="n">
        <v>3716</v>
      </c>
      <c r="H59" s="59" t="s">
        <v>21</v>
      </c>
      <c r="I59" s="59" t="s">
        <v>21</v>
      </c>
      <c r="J59" s="59" t="n">
        <v>88</v>
      </c>
      <c r="K59" s="59" t="n">
        <v>3716</v>
      </c>
      <c r="L59" s="59" t="s">
        <v>21</v>
      </c>
      <c r="M59" s="59" t="s">
        <v>21</v>
      </c>
      <c r="N59" s="60" t="n">
        <v>0</v>
      </c>
      <c r="O59" s="60" t="n">
        <v>0</v>
      </c>
      <c r="P59" s="61" t="n">
        <v>42.2</v>
      </c>
      <c r="Q59" s="45"/>
      <c r="R59" s="45"/>
      <c r="T59" s="45"/>
      <c r="U59" s="45"/>
    </row>
    <row r="60" customFormat="false" ht="21" hidden="false" customHeight="true" outlineLevel="0" collapsed="false">
      <c r="A60" s="55" t="s">
        <v>117</v>
      </c>
      <c r="B60" s="46" t="s">
        <v>118</v>
      </c>
      <c r="C60" s="68"/>
      <c r="D60" s="56" t="n">
        <f aca="false">F60+N60</f>
        <v>167</v>
      </c>
      <c r="E60" s="57" t="n">
        <f aca="false">G60+O60</f>
        <v>3949</v>
      </c>
      <c r="F60" s="69" t="n">
        <v>167</v>
      </c>
      <c r="G60" s="69" t="n">
        <v>3949</v>
      </c>
      <c r="H60" s="70" t="n">
        <v>20</v>
      </c>
      <c r="I60" s="70" t="n">
        <v>42</v>
      </c>
      <c r="J60" s="70" t="n">
        <v>147</v>
      </c>
      <c r="K60" s="70" t="n">
        <v>3907</v>
      </c>
      <c r="L60" s="70" t="s">
        <v>21</v>
      </c>
      <c r="M60" s="70" t="s">
        <v>21</v>
      </c>
      <c r="N60" s="60" t="n">
        <v>0</v>
      </c>
      <c r="O60" s="60" t="n">
        <v>0</v>
      </c>
      <c r="P60" s="61" t="n">
        <v>23.6</v>
      </c>
      <c r="Q60" s="45"/>
      <c r="R60" s="45"/>
      <c r="T60" s="45"/>
      <c r="U60" s="45"/>
    </row>
    <row r="61" customFormat="false" ht="21" hidden="false" customHeight="true" outlineLevel="0" collapsed="false">
      <c r="A61" s="55" t="s">
        <v>119</v>
      </c>
      <c r="B61" s="46" t="s">
        <v>120</v>
      </c>
      <c r="C61" s="68"/>
      <c r="D61" s="56" t="n">
        <f aca="false">F61+N61</f>
        <v>1271</v>
      </c>
      <c r="E61" s="57" t="n">
        <f aca="false">G61+O61</f>
        <v>27587</v>
      </c>
      <c r="F61" s="69" t="n">
        <v>1271</v>
      </c>
      <c r="G61" s="69" t="n">
        <v>27587</v>
      </c>
      <c r="H61" s="70" t="n">
        <v>112</v>
      </c>
      <c r="I61" s="70" t="n">
        <v>254</v>
      </c>
      <c r="J61" s="70" t="n">
        <v>1159</v>
      </c>
      <c r="K61" s="70" t="n">
        <v>27333</v>
      </c>
      <c r="L61" s="70" t="s">
        <v>21</v>
      </c>
      <c r="M61" s="70" t="s">
        <v>21</v>
      </c>
      <c r="N61" s="60" t="n">
        <v>0</v>
      </c>
      <c r="O61" s="60" t="n">
        <v>0</v>
      </c>
      <c r="P61" s="61" t="n">
        <v>21.7</v>
      </c>
      <c r="Q61" s="45"/>
      <c r="R61" s="45"/>
      <c r="T61" s="45"/>
      <c r="U61" s="45"/>
    </row>
    <row r="62" customFormat="false" ht="21" hidden="false" customHeight="true" outlineLevel="0" collapsed="false">
      <c r="A62" s="55" t="s">
        <v>121</v>
      </c>
      <c r="B62" s="46" t="s">
        <v>122</v>
      </c>
      <c r="C62" s="68"/>
      <c r="D62" s="56" t="n">
        <f aca="false">F62+N62</f>
        <v>51</v>
      </c>
      <c r="E62" s="57" t="n">
        <f aca="false">G62+O62</f>
        <v>729</v>
      </c>
      <c r="F62" s="69" t="n">
        <v>50</v>
      </c>
      <c r="G62" s="69" t="n">
        <v>680</v>
      </c>
      <c r="H62" s="70" t="n">
        <v>15</v>
      </c>
      <c r="I62" s="70" t="n">
        <v>38</v>
      </c>
      <c r="J62" s="70" t="n">
        <v>35</v>
      </c>
      <c r="K62" s="70" t="n">
        <v>642</v>
      </c>
      <c r="L62" s="70" t="s">
        <v>21</v>
      </c>
      <c r="M62" s="70" t="s">
        <v>21</v>
      </c>
      <c r="N62" s="70" t="n">
        <v>1</v>
      </c>
      <c r="O62" s="70" t="n">
        <v>49</v>
      </c>
      <c r="P62" s="61" t="n">
        <v>14.3</v>
      </c>
      <c r="Q62" s="45"/>
      <c r="R62" s="45"/>
      <c r="T62" s="45"/>
      <c r="U62" s="45"/>
    </row>
    <row r="63" customFormat="false" ht="21" hidden="false" customHeight="true" outlineLevel="0" collapsed="false">
      <c r="A63" s="77" t="s">
        <v>123</v>
      </c>
      <c r="B63" s="40" t="s">
        <v>124</v>
      </c>
      <c r="C63" s="78"/>
      <c r="D63" s="79" t="n">
        <f aca="false">F63+N63</f>
        <v>1</v>
      </c>
      <c r="E63" s="79" t="n">
        <f aca="false">G63+O63</f>
        <v>5</v>
      </c>
      <c r="F63" s="80" t="n">
        <v>1</v>
      </c>
      <c r="G63" s="80" t="n">
        <v>5</v>
      </c>
      <c r="H63" s="81" t="s">
        <v>21</v>
      </c>
      <c r="I63" s="81" t="s">
        <v>21</v>
      </c>
      <c r="J63" s="81" t="n">
        <v>1</v>
      </c>
      <c r="K63" s="81" t="n">
        <v>5</v>
      </c>
      <c r="L63" s="81" t="s">
        <v>21</v>
      </c>
      <c r="M63" s="81" t="s">
        <v>21</v>
      </c>
      <c r="N63" s="60" t="n">
        <v>0</v>
      </c>
      <c r="O63" s="60" t="n">
        <v>0</v>
      </c>
      <c r="P63" s="72" t="n">
        <v>5</v>
      </c>
      <c r="Q63" s="45"/>
      <c r="R63" s="45"/>
      <c r="T63" s="45"/>
      <c r="U63" s="45"/>
    </row>
    <row r="64" s="61" customFormat="true" ht="21" hidden="false" customHeight="true" outlineLevel="0" collapsed="false">
      <c r="A64" s="77" t="s">
        <v>125</v>
      </c>
      <c r="B64" s="40" t="s">
        <v>126</v>
      </c>
      <c r="C64" s="40"/>
      <c r="D64" s="56" t="n">
        <f aca="false">F64+N64</f>
        <v>152</v>
      </c>
      <c r="E64" s="79" t="n">
        <f aca="false">G64+O64</f>
        <v>1985</v>
      </c>
      <c r="F64" s="79" t="n">
        <v>152</v>
      </c>
      <c r="G64" s="79" t="n">
        <v>1985</v>
      </c>
      <c r="H64" s="82" t="n">
        <v>2</v>
      </c>
      <c r="I64" s="82" t="n">
        <v>7</v>
      </c>
      <c r="J64" s="82" t="n">
        <v>150</v>
      </c>
      <c r="K64" s="82" t="n">
        <v>1978</v>
      </c>
      <c r="L64" s="82" t="s">
        <v>21</v>
      </c>
      <c r="M64" s="82" t="s">
        <v>21</v>
      </c>
      <c r="N64" s="60" t="n">
        <v>0</v>
      </c>
      <c r="O64" s="60" t="n">
        <v>0</v>
      </c>
      <c r="P64" s="72" t="n">
        <v>13.1</v>
      </c>
      <c r="Q64" s="45"/>
      <c r="R64" s="45"/>
      <c r="T64" s="45"/>
      <c r="U64" s="45"/>
    </row>
    <row r="65" customFormat="false" ht="21" hidden="false" customHeight="true" outlineLevel="0" collapsed="false">
      <c r="A65" s="55" t="s">
        <v>127</v>
      </c>
      <c r="B65" s="46" t="s">
        <v>128</v>
      </c>
      <c r="C65" s="68"/>
      <c r="D65" s="56" t="n">
        <f aca="false">F65+N65</f>
        <v>278</v>
      </c>
      <c r="E65" s="57" t="n">
        <f aca="false">G65+O65</f>
        <v>6124</v>
      </c>
      <c r="F65" s="57" t="n">
        <v>271</v>
      </c>
      <c r="G65" s="57" t="n">
        <v>5998</v>
      </c>
      <c r="H65" s="59" t="n">
        <v>10</v>
      </c>
      <c r="I65" s="59" t="n">
        <v>19</v>
      </c>
      <c r="J65" s="59" t="n">
        <v>250</v>
      </c>
      <c r="K65" s="59" t="n">
        <v>5934</v>
      </c>
      <c r="L65" s="59" t="n">
        <v>11</v>
      </c>
      <c r="M65" s="59" t="n">
        <v>45</v>
      </c>
      <c r="N65" s="59" t="n">
        <v>7</v>
      </c>
      <c r="O65" s="59" t="n">
        <v>126</v>
      </c>
      <c r="P65" s="72" t="n">
        <v>22</v>
      </c>
      <c r="Q65" s="45"/>
      <c r="R65" s="45"/>
      <c r="T65" s="45"/>
      <c r="U65" s="45"/>
    </row>
    <row r="66" customFormat="false" ht="21" hidden="false" customHeight="true" outlineLevel="0" collapsed="false">
      <c r="A66" s="55" t="s">
        <v>129</v>
      </c>
      <c r="B66" s="46" t="s">
        <v>130</v>
      </c>
      <c r="C66" s="68"/>
      <c r="D66" s="56" t="n">
        <f aca="false">F66+N66</f>
        <v>2</v>
      </c>
      <c r="E66" s="57" t="n">
        <f aca="false">G66+O66</f>
        <v>6</v>
      </c>
      <c r="F66" s="69" t="n">
        <v>2</v>
      </c>
      <c r="G66" s="69" t="n">
        <v>6</v>
      </c>
      <c r="H66" s="70" t="n">
        <v>1</v>
      </c>
      <c r="I66" s="70" t="n">
        <v>3</v>
      </c>
      <c r="J66" s="70" t="n">
        <v>1</v>
      </c>
      <c r="K66" s="70" t="n">
        <v>3</v>
      </c>
      <c r="L66" s="70" t="s">
        <v>21</v>
      </c>
      <c r="M66" s="70" t="s">
        <v>21</v>
      </c>
      <c r="N66" s="60" t="n">
        <v>0</v>
      </c>
      <c r="O66" s="60" t="n">
        <v>0</v>
      </c>
      <c r="P66" s="72" t="n">
        <v>3</v>
      </c>
      <c r="Q66" s="45"/>
      <c r="R66" s="45"/>
      <c r="T66" s="45"/>
      <c r="U66" s="45"/>
    </row>
    <row r="67" customFormat="false" ht="4.5" hidden="false" customHeight="true" outlineLevel="0" collapsed="false">
      <c r="A67" s="83"/>
      <c r="B67" s="84"/>
      <c r="C67" s="85"/>
      <c r="D67" s="86"/>
      <c r="E67" s="87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61"/>
      <c r="Q67" s="45"/>
      <c r="R67" s="45"/>
      <c r="T67" s="45"/>
      <c r="U67" s="45"/>
    </row>
    <row r="68" customFormat="false" ht="21" hidden="false" customHeight="true" outlineLevel="0" collapsed="false">
      <c r="A68" s="89" t="s">
        <v>131</v>
      </c>
      <c r="B68" s="90"/>
      <c r="C68" s="91"/>
      <c r="D68" s="92"/>
      <c r="E68" s="93"/>
      <c r="F68" s="94"/>
      <c r="G68" s="94"/>
      <c r="H68" s="94"/>
      <c r="I68" s="80"/>
      <c r="J68" s="80"/>
      <c r="K68" s="80"/>
      <c r="L68" s="80"/>
      <c r="M68" s="95"/>
      <c r="N68" s="95"/>
      <c r="O68" s="96"/>
      <c r="P68" s="97" t="s">
        <v>132</v>
      </c>
      <c r="Q68" s="98"/>
      <c r="R68" s="99"/>
      <c r="T68" s="45"/>
      <c r="U68" s="45"/>
    </row>
    <row r="69" customFormat="false" ht="21" hidden="false" customHeight="true" outlineLevel="0" collapsed="false">
      <c r="A69" s="100" t="s">
        <v>133</v>
      </c>
      <c r="B69" s="101"/>
      <c r="C69" s="102"/>
      <c r="D69" s="99"/>
      <c r="E69" s="82"/>
      <c r="F69" s="81"/>
      <c r="G69" s="81"/>
      <c r="H69" s="81"/>
      <c r="I69" s="80"/>
      <c r="J69" s="80"/>
      <c r="K69" s="80"/>
      <c r="L69" s="80"/>
      <c r="M69" s="95"/>
      <c r="N69" s="95"/>
      <c r="O69" s="96"/>
      <c r="R69" s="45"/>
      <c r="T69" s="45"/>
      <c r="U69" s="45"/>
    </row>
    <row r="70" customFormat="false" ht="12" hidden="false" customHeight="true" outlineLevel="0" collapsed="false">
      <c r="A70" s="100"/>
      <c r="B70" s="101"/>
      <c r="C70" s="102"/>
      <c r="D70" s="99"/>
      <c r="E70" s="82"/>
      <c r="F70" s="81"/>
      <c r="G70" s="81"/>
      <c r="H70" s="81"/>
      <c r="I70" s="80"/>
      <c r="J70" s="80"/>
      <c r="K70" s="80"/>
      <c r="L70" s="80"/>
      <c r="M70" s="95"/>
      <c r="N70" s="95"/>
      <c r="O70" s="96"/>
      <c r="R70" s="45"/>
      <c r="T70" s="45"/>
      <c r="U70" s="45"/>
    </row>
    <row r="71" s="12" customFormat="true" ht="27" hidden="false" customHeight="true" outlineLevel="0" collapsed="false">
      <c r="A71" s="5"/>
      <c r="B71" s="6"/>
      <c r="C71" s="7"/>
      <c r="D71" s="8"/>
      <c r="E71" s="9"/>
      <c r="F71" s="9"/>
      <c r="G71" s="9"/>
      <c r="H71" s="10" t="s">
        <v>0</v>
      </c>
      <c r="I71" s="11" t="s">
        <v>1</v>
      </c>
      <c r="L71" s="9"/>
      <c r="M71" s="9"/>
      <c r="N71" s="9"/>
      <c r="O71" s="9"/>
      <c r="R71" s="45"/>
      <c r="T71" s="45"/>
      <c r="U71" s="45"/>
    </row>
    <row r="72" s="17" customFormat="true" ht="18.75" hidden="false" customHeight="true" outlineLevel="0" collapsed="false">
      <c r="A72" s="13"/>
      <c r="B72" s="14"/>
      <c r="C72" s="14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6"/>
      <c r="P72" s="17" t="s">
        <v>2</v>
      </c>
      <c r="R72" s="45"/>
      <c r="T72" s="45"/>
      <c r="U72" s="45"/>
    </row>
    <row r="73" s="17" customFormat="true" ht="10.5" hidden="false" customHeight="true" outlineLevel="0" collapsed="false">
      <c r="B73" s="18"/>
      <c r="C73" s="18"/>
      <c r="D73" s="19" t="s">
        <v>3</v>
      </c>
      <c r="E73" s="19"/>
      <c r="F73" s="20" t="s">
        <v>4</v>
      </c>
      <c r="G73" s="20"/>
      <c r="H73" s="21"/>
      <c r="I73" s="21"/>
      <c r="J73" s="21"/>
      <c r="K73" s="21"/>
      <c r="L73" s="21"/>
      <c r="M73" s="22"/>
      <c r="N73" s="23" t="s">
        <v>5</v>
      </c>
      <c r="O73" s="23"/>
      <c r="P73" s="24" t="s">
        <v>6</v>
      </c>
      <c r="R73" s="45"/>
      <c r="T73" s="45"/>
      <c r="U73" s="45"/>
    </row>
    <row r="74" s="17" customFormat="true" ht="19.5" hidden="false" customHeight="true" outlineLevel="0" collapsed="false">
      <c r="D74" s="19"/>
      <c r="E74" s="19"/>
      <c r="F74" s="20"/>
      <c r="G74" s="20"/>
      <c r="H74" s="25" t="s">
        <v>7</v>
      </c>
      <c r="I74" s="25"/>
      <c r="J74" s="26" t="s">
        <v>8</v>
      </c>
      <c r="K74" s="26"/>
      <c r="L74" s="27" t="s">
        <v>9</v>
      </c>
      <c r="M74" s="27"/>
      <c r="N74" s="23"/>
      <c r="O74" s="23"/>
      <c r="P74" s="24"/>
      <c r="R74" s="45"/>
      <c r="T74" s="45"/>
      <c r="U74" s="45"/>
    </row>
    <row r="75" s="17" customFormat="true" ht="18.75" hidden="false" customHeight="true" outlineLevel="0" collapsed="false">
      <c r="A75" s="28"/>
      <c r="B75" s="29"/>
      <c r="C75" s="29"/>
      <c r="D75" s="30" t="s">
        <v>10</v>
      </c>
      <c r="E75" s="30" t="s">
        <v>11</v>
      </c>
      <c r="F75" s="30" t="s">
        <v>10</v>
      </c>
      <c r="G75" s="30" t="s">
        <v>11</v>
      </c>
      <c r="H75" s="25" t="s">
        <v>10</v>
      </c>
      <c r="I75" s="25" t="s">
        <v>11</v>
      </c>
      <c r="J75" s="31" t="s">
        <v>10</v>
      </c>
      <c r="K75" s="32" t="s">
        <v>11</v>
      </c>
      <c r="L75" s="30" t="s">
        <v>10</v>
      </c>
      <c r="M75" s="30" t="s">
        <v>11</v>
      </c>
      <c r="N75" s="30" t="s">
        <v>10</v>
      </c>
      <c r="O75" s="30" t="s">
        <v>11</v>
      </c>
      <c r="P75" s="24"/>
      <c r="R75" s="45"/>
      <c r="T75" s="45"/>
      <c r="U75" s="45"/>
    </row>
    <row r="76" customFormat="false" ht="3.75" hidden="false" customHeight="true" outlineLevel="0" collapsed="false">
      <c r="A76" s="55"/>
      <c r="B76" s="46"/>
      <c r="C76" s="68"/>
      <c r="D76" s="56"/>
      <c r="E76" s="57"/>
      <c r="F76" s="69"/>
      <c r="G76" s="69"/>
      <c r="H76" s="69"/>
      <c r="I76" s="69"/>
      <c r="J76" s="69"/>
      <c r="K76" s="69"/>
      <c r="L76" s="69"/>
      <c r="M76" s="69"/>
      <c r="N76" s="69"/>
      <c r="O76" s="69"/>
      <c r="R76" s="45"/>
      <c r="T76" s="45"/>
      <c r="U76" s="45"/>
    </row>
    <row r="77" s="67" customFormat="true" ht="22.5" hidden="false" customHeight="true" outlineLevel="0" collapsed="false">
      <c r="A77" s="62" t="s">
        <v>134</v>
      </c>
      <c r="B77" s="46" t="s">
        <v>135</v>
      </c>
      <c r="C77" s="63"/>
      <c r="D77" s="42" t="n">
        <f aca="false">F77+N77</f>
        <v>20417</v>
      </c>
      <c r="E77" s="47" t="n">
        <f aca="false">G77+O77</f>
        <v>150068</v>
      </c>
      <c r="F77" s="64" t="n">
        <v>20413</v>
      </c>
      <c r="G77" s="64" t="n">
        <v>150031</v>
      </c>
      <c r="H77" s="64" t="n">
        <v>8220</v>
      </c>
      <c r="I77" s="64" t="n">
        <v>26587</v>
      </c>
      <c r="J77" s="64" t="n">
        <v>12159</v>
      </c>
      <c r="K77" s="64" t="n">
        <v>123289</v>
      </c>
      <c r="L77" s="64" t="n">
        <v>34</v>
      </c>
      <c r="M77" s="64" t="n">
        <v>155</v>
      </c>
      <c r="N77" s="64" t="n">
        <v>4</v>
      </c>
      <c r="O77" s="64" t="n">
        <v>37</v>
      </c>
      <c r="P77" s="66" t="n">
        <v>7.4</v>
      </c>
      <c r="Q77" s="45"/>
      <c r="R77" s="45"/>
      <c r="T77" s="45"/>
      <c r="U77" s="45"/>
    </row>
    <row r="78" customFormat="false" ht="21" hidden="false" customHeight="true" outlineLevel="0" collapsed="false">
      <c r="A78" s="55" t="s">
        <v>136</v>
      </c>
      <c r="B78" s="46" t="s">
        <v>137</v>
      </c>
      <c r="C78" s="68"/>
      <c r="D78" s="56" t="n">
        <f aca="false">F78+N78</f>
        <v>20</v>
      </c>
      <c r="E78" s="57" t="n">
        <f aca="false">G78+O78</f>
        <v>215</v>
      </c>
      <c r="F78" s="69" t="n">
        <v>20</v>
      </c>
      <c r="G78" s="69" t="n">
        <v>215</v>
      </c>
      <c r="H78" s="69" t="n">
        <v>3</v>
      </c>
      <c r="I78" s="69" t="n">
        <v>6</v>
      </c>
      <c r="J78" s="69" t="n">
        <v>17</v>
      </c>
      <c r="K78" s="69" t="n">
        <v>209</v>
      </c>
      <c r="L78" s="69" t="s">
        <v>21</v>
      </c>
      <c r="M78" s="69" t="s">
        <v>21</v>
      </c>
      <c r="N78" s="60" t="n">
        <v>0</v>
      </c>
      <c r="O78" s="60" t="n">
        <v>0</v>
      </c>
      <c r="P78" s="72" t="n">
        <v>10.8</v>
      </c>
      <c r="Q78" s="45"/>
      <c r="R78" s="45"/>
      <c r="T78" s="45"/>
      <c r="U78" s="45"/>
    </row>
    <row r="79" customFormat="false" ht="21" hidden="false" customHeight="true" outlineLevel="0" collapsed="false">
      <c r="A79" s="55" t="s">
        <v>138</v>
      </c>
      <c r="B79" s="46" t="s">
        <v>139</v>
      </c>
      <c r="C79" s="68"/>
      <c r="D79" s="56" t="n">
        <f aca="false">F79+N79</f>
        <v>127</v>
      </c>
      <c r="E79" s="57" t="n">
        <f aca="false">G79+O79</f>
        <v>586</v>
      </c>
      <c r="F79" s="69" t="n">
        <v>127</v>
      </c>
      <c r="G79" s="69" t="n">
        <v>586</v>
      </c>
      <c r="H79" s="69" t="n">
        <v>32</v>
      </c>
      <c r="I79" s="69" t="n">
        <v>74</v>
      </c>
      <c r="J79" s="69" t="n">
        <v>95</v>
      </c>
      <c r="K79" s="69" t="n">
        <v>512</v>
      </c>
      <c r="L79" s="69" t="s">
        <v>21</v>
      </c>
      <c r="M79" s="69" t="s">
        <v>21</v>
      </c>
      <c r="N79" s="60" t="n">
        <v>0</v>
      </c>
      <c r="O79" s="60" t="n">
        <v>0</v>
      </c>
      <c r="P79" s="72" t="n">
        <v>4.6</v>
      </c>
      <c r="Q79" s="45"/>
      <c r="R79" s="45"/>
      <c r="T79" s="45"/>
      <c r="U79" s="45"/>
    </row>
    <row r="80" customFormat="false" ht="21" hidden="false" customHeight="true" outlineLevel="0" collapsed="false">
      <c r="A80" s="55" t="s">
        <v>140</v>
      </c>
      <c r="B80" s="46" t="s">
        <v>141</v>
      </c>
      <c r="C80" s="68"/>
      <c r="D80" s="56" t="n">
        <f aca="false">F80+N80</f>
        <v>1097</v>
      </c>
      <c r="E80" s="57" t="n">
        <f aca="false">G80+O80</f>
        <v>9564</v>
      </c>
      <c r="F80" s="69" t="n">
        <v>1097</v>
      </c>
      <c r="G80" s="69" t="n">
        <v>9564</v>
      </c>
      <c r="H80" s="69" t="n">
        <v>327</v>
      </c>
      <c r="I80" s="69" t="n">
        <v>1179</v>
      </c>
      <c r="J80" s="69" t="n">
        <v>766</v>
      </c>
      <c r="K80" s="69" t="n">
        <v>8368</v>
      </c>
      <c r="L80" s="69" t="n">
        <v>4</v>
      </c>
      <c r="M80" s="69" t="n">
        <v>17</v>
      </c>
      <c r="N80" s="60" t="n">
        <v>0</v>
      </c>
      <c r="O80" s="60" t="n">
        <v>0</v>
      </c>
      <c r="P80" s="72" t="n">
        <v>8.7</v>
      </c>
      <c r="Q80" s="45"/>
      <c r="R80" s="45"/>
      <c r="T80" s="45"/>
      <c r="U80" s="45"/>
    </row>
    <row r="81" customFormat="false" ht="21" hidden="false" customHeight="true" outlineLevel="0" collapsed="false">
      <c r="A81" s="55" t="s">
        <v>142</v>
      </c>
      <c r="B81" s="46" t="s">
        <v>143</v>
      </c>
      <c r="C81" s="68"/>
      <c r="D81" s="56" t="n">
        <f aca="false">F81+N81</f>
        <v>1119</v>
      </c>
      <c r="E81" s="57" t="n">
        <f aca="false">G81+O81</f>
        <v>8059</v>
      </c>
      <c r="F81" s="69" t="n">
        <v>1119</v>
      </c>
      <c r="G81" s="69" t="n">
        <v>8059</v>
      </c>
      <c r="H81" s="69" t="n">
        <v>189</v>
      </c>
      <c r="I81" s="69" t="n">
        <v>499</v>
      </c>
      <c r="J81" s="69" t="n">
        <v>927</v>
      </c>
      <c r="K81" s="69" t="n">
        <v>7546</v>
      </c>
      <c r="L81" s="69" t="n">
        <v>3</v>
      </c>
      <c r="M81" s="69" t="n">
        <v>14</v>
      </c>
      <c r="N81" s="60" t="n">
        <v>0</v>
      </c>
      <c r="O81" s="60" t="n">
        <v>0</v>
      </c>
      <c r="P81" s="72" t="n">
        <v>7.2</v>
      </c>
      <c r="Q81" s="45"/>
      <c r="R81" s="45"/>
      <c r="T81" s="45"/>
      <c r="U81" s="45"/>
    </row>
    <row r="82" customFormat="false" ht="21" hidden="false" customHeight="true" outlineLevel="0" collapsed="false">
      <c r="A82" s="55" t="s">
        <v>144</v>
      </c>
      <c r="B82" s="46" t="s">
        <v>145</v>
      </c>
      <c r="C82" s="68"/>
      <c r="D82" s="56" t="n">
        <f aca="false">F82+N82</f>
        <v>1111</v>
      </c>
      <c r="E82" s="57" t="n">
        <f aca="false">G82+O82</f>
        <v>8846</v>
      </c>
      <c r="F82" s="57" t="n">
        <v>1111</v>
      </c>
      <c r="G82" s="57" t="n">
        <v>8846</v>
      </c>
      <c r="H82" s="57" t="n">
        <v>108</v>
      </c>
      <c r="I82" s="57" t="n">
        <v>258</v>
      </c>
      <c r="J82" s="57" t="n">
        <v>1003</v>
      </c>
      <c r="K82" s="57" t="n">
        <v>8588</v>
      </c>
      <c r="L82" s="57" t="s">
        <v>21</v>
      </c>
      <c r="M82" s="57" t="s">
        <v>21</v>
      </c>
      <c r="N82" s="60" t="n">
        <v>0</v>
      </c>
      <c r="O82" s="60" t="n">
        <v>0</v>
      </c>
      <c r="P82" s="72" t="n">
        <v>8</v>
      </c>
      <c r="Q82" s="45"/>
      <c r="R82" s="45"/>
      <c r="T82" s="45"/>
      <c r="U82" s="45"/>
    </row>
    <row r="83" customFormat="false" ht="21" hidden="false" customHeight="true" outlineLevel="0" collapsed="false">
      <c r="A83" s="55" t="s">
        <v>146</v>
      </c>
      <c r="B83" s="46" t="s">
        <v>147</v>
      </c>
      <c r="C83" s="68"/>
      <c r="D83" s="56" t="n">
        <f aca="false">F83+N83</f>
        <v>1078</v>
      </c>
      <c r="E83" s="57" t="n">
        <f aca="false">G83+O83</f>
        <v>7563</v>
      </c>
      <c r="F83" s="69" t="n">
        <v>1078</v>
      </c>
      <c r="G83" s="69" t="n">
        <v>7563</v>
      </c>
      <c r="H83" s="69" t="n">
        <v>272</v>
      </c>
      <c r="I83" s="69" t="n">
        <v>747</v>
      </c>
      <c r="J83" s="69" t="n">
        <v>801</v>
      </c>
      <c r="K83" s="69" t="n">
        <v>6793</v>
      </c>
      <c r="L83" s="69" t="n">
        <v>5</v>
      </c>
      <c r="M83" s="69" t="n">
        <v>23</v>
      </c>
      <c r="N83" s="60" t="n">
        <v>0</v>
      </c>
      <c r="O83" s="60" t="n">
        <v>0</v>
      </c>
      <c r="P83" s="72" t="n">
        <v>7</v>
      </c>
      <c r="Q83" s="45"/>
      <c r="R83" s="45"/>
      <c r="T83" s="45"/>
      <c r="U83" s="45"/>
    </row>
    <row r="84" customFormat="false" ht="21" hidden="false" customHeight="true" outlineLevel="0" collapsed="false">
      <c r="A84" s="55" t="s">
        <v>148</v>
      </c>
      <c r="B84" s="46" t="s">
        <v>149</v>
      </c>
      <c r="C84" s="68"/>
      <c r="D84" s="56" t="n">
        <f aca="false">F84+N84</f>
        <v>64</v>
      </c>
      <c r="E84" s="57" t="n">
        <f aca="false">G84+O84</f>
        <v>6236</v>
      </c>
      <c r="F84" s="69" t="n">
        <v>64</v>
      </c>
      <c r="G84" s="69" t="n">
        <v>6236</v>
      </c>
      <c r="H84" s="69" t="n">
        <v>10</v>
      </c>
      <c r="I84" s="69" t="n">
        <v>22</v>
      </c>
      <c r="J84" s="69" t="n">
        <v>54</v>
      </c>
      <c r="K84" s="69" t="n">
        <v>6214</v>
      </c>
      <c r="L84" s="69" t="s">
        <v>21</v>
      </c>
      <c r="M84" s="69" t="s">
        <v>21</v>
      </c>
      <c r="N84" s="60" t="n">
        <v>0</v>
      </c>
      <c r="O84" s="60" t="n">
        <v>0</v>
      </c>
      <c r="P84" s="72" t="n">
        <v>97.4</v>
      </c>
      <c r="Q84" s="45"/>
      <c r="R84" s="45"/>
      <c r="T84" s="45"/>
      <c r="U84" s="45"/>
    </row>
    <row r="85" customFormat="false" ht="21" hidden="false" customHeight="true" outlineLevel="0" collapsed="false">
      <c r="A85" s="55" t="s">
        <v>150</v>
      </c>
      <c r="B85" s="46" t="s">
        <v>151</v>
      </c>
      <c r="C85" s="68"/>
      <c r="D85" s="56" t="n">
        <f aca="false">F85+N85</f>
        <v>2210</v>
      </c>
      <c r="E85" s="57" t="n">
        <f aca="false">G85+O85</f>
        <v>10626</v>
      </c>
      <c r="F85" s="69" t="n">
        <v>2210</v>
      </c>
      <c r="G85" s="69" t="n">
        <v>10626</v>
      </c>
      <c r="H85" s="69" t="n">
        <v>794</v>
      </c>
      <c r="I85" s="69" t="n">
        <v>1693</v>
      </c>
      <c r="J85" s="69" t="n">
        <v>1415</v>
      </c>
      <c r="K85" s="69" t="n">
        <v>8929</v>
      </c>
      <c r="L85" s="69" t="n">
        <v>1</v>
      </c>
      <c r="M85" s="69" t="n">
        <v>4</v>
      </c>
      <c r="N85" s="60" t="n">
        <v>0</v>
      </c>
      <c r="O85" s="60" t="n">
        <v>0</v>
      </c>
      <c r="P85" s="72" t="n">
        <v>4.8</v>
      </c>
      <c r="Q85" s="45"/>
      <c r="R85" s="45"/>
      <c r="T85" s="45"/>
      <c r="U85" s="45"/>
    </row>
    <row r="86" customFormat="false" ht="21" hidden="false" customHeight="true" outlineLevel="0" collapsed="false">
      <c r="A86" s="55" t="s">
        <v>152</v>
      </c>
      <c r="B86" s="46" t="s">
        <v>153</v>
      </c>
      <c r="C86" s="68"/>
      <c r="D86" s="56" t="n">
        <f aca="false">F86+N86</f>
        <v>4510</v>
      </c>
      <c r="E86" s="57" t="n">
        <f aca="false">G86+O86</f>
        <v>41190</v>
      </c>
      <c r="F86" s="69" t="n">
        <v>4508</v>
      </c>
      <c r="G86" s="69" t="n">
        <v>41162</v>
      </c>
      <c r="H86" s="69" t="n">
        <v>2645</v>
      </c>
      <c r="I86" s="69" t="n">
        <v>11155</v>
      </c>
      <c r="J86" s="69" t="n">
        <v>1848</v>
      </c>
      <c r="K86" s="69" t="n">
        <v>29922</v>
      </c>
      <c r="L86" s="69" t="n">
        <v>15</v>
      </c>
      <c r="M86" s="69" t="n">
        <v>85</v>
      </c>
      <c r="N86" s="69" t="n">
        <v>2</v>
      </c>
      <c r="O86" s="69" t="n">
        <v>28</v>
      </c>
      <c r="P86" s="72" t="n">
        <v>9.1</v>
      </c>
      <c r="Q86" s="45"/>
      <c r="R86" s="45"/>
      <c r="T86" s="45"/>
      <c r="U86" s="45"/>
    </row>
    <row r="87" customFormat="false" ht="21" hidden="false" customHeight="true" outlineLevel="0" collapsed="false">
      <c r="A87" s="55" t="s">
        <v>154</v>
      </c>
      <c r="B87" s="46" t="s">
        <v>155</v>
      </c>
      <c r="C87" s="68"/>
      <c r="D87" s="56" t="n">
        <f aca="false">F87+N87</f>
        <v>2607</v>
      </c>
      <c r="E87" s="57" t="n">
        <f aca="false">G87+O87</f>
        <v>15416</v>
      </c>
      <c r="F87" s="69" t="n">
        <v>2607</v>
      </c>
      <c r="G87" s="69" t="n">
        <v>15416</v>
      </c>
      <c r="H87" s="69" t="n">
        <v>1107</v>
      </c>
      <c r="I87" s="69" t="n">
        <v>2632</v>
      </c>
      <c r="J87" s="69" t="n">
        <v>1498</v>
      </c>
      <c r="K87" s="69" t="n">
        <v>12779</v>
      </c>
      <c r="L87" s="69" t="n">
        <v>2</v>
      </c>
      <c r="M87" s="69" t="n">
        <v>5</v>
      </c>
      <c r="N87" s="60" t="n">
        <v>0</v>
      </c>
      <c r="O87" s="60" t="n">
        <v>0</v>
      </c>
      <c r="P87" s="72" t="n">
        <v>5.9</v>
      </c>
      <c r="Q87" s="45"/>
      <c r="R87" s="45"/>
      <c r="T87" s="45"/>
      <c r="U87" s="45"/>
    </row>
    <row r="88" customFormat="false" ht="21" hidden="false" customHeight="true" outlineLevel="0" collapsed="false">
      <c r="A88" s="55" t="s">
        <v>156</v>
      </c>
      <c r="B88" s="46" t="s">
        <v>157</v>
      </c>
      <c r="C88" s="68"/>
      <c r="D88" s="56" t="n">
        <f aca="false">F88+N88</f>
        <v>6047</v>
      </c>
      <c r="E88" s="57" t="n">
        <f aca="false">G88+O88</f>
        <v>38995</v>
      </c>
      <c r="F88" s="69" t="n">
        <v>6045</v>
      </c>
      <c r="G88" s="69" t="n">
        <v>38986</v>
      </c>
      <c r="H88" s="69" t="n">
        <v>2573</v>
      </c>
      <c r="I88" s="69" t="n">
        <v>7986</v>
      </c>
      <c r="J88" s="69" t="n">
        <v>3469</v>
      </c>
      <c r="K88" s="69" t="n">
        <v>30994</v>
      </c>
      <c r="L88" s="69" t="n">
        <v>3</v>
      </c>
      <c r="M88" s="69" t="n">
        <v>6</v>
      </c>
      <c r="N88" s="69" t="n">
        <v>2</v>
      </c>
      <c r="O88" s="69" t="n">
        <v>9</v>
      </c>
      <c r="P88" s="72" t="n">
        <v>6.4</v>
      </c>
      <c r="Q88" s="45"/>
      <c r="R88" s="45"/>
      <c r="T88" s="45"/>
      <c r="U88" s="45"/>
    </row>
    <row r="89" customFormat="false" ht="21" hidden="false" customHeight="true" outlineLevel="0" collapsed="false">
      <c r="A89" s="55" t="s">
        <v>158</v>
      </c>
      <c r="B89" s="46" t="s">
        <v>159</v>
      </c>
      <c r="C89" s="68"/>
      <c r="D89" s="56" t="n">
        <f aca="false">F89+N89</f>
        <v>427</v>
      </c>
      <c r="E89" s="57" t="n">
        <f aca="false">G89+O89</f>
        <v>2772</v>
      </c>
      <c r="F89" s="57" t="n">
        <v>427</v>
      </c>
      <c r="G89" s="57" t="n">
        <v>2772</v>
      </c>
      <c r="H89" s="57" t="n">
        <v>160</v>
      </c>
      <c r="I89" s="57" t="n">
        <v>336</v>
      </c>
      <c r="J89" s="57" t="n">
        <v>266</v>
      </c>
      <c r="K89" s="57" t="n">
        <v>2435</v>
      </c>
      <c r="L89" s="57" t="n">
        <v>1</v>
      </c>
      <c r="M89" s="57" t="n">
        <v>1</v>
      </c>
      <c r="N89" s="60" t="n">
        <v>0</v>
      </c>
      <c r="O89" s="60" t="n">
        <v>0</v>
      </c>
      <c r="P89" s="72" t="n">
        <v>6.5</v>
      </c>
      <c r="Q89" s="45"/>
      <c r="R89" s="45"/>
      <c r="T89" s="45"/>
      <c r="U89" s="45"/>
    </row>
    <row r="90" s="67" customFormat="true" ht="22.5" hidden="false" customHeight="true" outlineLevel="0" collapsed="false">
      <c r="A90" s="62" t="s">
        <v>160</v>
      </c>
      <c r="B90" s="46" t="s">
        <v>161</v>
      </c>
      <c r="C90" s="63"/>
      <c r="D90" s="42" t="n">
        <f aca="false">F90+N90</f>
        <v>1353</v>
      </c>
      <c r="E90" s="47" t="n">
        <f aca="false">G90+O90</f>
        <v>19032</v>
      </c>
      <c r="F90" s="64" t="n">
        <v>1348</v>
      </c>
      <c r="G90" s="64" t="n">
        <v>18973</v>
      </c>
      <c r="H90" s="64" t="n">
        <v>153</v>
      </c>
      <c r="I90" s="64" t="n">
        <v>304</v>
      </c>
      <c r="J90" s="64" t="n">
        <v>1194</v>
      </c>
      <c r="K90" s="64" t="n">
        <v>18668</v>
      </c>
      <c r="L90" s="64" t="n">
        <v>1</v>
      </c>
      <c r="M90" s="64" t="n">
        <v>1</v>
      </c>
      <c r="N90" s="64" t="n">
        <v>5</v>
      </c>
      <c r="O90" s="64" t="n">
        <v>59</v>
      </c>
      <c r="P90" s="66" t="n">
        <v>14.1</v>
      </c>
      <c r="Q90" s="45"/>
      <c r="R90" s="45"/>
      <c r="T90" s="45"/>
      <c r="U90" s="45"/>
    </row>
    <row r="91" customFormat="false" ht="21" hidden="false" customHeight="true" outlineLevel="0" collapsed="false">
      <c r="A91" s="55" t="s">
        <v>162</v>
      </c>
      <c r="B91" s="46" t="s">
        <v>163</v>
      </c>
      <c r="C91" s="68"/>
      <c r="D91" s="56" t="n">
        <f aca="false">F91+N91</f>
        <v>334</v>
      </c>
      <c r="E91" s="57" t="n">
        <f aca="false">G91+O91</f>
        <v>7662</v>
      </c>
      <c r="F91" s="69" t="n">
        <v>334</v>
      </c>
      <c r="G91" s="69" t="n">
        <v>7662</v>
      </c>
      <c r="H91" s="58" t="s">
        <v>21</v>
      </c>
      <c r="I91" s="69" t="s">
        <v>21</v>
      </c>
      <c r="J91" s="69" t="n">
        <v>334</v>
      </c>
      <c r="K91" s="69" t="n">
        <v>7662</v>
      </c>
      <c r="L91" s="69" t="s">
        <v>21</v>
      </c>
      <c r="M91" s="69" t="s">
        <v>21</v>
      </c>
      <c r="N91" s="60" t="n">
        <v>0</v>
      </c>
      <c r="O91" s="60" t="n">
        <v>0</v>
      </c>
      <c r="P91" s="72" t="n">
        <v>22.9</v>
      </c>
      <c r="Q91" s="45"/>
      <c r="R91" s="45"/>
      <c r="T91" s="45"/>
      <c r="U91" s="45"/>
    </row>
    <row r="92" s="61" customFormat="true" ht="21" hidden="false" customHeight="true" outlineLevel="0" collapsed="false">
      <c r="A92" s="55" t="s">
        <v>164</v>
      </c>
      <c r="B92" s="73" t="s">
        <v>165</v>
      </c>
      <c r="C92" s="46"/>
      <c r="D92" s="56" t="n">
        <f aca="false">F92+N92</f>
        <v>151</v>
      </c>
      <c r="E92" s="57" t="n">
        <f aca="false">G92+O92</f>
        <v>2173</v>
      </c>
      <c r="F92" s="57" t="n">
        <v>151</v>
      </c>
      <c r="G92" s="57" t="n">
        <v>2173</v>
      </c>
      <c r="H92" s="58" t="s">
        <v>21</v>
      </c>
      <c r="I92" s="57" t="s">
        <v>21</v>
      </c>
      <c r="J92" s="57" t="n">
        <v>151</v>
      </c>
      <c r="K92" s="57" t="n">
        <v>2173</v>
      </c>
      <c r="L92" s="57" t="s">
        <v>21</v>
      </c>
      <c r="M92" s="57" t="s">
        <v>21</v>
      </c>
      <c r="N92" s="60" t="n">
        <v>0</v>
      </c>
      <c r="O92" s="60" t="n">
        <v>0</v>
      </c>
      <c r="P92" s="72" t="n">
        <v>14.4</v>
      </c>
      <c r="Q92" s="45"/>
      <c r="R92" s="45"/>
      <c r="T92" s="45"/>
      <c r="U92" s="45"/>
    </row>
    <row r="93" customFormat="false" ht="21" hidden="false" customHeight="true" outlineLevel="0" collapsed="false">
      <c r="A93" s="55" t="s">
        <v>166</v>
      </c>
      <c r="B93" s="46" t="s">
        <v>167</v>
      </c>
      <c r="C93" s="68"/>
      <c r="D93" s="56" t="n">
        <f aca="false">F93+N93</f>
        <v>61</v>
      </c>
      <c r="E93" s="57" t="n">
        <f aca="false">G93+O93</f>
        <v>908</v>
      </c>
      <c r="F93" s="69" t="n">
        <v>61</v>
      </c>
      <c r="G93" s="69" t="n">
        <v>908</v>
      </c>
      <c r="H93" s="69" t="n">
        <v>22</v>
      </c>
      <c r="I93" s="69" t="n">
        <v>53</v>
      </c>
      <c r="J93" s="69" t="n">
        <v>39</v>
      </c>
      <c r="K93" s="69" t="n">
        <v>855</v>
      </c>
      <c r="L93" s="69" t="s">
        <v>21</v>
      </c>
      <c r="M93" s="69" t="s">
        <v>21</v>
      </c>
      <c r="N93" s="60" t="n">
        <v>0</v>
      </c>
      <c r="O93" s="60" t="n">
        <v>0</v>
      </c>
      <c r="P93" s="72" t="n">
        <v>14.9</v>
      </c>
      <c r="Q93" s="45"/>
      <c r="R93" s="45"/>
      <c r="T93" s="45"/>
      <c r="U93" s="45"/>
    </row>
    <row r="94" customFormat="false" ht="21" hidden="false" customHeight="true" outlineLevel="0" collapsed="false">
      <c r="A94" s="55" t="s">
        <v>168</v>
      </c>
      <c r="B94" s="46" t="s">
        <v>169</v>
      </c>
      <c r="C94" s="68"/>
      <c r="D94" s="56" t="n">
        <f aca="false">F94+N94</f>
        <v>43</v>
      </c>
      <c r="E94" s="57" t="n">
        <f aca="false">G94+O94</f>
        <v>872</v>
      </c>
      <c r="F94" s="69" t="n">
        <v>43</v>
      </c>
      <c r="G94" s="69" t="n">
        <v>872</v>
      </c>
      <c r="H94" s="69" t="s">
        <v>21</v>
      </c>
      <c r="I94" s="69" t="s">
        <v>21</v>
      </c>
      <c r="J94" s="69" t="n">
        <v>42</v>
      </c>
      <c r="K94" s="69" t="n">
        <v>871</v>
      </c>
      <c r="L94" s="69" t="n">
        <v>1</v>
      </c>
      <c r="M94" s="69" t="n">
        <v>1</v>
      </c>
      <c r="N94" s="60" t="n">
        <v>0</v>
      </c>
      <c r="O94" s="60" t="n">
        <v>0</v>
      </c>
      <c r="P94" s="72" t="n">
        <v>20.3</v>
      </c>
      <c r="Q94" s="45"/>
      <c r="R94" s="45"/>
      <c r="T94" s="45"/>
      <c r="U94" s="45"/>
    </row>
    <row r="95" customFormat="false" ht="21" hidden="false" customHeight="true" outlineLevel="0" collapsed="false">
      <c r="A95" s="55" t="s">
        <v>170</v>
      </c>
      <c r="B95" s="46" t="s">
        <v>171</v>
      </c>
      <c r="C95" s="68"/>
      <c r="D95" s="56" t="n">
        <f aca="false">F95+N95</f>
        <v>14</v>
      </c>
      <c r="E95" s="57" t="n">
        <f aca="false">G95+O95</f>
        <v>167</v>
      </c>
      <c r="F95" s="69" t="n">
        <v>14</v>
      </c>
      <c r="G95" s="69" t="n">
        <v>167</v>
      </c>
      <c r="H95" s="69" t="s">
        <v>21</v>
      </c>
      <c r="I95" s="69" t="s">
        <v>21</v>
      </c>
      <c r="J95" s="69" t="n">
        <v>14</v>
      </c>
      <c r="K95" s="69" t="n">
        <v>167</v>
      </c>
      <c r="L95" s="69" t="s">
        <v>21</v>
      </c>
      <c r="M95" s="69" t="s">
        <v>21</v>
      </c>
      <c r="N95" s="60" t="n">
        <v>0</v>
      </c>
      <c r="O95" s="60" t="n">
        <v>0</v>
      </c>
      <c r="P95" s="72" t="n">
        <v>11.9</v>
      </c>
      <c r="Q95" s="45"/>
      <c r="R95" s="45"/>
      <c r="T95" s="45"/>
      <c r="U95" s="45"/>
    </row>
    <row r="96" customFormat="false" ht="21" hidden="false" customHeight="true" outlineLevel="0" collapsed="false">
      <c r="A96" s="103" t="s">
        <v>172</v>
      </c>
      <c r="B96" s="104" t="s">
        <v>173</v>
      </c>
      <c r="C96" s="105"/>
      <c r="D96" s="106" t="n">
        <f aca="false">F96+N96</f>
        <v>750</v>
      </c>
      <c r="E96" s="107" t="n">
        <f aca="false">G96+O96</f>
        <v>7250</v>
      </c>
      <c r="F96" s="108" t="n">
        <v>745</v>
      </c>
      <c r="G96" s="108" t="n">
        <v>7191</v>
      </c>
      <c r="H96" s="108" t="n">
        <v>131</v>
      </c>
      <c r="I96" s="108" t="n">
        <v>251</v>
      </c>
      <c r="J96" s="108" t="n">
        <v>614</v>
      </c>
      <c r="K96" s="108" t="n">
        <v>6940</v>
      </c>
      <c r="L96" s="58" t="s">
        <v>21</v>
      </c>
      <c r="M96" s="58" t="s">
        <v>21</v>
      </c>
      <c r="N96" s="108" t="n">
        <v>5</v>
      </c>
      <c r="O96" s="108" t="n">
        <v>59</v>
      </c>
      <c r="P96" s="72" t="n">
        <v>9.7</v>
      </c>
      <c r="Q96" s="45"/>
      <c r="R96" s="45"/>
      <c r="T96" s="45"/>
      <c r="U96" s="45"/>
    </row>
    <row r="97" s="67" customFormat="true" ht="22.5" hidden="false" customHeight="true" outlineLevel="0" collapsed="false">
      <c r="A97" s="62" t="s">
        <v>174</v>
      </c>
      <c r="B97" s="46" t="s">
        <v>175</v>
      </c>
      <c r="C97" s="63"/>
      <c r="D97" s="42" t="n">
        <f aca="false">F97+N97</f>
        <v>4039</v>
      </c>
      <c r="E97" s="47" t="n">
        <f aca="false">G97+O97</f>
        <v>14090</v>
      </c>
      <c r="F97" s="64" t="n">
        <v>4028</v>
      </c>
      <c r="G97" s="64" t="n">
        <v>14005</v>
      </c>
      <c r="H97" s="64" t="n">
        <v>1928</v>
      </c>
      <c r="I97" s="64" t="n">
        <v>2921</v>
      </c>
      <c r="J97" s="64" t="n">
        <v>2086</v>
      </c>
      <c r="K97" s="64" t="n">
        <v>11034</v>
      </c>
      <c r="L97" s="64" t="n">
        <v>14</v>
      </c>
      <c r="M97" s="64" t="n">
        <v>50</v>
      </c>
      <c r="N97" s="64" t="n">
        <v>11</v>
      </c>
      <c r="O97" s="64" t="n">
        <v>85</v>
      </c>
      <c r="P97" s="66" t="n">
        <v>3.5</v>
      </c>
      <c r="Q97" s="45"/>
      <c r="R97" s="45"/>
      <c r="T97" s="45"/>
      <c r="U97" s="45"/>
    </row>
    <row r="98" customFormat="false" ht="21" hidden="false" customHeight="true" outlineLevel="0" collapsed="false">
      <c r="A98" s="55" t="s">
        <v>176</v>
      </c>
      <c r="B98" s="46" t="s">
        <v>177</v>
      </c>
      <c r="C98" s="68"/>
      <c r="D98" s="56" t="n">
        <f aca="false">F98+N98</f>
        <v>610</v>
      </c>
      <c r="E98" s="57" t="n">
        <f aca="false">G98+O98</f>
        <v>2889</v>
      </c>
      <c r="F98" s="69" t="n">
        <v>610</v>
      </c>
      <c r="G98" s="69" t="n">
        <v>2889</v>
      </c>
      <c r="H98" s="69" t="n">
        <v>73</v>
      </c>
      <c r="I98" s="69" t="n">
        <v>172</v>
      </c>
      <c r="J98" s="69" t="n">
        <v>537</v>
      </c>
      <c r="K98" s="69" t="n">
        <v>2717</v>
      </c>
      <c r="L98" s="69" t="s">
        <v>21</v>
      </c>
      <c r="M98" s="69" t="s">
        <v>21</v>
      </c>
      <c r="N98" s="60" t="n">
        <v>0</v>
      </c>
      <c r="O98" s="60" t="n">
        <v>0</v>
      </c>
      <c r="P98" s="72" t="n">
        <v>4.7</v>
      </c>
      <c r="Q98" s="45"/>
      <c r="R98" s="45"/>
      <c r="T98" s="45"/>
      <c r="U98" s="45"/>
    </row>
    <row r="99" customFormat="false" ht="21" hidden="false" customHeight="true" outlineLevel="0" collapsed="false">
      <c r="A99" s="55" t="s">
        <v>178</v>
      </c>
      <c r="B99" s="46" t="s">
        <v>179</v>
      </c>
      <c r="C99" s="68"/>
      <c r="D99" s="56" t="n">
        <f aca="false">F99+N99</f>
        <v>3020</v>
      </c>
      <c r="E99" s="57" t="n">
        <f aca="false">G99+O99</f>
        <v>8010</v>
      </c>
      <c r="F99" s="69" t="n">
        <v>3010</v>
      </c>
      <c r="G99" s="69" t="n">
        <v>7928</v>
      </c>
      <c r="H99" s="69" t="n">
        <v>1820</v>
      </c>
      <c r="I99" s="69" t="n">
        <v>2649</v>
      </c>
      <c r="J99" s="69" t="n">
        <v>1176</v>
      </c>
      <c r="K99" s="69" t="n">
        <v>5229</v>
      </c>
      <c r="L99" s="69" t="n">
        <v>14</v>
      </c>
      <c r="M99" s="69" t="n">
        <v>50</v>
      </c>
      <c r="N99" s="69" t="n">
        <v>10</v>
      </c>
      <c r="O99" s="69" t="n">
        <v>82</v>
      </c>
      <c r="P99" s="72" t="n">
        <v>2.7</v>
      </c>
      <c r="Q99" s="45"/>
      <c r="R99" s="45"/>
      <c r="T99" s="45"/>
      <c r="U99" s="45"/>
    </row>
    <row r="100" customFormat="false" ht="21" hidden="false" customHeight="true" outlineLevel="0" collapsed="false">
      <c r="A100" s="55" t="s">
        <v>180</v>
      </c>
      <c r="B100" s="46" t="s">
        <v>181</v>
      </c>
      <c r="C100" s="68"/>
      <c r="D100" s="56" t="n">
        <f aca="false">F100+N100</f>
        <v>409</v>
      </c>
      <c r="E100" s="57" t="n">
        <f aca="false">G100+O100</f>
        <v>3191</v>
      </c>
      <c r="F100" s="69" t="n">
        <v>408</v>
      </c>
      <c r="G100" s="69" t="n">
        <v>3188</v>
      </c>
      <c r="H100" s="69" t="n">
        <v>35</v>
      </c>
      <c r="I100" s="69" t="n">
        <v>100</v>
      </c>
      <c r="J100" s="69" t="n">
        <v>373</v>
      </c>
      <c r="K100" s="69" t="n">
        <v>3088</v>
      </c>
      <c r="L100" s="58" t="s">
        <v>21</v>
      </c>
      <c r="M100" s="58" t="s">
        <v>21</v>
      </c>
      <c r="N100" s="69" t="n">
        <v>1</v>
      </c>
      <c r="O100" s="69" t="n">
        <v>3</v>
      </c>
      <c r="P100" s="72" t="n">
        <v>7.8</v>
      </c>
      <c r="Q100" s="45"/>
      <c r="R100" s="45"/>
      <c r="T100" s="45"/>
      <c r="U100" s="45"/>
    </row>
    <row r="101" s="44" customFormat="true" ht="22.5" hidden="false" customHeight="true" outlineLevel="0" collapsed="false">
      <c r="A101" s="62" t="s">
        <v>182</v>
      </c>
      <c r="B101" s="46" t="s">
        <v>183</v>
      </c>
      <c r="C101" s="41"/>
      <c r="D101" s="42" t="n">
        <f aca="false">F101+N101</f>
        <v>2782</v>
      </c>
      <c r="E101" s="47" t="n">
        <f aca="false">G101+O101</f>
        <v>17315</v>
      </c>
      <c r="F101" s="47" t="n">
        <v>2707</v>
      </c>
      <c r="G101" s="47" t="n">
        <v>15462</v>
      </c>
      <c r="H101" s="47" t="n">
        <v>1428</v>
      </c>
      <c r="I101" s="47" t="n">
        <v>4432</v>
      </c>
      <c r="J101" s="47" t="n">
        <v>1272</v>
      </c>
      <c r="K101" s="47" t="n">
        <v>11005</v>
      </c>
      <c r="L101" s="47" t="n">
        <v>7</v>
      </c>
      <c r="M101" s="47" t="n">
        <v>25</v>
      </c>
      <c r="N101" s="47" t="n">
        <v>75</v>
      </c>
      <c r="O101" s="47" t="n">
        <v>1853</v>
      </c>
      <c r="P101" s="66" t="n">
        <v>6.2</v>
      </c>
      <c r="Q101" s="45"/>
      <c r="R101" s="45"/>
      <c r="T101" s="45"/>
      <c r="U101" s="45"/>
    </row>
    <row r="102" customFormat="false" ht="21" hidden="false" customHeight="true" outlineLevel="0" collapsed="false">
      <c r="A102" s="55" t="s">
        <v>184</v>
      </c>
      <c r="B102" s="46" t="s">
        <v>185</v>
      </c>
      <c r="C102" s="68"/>
      <c r="D102" s="56" t="n">
        <f aca="false">F102+N102</f>
        <v>85</v>
      </c>
      <c r="E102" s="57" t="n">
        <f aca="false">G102+O102</f>
        <v>2126</v>
      </c>
      <c r="F102" s="69" t="n">
        <v>54</v>
      </c>
      <c r="G102" s="69" t="n">
        <v>1648</v>
      </c>
      <c r="H102" s="58" t="s">
        <v>21</v>
      </c>
      <c r="I102" s="69" t="s">
        <v>21</v>
      </c>
      <c r="J102" s="69" t="n">
        <v>53</v>
      </c>
      <c r="K102" s="69" t="n">
        <v>1644</v>
      </c>
      <c r="L102" s="69" t="n">
        <v>1</v>
      </c>
      <c r="M102" s="69" t="n">
        <v>4</v>
      </c>
      <c r="N102" s="69" t="n">
        <v>31</v>
      </c>
      <c r="O102" s="69" t="n">
        <v>478</v>
      </c>
      <c r="P102" s="72" t="n">
        <v>25</v>
      </c>
      <c r="Q102" s="45"/>
      <c r="R102" s="45"/>
      <c r="T102" s="45"/>
      <c r="U102" s="45"/>
    </row>
    <row r="103" customFormat="false" ht="21" hidden="false" customHeight="true" outlineLevel="0" collapsed="false">
      <c r="A103" s="55" t="s">
        <v>186</v>
      </c>
      <c r="B103" s="46" t="s">
        <v>187</v>
      </c>
      <c r="C103" s="68"/>
      <c r="D103" s="56" t="n">
        <f aca="false">F103+N103</f>
        <v>1229</v>
      </c>
      <c r="E103" s="57" t="n">
        <f aca="false">G103+O103</f>
        <v>5323</v>
      </c>
      <c r="F103" s="69" t="n">
        <v>1229</v>
      </c>
      <c r="G103" s="69" t="n">
        <v>5323</v>
      </c>
      <c r="H103" s="69" t="n">
        <v>927</v>
      </c>
      <c r="I103" s="69" t="n">
        <v>3294</v>
      </c>
      <c r="J103" s="69" t="n">
        <v>299</v>
      </c>
      <c r="K103" s="69" t="n">
        <v>2013</v>
      </c>
      <c r="L103" s="69" t="n">
        <v>3</v>
      </c>
      <c r="M103" s="69" t="n">
        <v>16</v>
      </c>
      <c r="N103" s="60" t="n">
        <v>0</v>
      </c>
      <c r="O103" s="60" t="n">
        <v>0</v>
      </c>
      <c r="P103" s="72" t="n">
        <v>4.3</v>
      </c>
      <c r="Q103" s="45"/>
      <c r="R103" s="45"/>
      <c r="T103" s="45"/>
      <c r="U103" s="45"/>
    </row>
    <row r="104" s="61" customFormat="true" ht="21" hidden="false" customHeight="true" outlineLevel="0" collapsed="false">
      <c r="A104" s="55" t="s">
        <v>188</v>
      </c>
      <c r="B104" s="46" t="s">
        <v>189</v>
      </c>
      <c r="C104" s="46"/>
      <c r="D104" s="56" t="n">
        <f aca="false">F104+N104</f>
        <v>100</v>
      </c>
      <c r="E104" s="57" t="n">
        <f aca="false">G104+O104</f>
        <v>686</v>
      </c>
      <c r="F104" s="57" t="n">
        <v>100</v>
      </c>
      <c r="G104" s="57" t="n">
        <v>686</v>
      </c>
      <c r="H104" s="57" t="n">
        <v>10</v>
      </c>
      <c r="I104" s="57" t="n">
        <v>38</v>
      </c>
      <c r="J104" s="57" t="n">
        <v>89</v>
      </c>
      <c r="K104" s="57" t="n">
        <v>647</v>
      </c>
      <c r="L104" s="57" t="n">
        <v>1</v>
      </c>
      <c r="M104" s="57" t="n">
        <v>1</v>
      </c>
      <c r="N104" s="60" t="n">
        <v>0</v>
      </c>
      <c r="O104" s="60" t="n">
        <v>0</v>
      </c>
      <c r="P104" s="72" t="n">
        <v>6.9</v>
      </c>
      <c r="Q104" s="45"/>
      <c r="R104" s="45"/>
      <c r="T104" s="45"/>
      <c r="U104" s="45"/>
    </row>
    <row r="105" customFormat="false" ht="21" hidden="false" customHeight="true" outlineLevel="0" collapsed="false">
      <c r="A105" s="55" t="s">
        <v>190</v>
      </c>
      <c r="B105" s="46" t="s">
        <v>191</v>
      </c>
      <c r="C105" s="68"/>
      <c r="D105" s="56" t="n">
        <f aca="false">F105+N105</f>
        <v>1368</v>
      </c>
      <c r="E105" s="57" t="n">
        <f aca="false">G105+O105</f>
        <v>9180</v>
      </c>
      <c r="F105" s="69" t="n">
        <v>1324</v>
      </c>
      <c r="G105" s="69" t="n">
        <v>7805</v>
      </c>
      <c r="H105" s="69" t="n">
        <v>491</v>
      </c>
      <c r="I105" s="69" t="n">
        <v>1100</v>
      </c>
      <c r="J105" s="69" t="n">
        <v>831</v>
      </c>
      <c r="K105" s="69" t="n">
        <v>6701</v>
      </c>
      <c r="L105" s="69" t="n">
        <v>2</v>
      </c>
      <c r="M105" s="69" t="n">
        <v>4</v>
      </c>
      <c r="N105" s="69" t="n">
        <v>44</v>
      </c>
      <c r="O105" s="69" t="n">
        <v>1375</v>
      </c>
      <c r="P105" s="72" t="n">
        <v>6.7</v>
      </c>
      <c r="Q105" s="45"/>
      <c r="R105" s="45"/>
      <c r="T105" s="45"/>
      <c r="U105" s="45"/>
    </row>
    <row r="106" s="67" customFormat="true" ht="22.5" hidden="false" customHeight="true" outlineLevel="0" collapsed="false">
      <c r="A106" s="62" t="s">
        <v>192</v>
      </c>
      <c r="B106" s="46" t="s">
        <v>193</v>
      </c>
      <c r="C106" s="63"/>
      <c r="D106" s="42" t="n">
        <f aca="false">F106+N106</f>
        <v>9865</v>
      </c>
      <c r="E106" s="47" t="n">
        <f aca="false">G106+O106</f>
        <v>75319</v>
      </c>
      <c r="F106" s="64" t="n">
        <v>9825</v>
      </c>
      <c r="G106" s="64" t="n">
        <v>74920</v>
      </c>
      <c r="H106" s="64" t="n">
        <v>6262</v>
      </c>
      <c r="I106" s="64" t="n">
        <v>19964</v>
      </c>
      <c r="J106" s="64" t="n">
        <v>3548</v>
      </c>
      <c r="K106" s="64" t="n">
        <v>54874</v>
      </c>
      <c r="L106" s="64" t="n">
        <v>15</v>
      </c>
      <c r="M106" s="64" t="n">
        <v>82</v>
      </c>
      <c r="N106" s="64" t="n">
        <v>40</v>
      </c>
      <c r="O106" s="64" t="n">
        <v>399</v>
      </c>
      <c r="P106" s="66" t="n">
        <v>7.6</v>
      </c>
      <c r="Q106" s="45"/>
      <c r="R106" s="45"/>
      <c r="T106" s="45"/>
      <c r="U106" s="45"/>
    </row>
    <row r="107" customFormat="false" ht="21" hidden="false" customHeight="true" outlineLevel="0" collapsed="false">
      <c r="A107" s="55" t="s">
        <v>194</v>
      </c>
      <c r="B107" s="46" t="s">
        <v>195</v>
      </c>
      <c r="C107" s="68"/>
      <c r="D107" s="56" t="n">
        <f aca="false">F107+N107</f>
        <v>891</v>
      </c>
      <c r="E107" s="57" t="n">
        <f aca="false">G107+O107</f>
        <v>12391</v>
      </c>
      <c r="F107" s="69" t="n">
        <v>882</v>
      </c>
      <c r="G107" s="69" t="n">
        <v>12322</v>
      </c>
      <c r="H107" s="69" t="n">
        <v>403</v>
      </c>
      <c r="I107" s="69" t="n">
        <v>1490</v>
      </c>
      <c r="J107" s="69" t="n">
        <v>472</v>
      </c>
      <c r="K107" s="69" t="n">
        <v>10798</v>
      </c>
      <c r="L107" s="69" t="n">
        <v>7</v>
      </c>
      <c r="M107" s="69" t="n">
        <v>34</v>
      </c>
      <c r="N107" s="69" t="n">
        <v>9</v>
      </c>
      <c r="O107" s="69" t="n">
        <v>69</v>
      </c>
      <c r="P107" s="72" t="n">
        <v>13.9</v>
      </c>
      <c r="Q107" s="45"/>
      <c r="R107" s="45"/>
      <c r="T107" s="45"/>
      <c r="U107" s="45"/>
    </row>
    <row r="108" customFormat="false" ht="21" hidden="false" customHeight="true" outlineLevel="0" collapsed="false">
      <c r="A108" s="55" t="s">
        <v>196</v>
      </c>
      <c r="B108" s="46" t="s">
        <v>197</v>
      </c>
      <c r="C108" s="68"/>
      <c r="D108" s="56" t="n">
        <f aca="false">F108+N108</f>
        <v>8100</v>
      </c>
      <c r="E108" s="57" t="n">
        <f aca="false">G108+O108</f>
        <v>55522</v>
      </c>
      <c r="F108" s="69" t="n">
        <v>8099</v>
      </c>
      <c r="G108" s="69" t="n">
        <v>55519</v>
      </c>
      <c r="H108" s="69" t="n">
        <v>5707</v>
      </c>
      <c r="I108" s="69" t="n">
        <v>17762</v>
      </c>
      <c r="J108" s="69" t="n">
        <v>2385</v>
      </c>
      <c r="K108" s="69" t="n">
        <v>37716</v>
      </c>
      <c r="L108" s="69" t="n">
        <v>7</v>
      </c>
      <c r="M108" s="69" t="n">
        <v>41</v>
      </c>
      <c r="N108" s="69" t="n">
        <v>1</v>
      </c>
      <c r="O108" s="69" t="n">
        <v>3</v>
      </c>
      <c r="P108" s="72" t="n">
        <v>6.9</v>
      </c>
      <c r="Q108" s="45"/>
      <c r="R108" s="45"/>
      <c r="T108" s="45"/>
      <c r="U108" s="45"/>
    </row>
    <row r="109" customFormat="false" ht="21" hidden="false" customHeight="true" outlineLevel="0" collapsed="false">
      <c r="A109" s="55" t="s">
        <v>198</v>
      </c>
      <c r="B109" s="46" t="s">
        <v>199</v>
      </c>
      <c r="C109" s="68"/>
      <c r="D109" s="56" t="n">
        <f aca="false">F109+N109</f>
        <v>874</v>
      </c>
      <c r="E109" s="57" t="n">
        <f aca="false">G109+O109</f>
        <v>7406</v>
      </c>
      <c r="F109" s="69" t="n">
        <v>844</v>
      </c>
      <c r="G109" s="69" t="n">
        <v>7079</v>
      </c>
      <c r="H109" s="69" t="n">
        <v>152</v>
      </c>
      <c r="I109" s="69" t="n">
        <v>712</v>
      </c>
      <c r="J109" s="69" t="n">
        <v>691</v>
      </c>
      <c r="K109" s="69" t="n">
        <v>6360</v>
      </c>
      <c r="L109" s="69" t="n">
        <v>1</v>
      </c>
      <c r="M109" s="69" t="n">
        <v>7</v>
      </c>
      <c r="N109" s="69" t="n">
        <v>30</v>
      </c>
      <c r="O109" s="69" t="n">
        <v>327</v>
      </c>
      <c r="P109" s="72" t="n">
        <v>8.5</v>
      </c>
      <c r="Q109" s="45"/>
      <c r="R109" s="45"/>
      <c r="T109" s="45"/>
      <c r="U109" s="45"/>
    </row>
    <row r="110" s="67" customFormat="true" ht="22.5" hidden="false" customHeight="true" outlineLevel="0" collapsed="false">
      <c r="A110" s="62" t="s">
        <v>200</v>
      </c>
      <c r="B110" s="46" t="s">
        <v>201</v>
      </c>
      <c r="C110" s="63"/>
      <c r="D110" s="42" t="n">
        <f aca="false">F110+N110</f>
        <v>7250</v>
      </c>
      <c r="E110" s="47" t="n">
        <f aca="false">G110+O110</f>
        <v>37075</v>
      </c>
      <c r="F110" s="64" t="n">
        <v>7172</v>
      </c>
      <c r="G110" s="64" t="n">
        <v>36396</v>
      </c>
      <c r="H110" s="64" t="n">
        <v>5168</v>
      </c>
      <c r="I110" s="64" t="n">
        <v>10018</v>
      </c>
      <c r="J110" s="64" t="n">
        <v>1992</v>
      </c>
      <c r="K110" s="64" t="n">
        <v>26214</v>
      </c>
      <c r="L110" s="64" t="n">
        <v>12</v>
      </c>
      <c r="M110" s="64" t="n">
        <v>164</v>
      </c>
      <c r="N110" s="64" t="n">
        <v>78</v>
      </c>
      <c r="O110" s="64" t="n">
        <v>679</v>
      </c>
      <c r="P110" s="66" t="n">
        <v>5.1</v>
      </c>
      <c r="Q110" s="45"/>
      <c r="R110" s="45"/>
      <c r="T110" s="45"/>
      <c r="U110" s="45"/>
    </row>
    <row r="111" customFormat="false" ht="21" hidden="false" customHeight="true" outlineLevel="0" collapsed="false">
      <c r="A111" s="55" t="s">
        <v>202</v>
      </c>
      <c r="B111" s="46" t="s">
        <v>203</v>
      </c>
      <c r="C111" s="68"/>
      <c r="D111" s="56" t="n">
        <f aca="false">F111+N111</f>
        <v>5576</v>
      </c>
      <c r="E111" s="57" t="n">
        <f aca="false">G111+O111</f>
        <v>15739</v>
      </c>
      <c r="F111" s="69" t="n">
        <v>5569</v>
      </c>
      <c r="G111" s="69" t="n">
        <v>15541</v>
      </c>
      <c r="H111" s="69" t="n">
        <v>4636</v>
      </c>
      <c r="I111" s="69" t="n">
        <v>8869</v>
      </c>
      <c r="J111" s="69" t="n">
        <v>931</v>
      </c>
      <c r="K111" s="69" t="n">
        <v>6566</v>
      </c>
      <c r="L111" s="69" t="n">
        <v>2</v>
      </c>
      <c r="M111" s="69" t="n">
        <v>106</v>
      </c>
      <c r="N111" s="69" t="n">
        <v>7</v>
      </c>
      <c r="O111" s="69" t="n">
        <v>198</v>
      </c>
      <c r="P111" s="72" t="n">
        <v>2.8</v>
      </c>
      <c r="Q111" s="45"/>
      <c r="R111" s="45"/>
      <c r="T111" s="45"/>
      <c r="U111" s="45"/>
    </row>
    <row r="112" customFormat="false" ht="21" hidden="false" customHeight="true" outlineLevel="0" collapsed="false">
      <c r="A112" s="55" t="s">
        <v>204</v>
      </c>
      <c r="B112" s="46" t="s">
        <v>205</v>
      </c>
      <c r="C112" s="68"/>
      <c r="D112" s="56" t="n">
        <f aca="false">F112+N112</f>
        <v>798</v>
      </c>
      <c r="E112" s="57" t="n">
        <f aca="false">G112+O112</f>
        <v>4924</v>
      </c>
      <c r="F112" s="69" t="n">
        <v>781</v>
      </c>
      <c r="G112" s="69" t="n">
        <v>4871</v>
      </c>
      <c r="H112" s="69" t="n">
        <v>296</v>
      </c>
      <c r="I112" s="69" t="n">
        <v>628</v>
      </c>
      <c r="J112" s="69" t="n">
        <v>481</v>
      </c>
      <c r="K112" s="69" t="n">
        <v>4209</v>
      </c>
      <c r="L112" s="69" t="n">
        <v>4</v>
      </c>
      <c r="M112" s="69" t="n">
        <v>34</v>
      </c>
      <c r="N112" s="69" t="n">
        <v>17</v>
      </c>
      <c r="O112" s="69" t="n">
        <v>53</v>
      </c>
      <c r="P112" s="72" t="n">
        <v>6.2</v>
      </c>
      <c r="Q112" s="45"/>
      <c r="R112" s="45"/>
      <c r="T112" s="45"/>
      <c r="U112" s="45"/>
    </row>
    <row r="113" customFormat="false" ht="21" hidden="false" customHeight="true" outlineLevel="0" collapsed="false">
      <c r="A113" s="55" t="s">
        <v>206</v>
      </c>
      <c r="B113" s="46" t="s">
        <v>207</v>
      </c>
      <c r="C113" s="68"/>
      <c r="D113" s="56" t="n">
        <f aca="false">F113+N113</f>
        <v>876</v>
      </c>
      <c r="E113" s="57" t="n">
        <f aca="false">G113+O113</f>
        <v>16412</v>
      </c>
      <c r="F113" s="69" t="n">
        <v>822</v>
      </c>
      <c r="G113" s="69" t="n">
        <v>15984</v>
      </c>
      <c r="H113" s="69" t="n">
        <v>236</v>
      </c>
      <c r="I113" s="69" t="n">
        <v>521</v>
      </c>
      <c r="J113" s="69" t="n">
        <v>580</v>
      </c>
      <c r="K113" s="69" t="n">
        <v>15439</v>
      </c>
      <c r="L113" s="69" t="n">
        <v>6</v>
      </c>
      <c r="M113" s="69" t="n">
        <v>24</v>
      </c>
      <c r="N113" s="69" t="n">
        <v>54</v>
      </c>
      <c r="O113" s="69" t="n">
        <v>428</v>
      </c>
      <c r="P113" s="72" t="n">
        <v>18.7</v>
      </c>
      <c r="Q113" s="45"/>
      <c r="R113" s="45"/>
      <c r="T113" s="45"/>
      <c r="U113" s="45"/>
    </row>
    <row r="114" s="67" customFormat="true" ht="22.5" hidden="false" customHeight="true" outlineLevel="0" collapsed="false">
      <c r="A114" s="62" t="s">
        <v>208</v>
      </c>
      <c r="B114" s="73" t="s">
        <v>209</v>
      </c>
      <c r="C114" s="63"/>
      <c r="D114" s="42" t="n">
        <f aca="false">F114+N114</f>
        <v>3545</v>
      </c>
      <c r="E114" s="47" t="n">
        <f aca="false">G114+O114</f>
        <v>40401</v>
      </c>
      <c r="F114" s="64" t="n">
        <v>2542</v>
      </c>
      <c r="G114" s="64" t="n">
        <v>16965</v>
      </c>
      <c r="H114" s="64" t="n">
        <v>1625</v>
      </c>
      <c r="I114" s="64" t="n">
        <v>3725</v>
      </c>
      <c r="J114" s="64" t="n">
        <v>900</v>
      </c>
      <c r="K114" s="64" t="n">
        <v>13182</v>
      </c>
      <c r="L114" s="64" t="n">
        <v>17</v>
      </c>
      <c r="M114" s="64" t="n">
        <v>58</v>
      </c>
      <c r="N114" s="64" t="n">
        <v>1003</v>
      </c>
      <c r="O114" s="64" t="n">
        <v>23436</v>
      </c>
      <c r="P114" s="66" t="n">
        <v>11.4</v>
      </c>
      <c r="Q114" s="45"/>
      <c r="R114" s="45"/>
      <c r="T114" s="45"/>
      <c r="U114" s="45"/>
    </row>
    <row r="115" customFormat="false" ht="21" hidden="false" customHeight="true" outlineLevel="0" collapsed="false">
      <c r="A115" s="55" t="s">
        <v>210</v>
      </c>
      <c r="B115" s="73" t="s">
        <v>211</v>
      </c>
      <c r="C115" s="68"/>
      <c r="D115" s="56" t="n">
        <f aca="false">F115+N115</f>
        <v>948</v>
      </c>
      <c r="E115" s="57" t="n">
        <f aca="false">G115+O115</f>
        <v>29046</v>
      </c>
      <c r="F115" s="69" t="n">
        <v>177</v>
      </c>
      <c r="G115" s="69" t="n">
        <v>7281</v>
      </c>
      <c r="H115" s="69" t="n">
        <v>11</v>
      </c>
      <c r="I115" s="69" t="n">
        <v>34</v>
      </c>
      <c r="J115" s="70" t="n">
        <v>166</v>
      </c>
      <c r="K115" s="70" t="n">
        <v>7247</v>
      </c>
      <c r="L115" s="70" t="s">
        <v>21</v>
      </c>
      <c r="M115" s="70" t="s">
        <v>21</v>
      </c>
      <c r="N115" s="70" t="n">
        <v>771</v>
      </c>
      <c r="O115" s="70" t="n">
        <v>21765</v>
      </c>
      <c r="P115" s="72" t="n">
        <v>30.6</v>
      </c>
      <c r="Q115" s="45"/>
      <c r="R115" s="45"/>
      <c r="T115" s="45"/>
      <c r="U115" s="45"/>
    </row>
    <row r="116" customFormat="false" ht="21" hidden="false" customHeight="true" outlineLevel="0" collapsed="false">
      <c r="A116" s="55" t="s">
        <v>212</v>
      </c>
      <c r="B116" s="46" t="s">
        <v>213</v>
      </c>
      <c r="C116" s="68"/>
      <c r="D116" s="56" t="n">
        <f aca="false">F116+N116</f>
        <v>2597</v>
      </c>
      <c r="E116" s="57" t="n">
        <f aca="false">G116+O116</f>
        <v>11355</v>
      </c>
      <c r="F116" s="69" t="n">
        <v>2365</v>
      </c>
      <c r="G116" s="69" t="n">
        <v>9684</v>
      </c>
      <c r="H116" s="69" t="n">
        <v>1614</v>
      </c>
      <c r="I116" s="69" t="n">
        <v>3691</v>
      </c>
      <c r="J116" s="70" t="n">
        <v>734</v>
      </c>
      <c r="K116" s="70" t="n">
        <v>5935</v>
      </c>
      <c r="L116" s="70" t="n">
        <v>17</v>
      </c>
      <c r="M116" s="70" t="n">
        <v>58</v>
      </c>
      <c r="N116" s="70" t="n">
        <v>232</v>
      </c>
      <c r="O116" s="70" t="n">
        <v>1671</v>
      </c>
      <c r="P116" s="72" t="n">
        <v>4.4</v>
      </c>
      <c r="Q116" s="45"/>
      <c r="R116" s="45"/>
      <c r="T116" s="45"/>
      <c r="U116" s="45"/>
    </row>
    <row r="117" s="67" customFormat="true" ht="22.5" hidden="false" customHeight="true" outlineLevel="0" collapsed="false">
      <c r="A117" s="62" t="s">
        <v>214</v>
      </c>
      <c r="B117" s="46" t="s">
        <v>215</v>
      </c>
      <c r="C117" s="63"/>
      <c r="D117" s="42" t="n">
        <f aca="false">F117+N117</f>
        <v>6084</v>
      </c>
      <c r="E117" s="47" t="n">
        <f aca="false">G117+O117</f>
        <v>109495</v>
      </c>
      <c r="F117" s="64" t="n">
        <v>5538</v>
      </c>
      <c r="G117" s="64" t="n">
        <v>96240</v>
      </c>
      <c r="H117" s="64" t="n">
        <v>2245</v>
      </c>
      <c r="I117" s="64" t="n">
        <v>12440</v>
      </c>
      <c r="J117" s="65" t="n">
        <v>3239</v>
      </c>
      <c r="K117" s="65" t="n">
        <v>83394</v>
      </c>
      <c r="L117" s="65" t="n">
        <v>54</v>
      </c>
      <c r="M117" s="65" t="n">
        <v>406</v>
      </c>
      <c r="N117" s="65" t="n">
        <v>546</v>
      </c>
      <c r="O117" s="65" t="n">
        <v>13255</v>
      </c>
      <c r="P117" s="66" t="n">
        <v>18</v>
      </c>
      <c r="Q117" s="45"/>
      <c r="R117" s="45"/>
      <c r="T117" s="45"/>
      <c r="U117" s="45"/>
    </row>
    <row r="118" customFormat="false" ht="21" hidden="false" customHeight="true" outlineLevel="0" collapsed="false">
      <c r="A118" s="55" t="s">
        <v>216</v>
      </c>
      <c r="B118" s="46" t="s">
        <v>217</v>
      </c>
      <c r="C118" s="68"/>
      <c r="D118" s="56" t="n">
        <f aca="false">F118+N118</f>
        <v>3342</v>
      </c>
      <c r="E118" s="57" t="n">
        <f aca="false">G118+O118</f>
        <v>51506</v>
      </c>
      <c r="F118" s="69" t="n">
        <v>3301</v>
      </c>
      <c r="G118" s="69" t="n">
        <v>47022</v>
      </c>
      <c r="H118" s="69" t="n">
        <v>2219</v>
      </c>
      <c r="I118" s="69" t="n">
        <v>12268</v>
      </c>
      <c r="J118" s="70" t="n">
        <v>1080</v>
      </c>
      <c r="K118" s="70" t="n">
        <v>34752</v>
      </c>
      <c r="L118" s="70" t="n">
        <v>2</v>
      </c>
      <c r="M118" s="70" t="n">
        <v>2</v>
      </c>
      <c r="N118" s="70" t="n">
        <v>41</v>
      </c>
      <c r="O118" s="70" t="n">
        <v>4484</v>
      </c>
      <c r="P118" s="72" t="n">
        <v>15.4</v>
      </c>
      <c r="Q118" s="45"/>
      <c r="R118" s="45"/>
      <c r="T118" s="45"/>
      <c r="U118" s="45"/>
    </row>
    <row r="119" customFormat="false" ht="21" hidden="false" customHeight="true" outlineLevel="0" collapsed="false">
      <c r="A119" s="55" t="s">
        <v>218</v>
      </c>
      <c r="B119" s="46" t="s">
        <v>219</v>
      </c>
      <c r="C119" s="68"/>
      <c r="D119" s="56" t="n">
        <f aca="false">F119+N119</f>
        <v>77</v>
      </c>
      <c r="E119" s="57" t="n">
        <f aca="false">G119+O119</f>
        <v>1429</v>
      </c>
      <c r="F119" s="69" t="n">
        <v>32</v>
      </c>
      <c r="G119" s="69" t="n">
        <v>743</v>
      </c>
      <c r="H119" s="69" t="n">
        <v>2</v>
      </c>
      <c r="I119" s="69" t="n">
        <v>2</v>
      </c>
      <c r="J119" s="70" t="n">
        <v>30</v>
      </c>
      <c r="K119" s="70" t="n">
        <v>741</v>
      </c>
      <c r="L119" s="70" t="s">
        <v>21</v>
      </c>
      <c r="M119" s="70" t="s">
        <v>21</v>
      </c>
      <c r="N119" s="70" t="n">
        <v>45</v>
      </c>
      <c r="O119" s="70" t="n">
        <v>686</v>
      </c>
      <c r="P119" s="72" t="n">
        <v>18.6</v>
      </c>
      <c r="Q119" s="45"/>
      <c r="R119" s="45"/>
      <c r="T119" s="45"/>
      <c r="U119" s="45"/>
    </row>
    <row r="120" customFormat="false" ht="21" hidden="false" customHeight="true" outlineLevel="0" collapsed="false">
      <c r="A120" s="55" t="s">
        <v>220</v>
      </c>
      <c r="B120" s="46" t="s">
        <v>221</v>
      </c>
      <c r="C120" s="68"/>
      <c r="D120" s="56" t="n">
        <f aca="false">F120+N120</f>
        <v>2665</v>
      </c>
      <c r="E120" s="57" t="n">
        <f aca="false">G120+O120</f>
        <v>56560</v>
      </c>
      <c r="F120" s="69" t="n">
        <v>2205</v>
      </c>
      <c r="G120" s="69" t="n">
        <v>48475</v>
      </c>
      <c r="H120" s="69" t="n">
        <v>24</v>
      </c>
      <c r="I120" s="69" t="n">
        <v>170</v>
      </c>
      <c r="J120" s="70" t="n">
        <v>2129</v>
      </c>
      <c r="K120" s="70" t="n">
        <v>47901</v>
      </c>
      <c r="L120" s="70" t="n">
        <v>52</v>
      </c>
      <c r="M120" s="70" t="n">
        <v>404</v>
      </c>
      <c r="N120" s="70" t="n">
        <v>460</v>
      </c>
      <c r="O120" s="70" t="n">
        <v>8085</v>
      </c>
      <c r="P120" s="72" t="n">
        <v>21.2</v>
      </c>
      <c r="Q120" s="45"/>
      <c r="R120" s="45"/>
      <c r="T120" s="45"/>
      <c r="U120" s="45"/>
    </row>
    <row r="121" s="67" customFormat="true" ht="22.5" hidden="false" customHeight="true" outlineLevel="0" collapsed="false">
      <c r="A121" s="62" t="s">
        <v>222</v>
      </c>
      <c r="B121" s="46" t="s">
        <v>223</v>
      </c>
      <c r="C121" s="63"/>
      <c r="D121" s="42" t="n">
        <f aca="false">F121+N121</f>
        <v>759</v>
      </c>
      <c r="E121" s="47" t="n">
        <f aca="false">G121+O121</f>
        <v>8897</v>
      </c>
      <c r="F121" s="64" t="n">
        <v>759</v>
      </c>
      <c r="G121" s="64" t="n">
        <v>8897</v>
      </c>
      <c r="H121" s="64" t="n">
        <v>52</v>
      </c>
      <c r="I121" s="64" t="n">
        <v>123</v>
      </c>
      <c r="J121" s="65" t="n">
        <v>705</v>
      </c>
      <c r="K121" s="65" t="n">
        <v>8771</v>
      </c>
      <c r="L121" s="65" t="n">
        <v>2</v>
      </c>
      <c r="M121" s="65" t="n">
        <v>3</v>
      </c>
      <c r="N121" s="53" t="n">
        <v>0</v>
      </c>
      <c r="O121" s="53" t="n">
        <v>0</v>
      </c>
      <c r="P121" s="72" t="n">
        <v>11.7</v>
      </c>
      <c r="Q121" s="45"/>
      <c r="R121" s="45"/>
      <c r="T121" s="45"/>
      <c r="U121" s="45"/>
    </row>
    <row r="122" customFormat="false" ht="21" hidden="false" customHeight="true" outlineLevel="0" collapsed="false">
      <c r="A122" s="55" t="s">
        <v>224</v>
      </c>
      <c r="B122" s="46" t="s">
        <v>225</v>
      </c>
      <c r="C122" s="68"/>
      <c r="D122" s="56" t="n">
        <f aca="false">F122+N122</f>
        <v>428</v>
      </c>
      <c r="E122" s="57" t="n">
        <f aca="false">G122+O122</f>
        <v>5457</v>
      </c>
      <c r="F122" s="69" t="n">
        <v>428</v>
      </c>
      <c r="G122" s="69" t="n">
        <v>5457</v>
      </c>
      <c r="H122" s="69" t="n">
        <v>52</v>
      </c>
      <c r="I122" s="69" t="n">
        <v>123</v>
      </c>
      <c r="J122" s="70" t="n">
        <v>374</v>
      </c>
      <c r="K122" s="70" t="n">
        <v>5331</v>
      </c>
      <c r="L122" s="70" t="n">
        <v>2</v>
      </c>
      <c r="M122" s="70" t="n">
        <v>3</v>
      </c>
      <c r="N122" s="60" t="n">
        <v>0</v>
      </c>
      <c r="O122" s="60" t="n">
        <v>0</v>
      </c>
      <c r="P122" s="72" t="n">
        <v>12.8</v>
      </c>
      <c r="Q122" s="45"/>
      <c r="R122" s="45"/>
      <c r="T122" s="45"/>
      <c r="U122" s="45"/>
    </row>
    <row r="123" customFormat="false" ht="21" hidden="false" customHeight="true" outlineLevel="0" collapsed="false">
      <c r="A123" s="55" t="s">
        <v>226</v>
      </c>
      <c r="B123" s="46" t="s">
        <v>227</v>
      </c>
      <c r="C123" s="68"/>
      <c r="D123" s="56" t="n">
        <f aca="false">F123+N123</f>
        <v>331</v>
      </c>
      <c r="E123" s="57" t="n">
        <f aca="false">G123+O123</f>
        <v>3440</v>
      </c>
      <c r="F123" s="69" t="n">
        <v>331</v>
      </c>
      <c r="G123" s="69" t="n">
        <v>3440</v>
      </c>
      <c r="H123" s="58" t="s">
        <v>21</v>
      </c>
      <c r="I123" s="58" t="s">
        <v>21</v>
      </c>
      <c r="J123" s="70" t="n">
        <v>331</v>
      </c>
      <c r="K123" s="70" t="n">
        <v>3440</v>
      </c>
      <c r="L123" s="58" t="s">
        <v>21</v>
      </c>
      <c r="M123" s="58" t="s">
        <v>21</v>
      </c>
      <c r="N123" s="60" t="n">
        <v>0</v>
      </c>
      <c r="O123" s="60" t="n">
        <v>0</v>
      </c>
      <c r="P123" s="72" t="n">
        <v>10.4</v>
      </c>
      <c r="Q123" s="45"/>
      <c r="R123" s="45"/>
      <c r="T123" s="45"/>
      <c r="U123" s="45"/>
    </row>
    <row r="124" s="67" customFormat="true" ht="22.5" hidden="false" customHeight="true" outlineLevel="0" collapsed="false">
      <c r="A124" s="62" t="s">
        <v>228</v>
      </c>
      <c r="B124" s="46" t="s">
        <v>229</v>
      </c>
      <c r="C124" s="63"/>
      <c r="D124" s="42" t="n">
        <f aca="false">F124+N124</f>
        <v>6466</v>
      </c>
      <c r="E124" s="47" t="n">
        <f aca="false">G124+O124</f>
        <v>57688</v>
      </c>
      <c r="F124" s="64" t="n">
        <v>6271</v>
      </c>
      <c r="G124" s="64" t="n">
        <v>56097</v>
      </c>
      <c r="H124" s="64" t="n">
        <v>946</v>
      </c>
      <c r="I124" s="64" t="n">
        <v>2493</v>
      </c>
      <c r="J124" s="65" t="n">
        <v>5024</v>
      </c>
      <c r="K124" s="65" t="n">
        <v>52627</v>
      </c>
      <c r="L124" s="65" t="n">
        <v>301</v>
      </c>
      <c r="M124" s="65" t="n">
        <v>977</v>
      </c>
      <c r="N124" s="65" t="n">
        <v>195</v>
      </c>
      <c r="O124" s="65" t="n">
        <v>1591</v>
      </c>
      <c r="P124" s="66" t="n">
        <v>8.9</v>
      </c>
      <c r="Q124" s="45"/>
      <c r="R124" s="45"/>
      <c r="T124" s="45"/>
      <c r="U124" s="45"/>
    </row>
    <row r="125" customFormat="false" ht="21" hidden="false" customHeight="true" outlineLevel="0" collapsed="false">
      <c r="A125" s="55" t="s">
        <v>230</v>
      </c>
      <c r="B125" s="46" t="s">
        <v>231</v>
      </c>
      <c r="C125" s="68"/>
      <c r="D125" s="56" t="n">
        <f aca="false">F125+N125</f>
        <v>424</v>
      </c>
      <c r="E125" s="57" t="n">
        <f aca="false">G125+O125</f>
        <v>5407</v>
      </c>
      <c r="F125" s="69" t="n">
        <v>350</v>
      </c>
      <c r="G125" s="69" t="n">
        <v>4413</v>
      </c>
      <c r="H125" s="69" t="n">
        <v>29</v>
      </c>
      <c r="I125" s="69" t="n">
        <v>129</v>
      </c>
      <c r="J125" s="70" t="n">
        <v>320</v>
      </c>
      <c r="K125" s="70" t="n">
        <v>4283</v>
      </c>
      <c r="L125" s="70" t="n">
        <v>1</v>
      </c>
      <c r="M125" s="70" t="n">
        <v>1</v>
      </c>
      <c r="N125" s="70" t="n">
        <v>74</v>
      </c>
      <c r="O125" s="70" t="n">
        <v>994</v>
      </c>
      <c r="P125" s="72" t="n">
        <v>12.8</v>
      </c>
      <c r="Q125" s="45"/>
      <c r="R125" s="45"/>
      <c r="T125" s="45"/>
      <c r="U125" s="45"/>
    </row>
    <row r="126" customFormat="false" ht="21" hidden="false" customHeight="true" outlineLevel="0" collapsed="false">
      <c r="A126" s="55" t="s">
        <v>232</v>
      </c>
      <c r="B126" s="46" t="s">
        <v>233</v>
      </c>
      <c r="C126" s="68"/>
      <c r="D126" s="56" t="n">
        <f aca="false">F126+N126</f>
        <v>986</v>
      </c>
      <c r="E126" s="57" t="n">
        <f aca="false">G126+O126</f>
        <v>3903</v>
      </c>
      <c r="F126" s="69" t="n">
        <v>986</v>
      </c>
      <c r="G126" s="69" t="n">
        <v>3903</v>
      </c>
      <c r="H126" s="69" t="n">
        <v>670</v>
      </c>
      <c r="I126" s="69" t="n">
        <v>1567</v>
      </c>
      <c r="J126" s="70" t="n">
        <v>316</v>
      </c>
      <c r="K126" s="70" t="n">
        <v>2336</v>
      </c>
      <c r="L126" s="70" t="s">
        <v>21</v>
      </c>
      <c r="M126" s="70" t="s">
        <v>21</v>
      </c>
      <c r="N126" s="60" t="n">
        <v>0</v>
      </c>
      <c r="O126" s="60" t="n">
        <v>0</v>
      </c>
      <c r="P126" s="72" t="n">
        <v>4</v>
      </c>
      <c r="Q126" s="45"/>
      <c r="R126" s="45"/>
      <c r="T126" s="45"/>
      <c r="U126" s="45"/>
    </row>
    <row r="127" customFormat="false" ht="21" hidden="false" customHeight="true" outlineLevel="0" collapsed="false">
      <c r="A127" s="55" t="s">
        <v>234</v>
      </c>
      <c r="B127" s="46" t="s">
        <v>235</v>
      </c>
      <c r="C127" s="68"/>
      <c r="D127" s="56" t="n">
        <f aca="false">F127+N127</f>
        <v>440</v>
      </c>
      <c r="E127" s="57" t="n">
        <f aca="false">G127+O127</f>
        <v>3516</v>
      </c>
      <c r="F127" s="69" t="n">
        <v>440</v>
      </c>
      <c r="G127" s="69" t="n">
        <v>3516</v>
      </c>
      <c r="H127" s="69" t="n">
        <v>138</v>
      </c>
      <c r="I127" s="69" t="n">
        <v>300</v>
      </c>
      <c r="J127" s="70" t="n">
        <v>302</v>
      </c>
      <c r="K127" s="70" t="n">
        <v>3216</v>
      </c>
      <c r="L127" s="70" t="s">
        <v>21</v>
      </c>
      <c r="M127" s="70" t="s">
        <v>21</v>
      </c>
      <c r="N127" s="60" t="n">
        <v>0</v>
      </c>
      <c r="O127" s="60" t="n">
        <v>0</v>
      </c>
      <c r="P127" s="72" t="n">
        <v>8</v>
      </c>
      <c r="Q127" s="45"/>
      <c r="R127" s="45"/>
      <c r="T127" s="45"/>
      <c r="U127" s="45"/>
    </row>
    <row r="128" customFormat="false" ht="21" hidden="false" customHeight="true" outlineLevel="0" collapsed="false">
      <c r="A128" s="55" t="s">
        <v>236</v>
      </c>
      <c r="B128" s="46" t="s">
        <v>237</v>
      </c>
      <c r="C128" s="68"/>
      <c r="D128" s="56" t="n">
        <f aca="false">F128+N128</f>
        <v>305</v>
      </c>
      <c r="E128" s="57" t="n">
        <f aca="false">G128+O128</f>
        <v>12592</v>
      </c>
      <c r="F128" s="70" t="n">
        <v>302</v>
      </c>
      <c r="G128" s="70" t="n">
        <v>12582</v>
      </c>
      <c r="H128" s="70" t="n">
        <v>11</v>
      </c>
      <c r="I128" s="70" t="n">
        <v>138</v>
      </c>
      <c r="J128" s="70" t="n">
        <v>290</v>
      </c>
      <c r="K128" s="70" t="n">
        <v>12442</v>
      </c>
      <c r="L128" s="70" t="n">
        <v>1</v>
      </c>
      <c r="M128" s="70" t="n">
        <v>2</v>
      </c>
      <c r="N128" s="70" t="n">
        <v>3</v>
      </c>
      <c r="O128" s="70" t="n">
        <v>10</v>
      </c>
      <c r="P128" s="72" t="n">
        <v>41.3</v>
      </c>
      <c r="Q128" s="45"/>
      <c r="R128" s="45"/>
      <c r="T128" s="45"/>
      <c r="U128" s="45"/>
    </row>
    <row r="129" customFormat="false" ht="21" hidden="false" customHeight="true" outlineLevel="0" collapsed="false">
      <c r="A129" s="55" t="s">
        <v>238</v>
      </c>
      <c r="B129" s="46" t="s">
        <v>239</v>
      </c>
      <c r="C129" s="68"/>
      <c r="D129" s="56" t="n">
        <f aca="false">F129+N129</f>
        <v>952</v>
      </c>
      <c r="E129" s="57" t="n">
        <f aca="false">G129+O129</f>
        <v>21779</v>
      </c>
      <c r="F129" s="70" t="n">
        <v>950</v>
      </c>
      <c r="G129" s="70" t="n">
        <v>21773</v>
      </c>
      <c r="H129" s="70" t="n">
        <v>77</v>
      </c>
      <c r="I129" s="70" t="n">
        <v>318</v>
      </c>
      <c r="J129" s="70" t="n">
        <v>864</v>
      </c>
      <c r="K129" s="70" t="n">
        <v>21438</v>
      </c>
      <c r="L129" s="70" t="n">
        <v>9</v>
      </c>
      <c r="M129" s="70" t="n">
        <v>17</v>
      </c>
      <c r="N129" s="70" t="n">
        <v>2</v>
      </c>
      <c r="O129" s="70" t="n">
        <v>6</v>
      </c>
      <c r="P129" s="72" t="n">
        <v>22.9</v>
      </c>
      <c r="Q129" s="45"/>
      <c r="R129" s="45"/>
      <c r="T129" s="45"/>
      <c r="U129" s="45"/>
    </row>
    <row r="130" customFormat="false" ht="21" hidden="false" customHeight="true" outlineLevel="0" collapsed="false">
      <c r="A130" s="55" t="s">
        <v>240</v>
      </c>
      <c r="B130" s="46" t="s">
        <v>241</v>
      </c>
      <c r="C130" s="68"/>
      <c r="D130" s="56" t="n">
        <f aca="false">F130+N130</f>
        <v>783</v>
      </c>
      <c r="E130" s="57" t="n">
        <f aca="false">G130+O130</f>
        <v>3783</v>
      </c>
      <c r="F130" s="70" t="n">
        <v>783</v>
      </c>
      <c r="G130" s="70" t="n">
        <v>3783</v>
      </c>
      <c r="H130" s="58" t="s">
        <v>21</v>
      </c>
      <c r="I130" s="70" t="s">
        <v>21</v>
      </c>
      <c r="J130" s="70" t="n">
        <v>513</v>
      </c>
      <c r="K130" s="70" t="n">
        <v>2873</v>
      </c>
      <c r="L130" s="70" t="n">
        <v>270</v>
      </c>
      <c r="M130" s="70" t="n">
        <v>910</v>
      </c>
      <c r="N130" s="60" t="n">
        <v>0</v>
      </c>
      <c r="O130" s="60" t="n">
        <v>0</v>
      </c>
      <c r="P130" s="72" t="n">
        <v>4.8</v>
      </c>
      <c r="Q130" s="45"/>
      <c r="R130" s="45"/>
      <c r="T130" s="45"/>
      <c r="U130" s="45"/>
    </row>
    <row r="131" customFormat="false" ht="21" hidden="false" customHeight="true" outlineLevel="0" collapsed="false">
      <c r="A131" s="55" t="s">
        <v>242</v>
      </c>
      <c r="B131" s="46" t="s">
        <v>243</v>
      </c>
      <c r="C131" s="68"/>
      <c r="D131" s="56" t="n">
        <f aca="false">F131+N131</f>
        <v>2434</v>
      </c>
      <c r="E131" s="57" t="n">
        <f aca="false">G131+O131</f>
        <v>5948</v>
      </c>
      <c r="F131" s="70" t="n">
        <v>2434</v>
      </c>
      <c r="G131" s="70" t="n">
        <v>5948</v>
      </c>
      <c r="H131" s="70" t="n">
        <v>19</v>
      </c>
      <c r="I131" s="70" t="n">
        <v>39</v>
      </c>
      <c r="J131" s="70" t="n">
        <v>2399</v>
      </c>
      <c r="K131" s="70" t="n">
        <v>5871</v>
      </c>
      <c r="L131" s="70" t="n">
        <v>16</v>
      </c>
      <c r="M131" s="70" t="n">
        <v>38</v>
      </c>
      <c r="N131" s="60" t="n">
        <v>0</v>
      </c>
      <c r="O131" s="60" t="n">
        <v>0</v>
      </c>
      <c r="P131" s="72" t="n">
        <v>2.4</v>
      </c>
      <c r="Q131" s="45"/>
      <c r="R131" s="45"/>
      <c r="T131" s="45"/>
      <c r="U131" s="45"/>
    </row>
    <row r="132" customFormat="false" ht="21" hidden="false" customHeight="true" outlineLevel="0" collapsed="false">
      <c r="A132" s="55" t="s">
        <v>244</v>
      </c>
      <c r="B132" s="46" t="s">
        <v>245</v>
      </c>
      <c r="C132" s="68"/>
      <c r="D132" s="56" t="n">
        <f aca="false">F132+N132</f>
        <v>142</v>
      </c>
      <c r="E132" s="57" t="n">
        <f aca="false">G132+O132</f>
        <v>760</v>
      </c>
      <c r="F132" s="70" t="n">
        <v>26</v>
      </c>
      <c r="G132" s="70" t="n">
        <v>179</v>
      </c>
      <c r="H132" s="70" t="n">
        <v>2</v>
      </c>
      <c r="I132" s="70" t="n">
        <v>2</v>
      </c>
      <c r="J132" s="70" t="n">
        <v>20</v>
      </c>
      <c r="K132" s="70" t="n">
        <v>168</v>
      </c>
      <c r="L132" s="70" t="n">
        <v>4</v>
      </c>
      <c r="M132" s="70" t="n">
        <v>9</v>
      </c>
      <c r="N132" s="70" t="n">
        <v>116</v>
      </c>
      <c r="O132" s="70" t="n">
        <v>581</v>
      </c>
      <c r="P132" s="72" t="n">
        <v>5.4</v>
      </c>
      <c r="Q132" s="45"/>
      <c r="R132" s="45"/>
      <c r="T132" s="45"/>
      <c r="U132" s="45"/>
    </row>
    <row r="133" s="44" customFormat="true" ht="22.5" hidden="false" customHeight="true" outlineLevel="0" collapsed="false">
      <c r="A133" s="62" t="s">
        <v>246</v>
      </c>
      <c r="B133" s="46" t="s">
        <v>247</v>
      </c>
      <c r="C133" s="41"/>
      <c r="D133" s="42" t="n">
        <f aca="false">F133+N133</f>
        <v>869</v>
      </c>
      <c r="E133" s="47" t="n">
        <f aca="false">G133+O133</f>
        <v>26954</v>
      </c>
      <c r="F133" s="53" t="n">
        <v>0</v>
      </c>
      <c r="G133" s="53" t="n">
        <v>0</v>
      </c>
      <c r="H133" s="53" t="n">
        <v>0</v>
      </c>
      <c r="I133" s="53" t="n">
        <v>0</v>
      </c>
      <c r="J133" s="53" t="n">
        <v>0</v>
      </c>
      <c r="K133" s="53" t="n">
        <v>0</v>
      </c>
      <c r="L133" s="53" t="n">
        <v>0</v>
      </c>
      <c r="M133" s="53" t="n">
        <v>0</v>
      </c>
      <c r="N133" s="71" t="n">
        <v>869</v>
      </c>
      <c r="O133" s="71" t="n">
        <v>26954</v>
      </c>
      <c r="P133" s="66" t="n">
        <v>31</v>
      </c>
      <c r="Q133" s="45"/>
      <c r="R133" s="45"/>
      <c r="T133" s="45"/>
      <c r="U133" s="45"/>
    </row>
    <row r="134" customFormat="false" ht="21" hidden="false" customHeight="true" outlineLevel="0" collapsed="false">
      <c r="A134" s="55" t="s">
        <v>248</v>
      </c>
      <c r="B134" s="46" t="s">
        <v>249</v>
      </c>
      <c r="C134" s="68"/>
      <c r="D134" s="56" t="n">
        <f aca="false">F134+N134</f>
        <v>95</v>
      </c>
      <c r="E134" s="57" t="n">
        <f aca="false">G134+O134</f>
        <v>4476</v>
      </c>
      <c r="F134" s="60" t="n">
        <v>0</v>
      </c>
      <c r="G134" s="60" t="n">
        <v>0</v>
      </c>
      <c r="H134" s="60" t="n">
        <v>0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70" t="n">
        <v>95</v>
      </c>
      <c r="O134" s="70" t="n">
        <v>4476</v>
      </c>
      <c r="P134" s="72" t="n">
        <v>47.1</v>
      </c>
      <c r="Q134" s="45"/>
      <c r="R134" s="45"/>
      <c r="T134" s="45"/>
      <c r="U134" s="45"/>
    </row>
    <row r="135" customFormat="false" ht="21" hidden="false" customHeight="true" outlineLevel="0" collapsed="false">
      <c r="A135" s="55" t="s">
        <v>250</v>
      </c>
      <c r="B135" s="40" t="s">
        <v>251</v>
      </c>
      <c r="C135" s="109"/>
      <c r="D135" s="56" t="n">
        <f aca="false">F135+N135</f>
        <v>774</v>
      </c>
      <c r="E135" s="57" t="n">
        <f aca="false">G135+O135</f>
        <v>22478</v>
      </c>
      <c r="F135" s="60" t="n">
        <v>0</v>
      </c>
      <c r="G135" s="60" t="n">
        <v>0</v>
      </c>
      <c r="H135" s="60" t="n">
        <v>0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81" t="n">
        <v>774</v>
      </c>
      <c r="O135" s="81" t="n">
        <v>22478</v>
      </c>
      <c r="P135" s="72" t="n">
        <v>29</v>
      </c>
      <c r="Q135" s="45"/>
      <c r="R135" s="45"/>
      <c r="T135" s="45"/>
      <c r="U135" s="45"/>
    </row>
    <row r="136" customFormat="false" ht="4.5" hidden="false" customHeight="true" outlineLevel="0" collapsed="false">
      <c r="A136" s="83"/>
      <c r="B136" s="84"/>
      <c r="C136" s="110"/>
      <c r="D136" s="86"/>
      <c r="E136" s="87"/>
      <c r="F136" s="88"/>
      <c r="G136" s="88"/>
      <c r="H136" s="88"/>
      <c r="I136" s="88"/>
      <c r="J136" s="111"/>
      <c r="K136" s="111"/>
      <c r="L136" s="111"/>
      <c r="M136" s="111"/>
      <c r="N136" s="81"/>
      <c r="O136" s="81"/>
      <c r="T136" s="45"/>
    </row>
    <row r="137" customFormat="false" ht="18" hidden="false" customHeight="true" outlineLevel="0" collapsed="false">
      <c r="A137" s="89" t="s">
        <v>131</v>
      </c>
      <c r="B137" s="90"/>
      <c r="C137" s="91"/>
      <c r="D137" s="97"/>
      <c r="E137" s="93"/>
      <c r="F137" s="94"/>
      <c r="G137" s="94"/>
      <c r="H137" s="94"/>
      <c r="I137" s="95"/>
      <c r="J137" s="99"/>
      <c r="K137" s="99"/>
      <c r="L137" s="99"/>
      <c r="M137" s="99"/>
      <c r="N137" s="97"/>
      <c r="O137" s="112"/>
      <c r="P137" s="97" t="s">
        <v>132</v>
      </c>
      <c r="Q137" s="113"/>
    </row>
    <row r="138" customFormat="false" ht="18" hidden="false" customHeight="true" outlineLevel="0" collapsed="false">
      <c r="A138" s="100" t="s">
        <v>133</v>
      </c>
      <c r="B138" s="101"/>
      <c r="C138" s="102"/>
      <c r="D138" s="99"/>
      <c r="E138" s="82"/>
      <c r="F138" s="81"/>
      <c r="G138" s="81"/>
      <c r="H138" s="81"/>
      <c r="I138" s="95"/>
      <c r="J138" s="95"/>
      <c r="K138" s="95"/>
      <c r="L138" s="95"/>
      <c r="M138" s="95"/>
      <c r="N138" s="95"/>
      <c r="O138" s="96"/>
    </row>
    <row r="139" customFormat="false" ht="18" hidden="false" customHeight="true" outlineLevel="0" collapsed="false">
      <c r="A139" s="100"/>
      <c r="B139" s="101"/>
      <c r="C139" s="102"/>
      <c r="D139" s="99"/>
      <c r="E139" s="82"/>
      <c r="F139" s="81"/>
      <c r="G139" s="81"/>
      <c r="H139" s="81"/>
      <c r="I139" s="95"/>
      <c r="J139" s="95"/>
      <c r="K139" s="95"/>
      <c r="L139" s="95"/>
      <c r="M139" s="95"/>
      <c r="N139" s="95"/>
      <c r="O139" s="96"/>
    </row>
    <row r="140" customFormat="false" ht="18.75" hidden="false" customHeight="false" outlineLevel="0" collapsed="false">
      <c r="C140" s="114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</row>
  </sheetData>
  <mergeCells count="14">
    <mergeCell ref="D3:E4"/>
    <mergeCell ref="F3:G4"/>
    <mergeCell ref="N3:O4"/>
    <mergeCell ref="P3:P5"/>
    <mergeCell ref="H4:I4"/>
    <mergeCell ref="J4:K4"/>
    <mergeCell ref="L4:M4"/>
    <mergeCell ref="D73:E74"/>
    <mergeCell ref="F73:G74"/>
    <mergeCell ref="N73:O74"/>
    <mergeCell ref="P73:P75"/>
    <mergeCell ref="H74:I74"/>
    <mergeCell ref="J74:K74"/>
    <mergeCell ref="L74:M74"/>
  </mergeCells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&amp;14　　事業所&amp;R&amp;"ＭＳ ゴシック,Regular"&amp;14事業所　　</oddHeader>
    <oddFooter/>
  </headerFooter>
  <rowBreaks count="1" manualBreakCount="1">
    <brk id="70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1:25:50Z</dcterms:created>
  <dc:creator>三重県</dc:creator>
  <dc:description/>
  <dc:language>en-US</dc:language>
  <cp:lastModifiedBy>mieken</cp:lastModifiedBy>
  <cp:lastPrinted>2015-12-04T10:08:23Z</cp:lastPrinted>
  <dcterms:modified xsi:type="dcterms:W3CDTF">2016-02-02T01:01:41Z</dcterms:modified>
  <cp:revision>0</cp:revision>
  <dc:subject/>
  <dc:title/>
</cp:coreProperties>
</file>